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QLDD1" sheetId="1" state="visible" r:id="rId2"/>
    <sheet name="QLDD2" sheetId="2" state="visible" r:id="rId3"/>
    <sheet name="QLDD3" sheetId="3" state="visible" r:id="rId4"/>
    <sheet name="QLDD4" sheetId="4" state="visible" r:id="rId5"/>
    <sheet name="QLDD5" sheetId="5" state="visible" r:id="rId6"/>
    <sheet name="QLDD6" sheetId="6" state="visible" r:id="rId7"/>
    <sheet name="TV1" sheetId="7" state="visible" r:id="rId8"/>
    <sheet name="TV2" sheetId="8" state="visible" r:id="rId9"/>
    <sheet name="MT7" sheetId="9" state="visible" r:id="rId10"/>
    <sheet name="MT8" sheetId="10" state="visible" r:id="rId11"/>
    <sheet name="CTN1" sheetId="11" state="visible" r:id="rId12"/>
    <sheet name="CTN2" sheetId="12" state="visible" r:id="rId13"/>
    <sheet name="QTKD1" sheetId="13" state="visible" r:id="rId14"/>
    <sheet name="QTKD2" sheetId="14" state="visible" r:id="rId15"/>
    <sheet name="QTKD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1" uniqueCount="1617">
  <si>
    <t xml:space="preserve">BỘ TÀI NGUYÊN VÀ MÔI TRƯỜNG</t>
  </si>
  <si>
    <t xml:space="preserve">CỘNG HÒA XÃ HỘI CHỦ NGHĨA VIỆT NAM</t>
  </si>
  <si>
    <t xml:space="preserve">TRƯỜNG ĐH TÀI NGUYÊN VÀ MÔI TRƯỜNG</t>
  </si>
  <si>
    <t xml:space="preserve">Độc lập - Tự do - Hạnh phúc</t>
  </si>
  <si>
    <t xml:space="preserve">THÀNH PHỐ HỒ CHÍ MINH</t>
  </si>
  <si>
    <t xml:space="preserve">KHOA LÝ LUẬN CHÍNH TRỊ</t>
  </si>
  <si>
    <t xml:space="preserve">BẢNG ĐIỂM QUÁ TRÌNH</t>
  </si>
  <si>
    <t xml:space="preserve">HỌC PHẦN: TƯ TƯỞNG HỒ CHÍ MINH</t>
  </si>
  <si>
    <t xml:space="preserve">SỐ TÍN CHỈ: 02</t>
  </si>
  <si>
    <t xml:space="preserve">LỚP: 04 ĐH QLĐĐ1</t>
  </si>
  <si>
    <t xml:space="preserve">HỌC KỲ: I</t>
  </si>
  <si>
    <t xml:space="preserve">NĂM HỌC: 2016 - 2017</t>
  </si>
  <si>
    <t xml:space="preserve">GIẢNG VIÊN: TRẦN THỊ LIÊN</t>
  </si>
  <si>
    <t xml:space="preserve">STT</t>
  </si>
  <si>
    <t xml:space="preserve">MASV</t>
  </si>
  <si>
    <t xml:space="preserve">HỌ VÀ</t>
  </si>
  <si>
    <t xml:space="preserve">TÊN</t>
  </si>
  <si>
    <t xml:space="preserve">Điểm quá trình
(Trọng số 30%)</t>
  </si>
  <si>
    <t xml:space="preserve">Điểm thi kết thúc học phần (Trọng số 70%)</t>
  </si>
  <si>
    <t xml:space="preserve">ĐIỂM HỌC PHẦN SỐ</t>
  </si>
  <si>
    <t xml:space="preserve">ĐIỂM HỌC PHẦN CHỮ</t>
  </si>
  <si>
    <t xml:space="preserve">GHI CHÚ</t>
  </si>
  <si>
    <t xml:space="preserve">0450040001</t>
  </si>
  <si>
    <t xml:space="preserve">Nguyễn Thị Thúy</t>
  </si>
  <si>
    <t xml:space="preserve">An</t>
  </si>
  <si>
    <t xml:space="preserve">0450040002</t>
  </si>
  <si>
    <t xml:space="preserve">Nguyễn Vĩnh</t>
  </si>
  <si>
    <t xml:space="preserve">0450040003</t>
  </si>
  <si>
    <t xml:space="preserve">Tạ Trịnh Thúy</t>
  </si>
  <si>
    <t xml:space="preserve">0450040004</t>
  </si>
  <si>
    <t xml:space="preserve">Võ Phước</t>
  </si>
  <si>
    <t xml:space="preserve">0450040005</t>
  </si>
  <si>
    <t xml:space="preserve">Đới Đức</t>
  </si>
  <si>
    <t xml:space="preserve">Anh</t>
  </si>
  <si>
    <t xml:space="preserve">0450040006</t>
  </si>
  <si>
    <t xml:space="preserve">Dương Quốc</t>
  </si>
  <si>
    <t xml:space="preserve">0450040007</t>
  </si>
  <si>
    <t xml:space="preserve">Hồ Tuyền</t>
  </si>
  <si>
    <t xml:space="preserve">0450040008</t>
  </si>
  <si>
    <t xml:space="preserve">Lê Thị Kim</t>
  </si>
  <si>
    <t xml:space="preserve">0450040009</t>
  </si>
  <si>
    <t xml:space="preserve">Nguyễn Ngọc</t>
  </si>
  <si>
    <t xml:space="preserve">0450040010</t>
  </si>
  <si>
    <t xml:space="preserve">Phạm Thị Kim</t>
  </si>
  <si>
    <t xml:space="preserve">0450040011</t>
  </si>
  <si>
    <t xml:space="preserve">Tăng Hoài</t>
  </si>
  <si>
    <t xml:space="preserve">0450040012</t>
  </si>
  <si>
    <t xml:space="preserve">Trần Ngọc Tú</t>
  </si>
  <si>
    <t xml:space="preserve">0450040013</t>
  </si>
  <si>
    <t xml:space="preserve">Trần Sỹ Lâm</t>
  </si>
  <si>
    <t xml:space="preserve">Cấm thi</t>
  </si>
  <si>
    <t xml:space="preserve">0450040014</t>
  </si>
  <si>
    <t xml:space="preserve">Trần Thị Ngọc</t>
  </si>
  <si>
    <t xml:space="preserve">0450040015</t>
  </si>
  <si>
    <t xml:space="preserve">Cao Thị</t>
  </si>
  <si>
    <t xml:space="preserve">Ánh</t>
  </si>
  <si>
    <t xml:space="preserve">0450040016</t>
  </si>
  <si>
    <t xml:space="preserve">Huỳnh Thị Ngọc</t>
  </si>
  <si>
    <t xml:space="preserve">0450040017</t>
  </si>
  <si>
    <t xml:space="preserve">Dương Thiên</t>
  </si>
  <si>
    <t xml:space="preserve">Ân</t>
  </si>
  <si>
    <t xml:space="preserve">0450040018</t>
  </si>
  <si>
    <t xml:space="preserve">Nguyễn Khắc</t>
  </si>
  <si>
    <t xml:space="preserve">0450040019</t>
  </si>
  <si>
    <t xml:space="preserve">Trà Trọng</t>
  </si>
  <si>
    <t xml:space="preserve">0450040020</t>
  </si>
  <si>
    <t xml:space="preserve">Đỗ Thị Thu</t>
  </si>
  <si>
    <t xml:space="preserve">Ba</t>
  </si>
  <si>
    <t xml:space="preserve">0450040021</t>
  </si>
  <si>
    <t xml:space="preserve">Tống</t>
  </si>
  <si>
    <t xml:space="preserve">Bằng</t>
  </si>
  <si>
    <t xml:space="preserve">0450040022</t>
  </si>
  <si>
    <t xml:space="preserve">Trương Gia</t>
  </si>
  <si>
    <t xml:space="preserve">Bảo</t>
  </si>
  <si>
    <t xml:space="preserve">0450040023</t>
  </si>
  <si>
    <t xml:space="preserve">Nguyễn Tuấn</t>
  </si>
  <si>
    <t xml:space="preserve">Bình</t>
  </si>
  <si>
    <t xml:space="preserve">0450040024</t>
  </si>
  <si>
    <t xml:space="preserve">Trương Thái</t>
  </si>
  <si>
    <t xml:space="preserve">0450040025</t>
  </si>
  <si>
    <t xml:space="preserve">Nguyễn Thị Ngọc</t>
  </si>
  <si>
    <t xml:space="preserve">Châu</t>
  </si>
  <si>
    <t xml:space="preserve">0450040026</t>
  </si>
  <si>
    <t xml:space="preserve">Nguyễn Thị Kim</t>
  </si>
  <si>
    <t xml:space="preserve">Chi</t>
  </si>
  <si>
    <t xml:space="preserve">0450040027</t>
  </si>
  <si>
    <t xml:space="preserve">Trần Kim</t>
  </si>
  <si>
    <t xml:space="preserve">0450040028</t>
  </si>
  <si>
    <t xml:space="preserve">Nguyễn Đoàn Thành</t>
  </si>
  <si>
    <t xml:space="preserve">Công</t>
  </si>
  <si>
    <t xml:space="preserve">0450040029</t>
  </si>
  <si>
    <t xml:space="preserve">Lê Văn</t>
  </si>
  <si>
    <t xml:space="preserve">Cường</t>
  </si>
  <si>
    <t xml:space="preserve">0450040030</t>
  </si>
  <si>
    <t xml:space="preserve">Phạm Thế</t>
  </si>
  <si>
    <t xml:space="preserve">Cường</t>
  </si>
  <si>
    <t xml:space="preserve">0450040031</t>
  </si>
  <si>
    <t xml:space="preserve">Trần Thị Thu</t>
  </si>
  <si>
    <t xml:space="preserve">Dung</t>
  </si>
  <si>
    <t xml:space="preserve">0450040032</t>
  </si>
  <si>
    <t xml:space="preserve">Nguyễn Trí</t>
  </si>
  <si>
    <t xml:space="preserve">Dũng</t>
  </si>
  <si>
    <t xml:space="preserve">0450040033</t>
  </si>
  <si>
    <t xml:space="preserve">Trần Huỳnh Thùy</t>
  </si>
  <si>
    <t xml:space="preserve">Dương</t>
  </si>
  <si>
    <t xml:space="preserve">0450040034</t>
  </si>
  <si>
    <t xml:space="preserve">Nguyễn Trần Khánh</t>
  </si>
  <si>
    <t xml:space="preserve">Duy</t>
  </si>
  <si>
    <t xml:space="preserve">0450040035</t>
  </si>
  <si>
    <t xml:space="preserve">Huỳnh Phạm Bảo</t>
  </si>
  <si>
    <t xml:space="preserve">Duyên</t>
  </si>
  <si>
    <t xml:space="preserve">0450040036</t>
  </si>
  <si>
    <t xml:space="preserve">Lê Thị Mỹ</t>
  </si>
  <si>
    <t xml:space="preserve">0450040037</t>
  </si>
  <si>
    <t xml:space="preserve">Nguyễn Thị Hữu</t>
  </si>
  <si>
    <t xml:space="preserve">0450040038</t>
  </si>
  <si>
    <t xml:space="preserve">Phạm Ngọc Mỹ</t>
  </si>
  <si>
    <t xml:space="preserve">0450040039</t>
  </si>
  <si>
    <t xml:space="preserve">Ngô Thị Ngọc</t>
  </si>
  <si>
    <t xml:space="preserve">Diễm</t>
  </si>
  <si>
    <t xml:space="preserve">0450040040</t>
  </si>
  <si>
    <t xml:space="preserve">Phan Hoàng</t>
  </si>
  <si>
    <t xml:space="preserve">Diễm</t>
  </si>
  <si>
    <t xml:space="preserve">0450040041</t>
  </si>
  <si>
    <t xml:space="preserve">Trần Hoàng Ngọc</t>
  </si>
  <si>
    <t xml:space="preserve">0450040042</t>
  </si>
  <si>
    <t xml:space="preserve">Nguyễn Huỳnh Hồng</t>
  </si>
  <si>
    <t xml:space="preserve">Đào</t>
  </si>
  <si>
    <t xml:space="preserve">0450040043</t>
  </si>
  <si>
    <t xml:space="preserve">Nguyễn Thị Hồng</t>
  </si>
  <si>
    <t xml:space="preserve">0450040044</t>
  </si>
  <si>
    <t xml:space="preserve">Phạm Quốc</t>
  </si>
  <si>
    <t xml:space="preserve">Đạt</t>
  </si>
  <si>
    <t xml:space="preserve">0450040045</t>
  </si>
  <si>
    <t xml:space="preserve">Lê Kim</t>
  </si>
  <si>
    <t xml:space="preserve">Đính</t>
  </si>
  <si>
    <t xml:space="preserve">0450040046</t>
  </si>
  <si>
    <t xml:space="preserve">Nguyễn Minh</t>
  </si>
  <si>
    <t xml:space="preserve">Đức</t>
  </si>
  <si>
    <t xml:space="preserve">0450040047</t>
  </si>
  <si>
    <t xml:space="preserve">Võ Hồ Trúc</t>
  </si>
  <si>
    <t xml:space="preserve">Giang</t>
  </si>
  <si>
    <t xml:space="preserve">0450040048</t>
  </si>
  <si>
    <t xml:space="preserve">Phạm Thị Ngọc</t>
  </si>
  <si>
    <t xml:space="preserve">Giàu</t>
  </si>
  <si>
    <t xml:space="preserve">0450040049</t>
  </si>
  <si>
    <t xml:space="preserve">Mai Thị Hồng</t>
  </si>
  <si>
    <t xml:space="preserve">Hà</t>
  </si>
  <si>
    <t xml:space="preserve">0450040050</t>
  </si>
  <si>
    <t xml:space="preserve">Nguyễn Huỳnh Nhật</t>
  </si>
  <si>
    <t xml:space="preserve">Hạ</t>
  </si>
  <si>
    <t xml:space="preserve">0450040051</t>
  </si>
  <si>
    <t xml:space="preserve">Trần Quang</t>
  </si>
  <si>
    <t xml:space="preserve">Hải</t>
  </si>
  <si>
    <t xml:space="preserve">0450040052</t>
  </si>
  <si>
    <t xml:space="preserve">Dụng Thị Thu</t>
  </si>
  <si>
    <t xml:space="preserve">Hiền</t>
  </si>
  <si>
    <t xml:space="preserve">0450040053</t>
  </si>
  <si>
    <t xml:space="preserve">Trần Thị Như</t>
  </si>
  <si>
    <t xml:space="preserve">Quỳnh</t>
  </si>
  <si>
    <t xml:space="preserve">0450040054</t>
  </si>
  <si>
    <t xml:space="preserve">Phạm Hoàng</t>
  </si>
  <si>
    <t xml:space="preserve">Thái</t>
  </si>
  <si>
    <t xml:space="preserve">0450040281</t>
  </si>
  <si>
    <t xml:space="preserve">Huỳnh Anh</t>
  </si>
  <si>
    <t xml:space="preserve">Thư</t>
  </si>
  <si>
    <t xml:space="preserve">Số sinh viên đạt</t>
  </si>
  <si>
    <t xml:space="preserve">Số sinh viên không đạt</t>
  </si>
  <si>
    <t xml:space="preserve">TP. Hồ Chí Minh, ngày      tháng   năm 2016</t>
  </si>
  <si>
    <t xml:space="preserve">KHOA LLCT</t>
  </si>
  <si>
    <t xml:space="preserve">GV giảng dạy</t>
  </si>
  <si>
    <t xml:space="preserve">Trần Thị Liên</t>
  </si>
  <si>
    <t xml:space="preserve">LỚP: 04 ĐH QLĐĐ2</t>
  </si>
  <si>
    <t xml:space="preserve">0450040055</t>
  </si>
  <si>
    <t xml:space="preserve">Trương Nguyễn Thanh</t>
  </si>
  <si>
    <t xml:space="preserve">0450040056</t>
  </si>
  <si>
    <t xml:space="preserve">Hứa Thị Mai</t>
  </si>
  <si>
    <t xml:space="preserve">Hân</t>
  </si>
  <si>
    <t xml:space="preserve">0450040057</t>
  </si>
  <si>
    <t xml:space="preserve">Lê Thị Quế</t>
  </si>
  <si>
    <t xml:space="preserve">0450040058</t>
  </si>
  <si>
    <t xml:space="preserve">Đặng Thị Thúy</t>
  </si>
  <si>
    <t xml:space="preserve">Hằng</t>
  </si>
  <si>
    <t xml:space="preserve">0450040059</t>
  </si>
  <si>
    <t xml:space="preserve">Nguyễn Thị Thuý</t>
  </si>
  <si>
    <t xml:space="preserve">0450040060</t>
  </si>
  <si>
    <t xml:space="preserve">Phạm Thị Thúy</t>
  </si>
  <si>
    <t xml:space="preserve">0450040061</t>
  </si>
  <si>
    <t xml:space="preserve">Trần Anh</t>
  </si>
  <si>
    <t xml:space="preserve">Hào</t>
  </si>
  <si>
    <t xml:space="preserve">0450040062</t>
  </si>
  <si>
    <t xml:space="preserve">Đỗ Nguyễn Trung</t>
  </si>
  <si>
    <t xml:space="preserve">Hậu</t>
  </si>
  <si>
    <t xml:space="preserve">0450040063</t>
  </si>
  <si>
    <t xml:space="preserve">Nguyễn Thị Thu</t>
  </si>
  <si>
    <t xml:space="preserve">0450040064</t>
  </si>
  <si>
    <t xml:space="preserve">Trương Chí</t>
  </si>
  <si>
    <t xml:space="preserve">0450040065</t>
  </si>
  <si>
    <t xml:space="preserve">Nguyễn Hoàng</t>
  </si>
  <si>
    <t xml:space="preserve">Hiển</t>
  </si>
  <si>
    <t xml:space="preserve">0450040066</t>
  </si>
  <si>
    <t xml:space="preserve">Phạm Minh</t>
  </si>
  <si>
    <t xml:space="preserve">Hiếu</t>
  </si>
  <si>
    <t xml:space="preserve">0450040067</t>
  </si>
  <si>
    <t xml:space="preserve">Tống Thành</t>
  </si>
  <si>
    <t xml:space="preserve">0450040068</t>
  </si>
  <si>
    <t xml:space="preserve">Hoa</t>
  </si>
  <si>
    <t xml:space="preserve">0450040069</t>
  </si>
  <si>
    <t xml:space="preserve">Nguyễn Thanh</t>
  </si>
  <si>
    <t xml:space="preserve">Hoàng</t>
  </si>
  <si>
    <t xml:space="preserve">0450040070</t>
  </si>
  <si>
    <t xml:space="preserve">Võ Văn</t>
  </si>
  <si>
    <t xml:space="preserve">0450040071</t>
  </si>
  <si>
    <t xml:space="preserve">Từ Vũ Bích</t>
  </si>
  <si>
    <t xml:space="preserve">Hồng</t>
  </si>
  <si>
    <t xml:space="preserve">0450040072</t>
  </si>
  <si>
    <t xml:space="preserve">Hồ Thị Lan</t>
  </si>
  <si>
    <t xml:space="preserve">Hương</t>
  </si>
  <si>
    <t xml:space="preserve">0450040073</t>
  </si>
  <si>
    <t xml:space="preserve">Huỳnh Thị Diễm</t>
  </si>
  <si>
    <t xml:space="preserve">0450040074</t>
  </si>
  <si>
    <t xml:space="preserve">Nguyễn Châu</t>
  </si>
  <si>
    <t xml:space="preserve">0450040075</t>
  </si>
  <si>
    <t xml:space="preserve">Nguyễn Thị Thanh</t>
  </si>
  <si>
    <t xml:space="preserve">0450040076</t>
  </si>
  <si>
    <t xml:space="preserve">Phạm Thị Mỹ</t>
  </si>
  <si>
    <t xml:space="preserve">0450040077</t>
  </si>
  <si>
    <t xml:space="preserve">Trần Thị Xuân</t>
  </si>
  <si>
    <t xml:space="preserve">0450040078</t>
  </si>
  <si>
    <t xml:space="preserve">Đỗ Thị Kim</t>
  </si>
  <si>
    <t xml:space="preserve">Hường</t>
  </si>
  <si>
    <t xml:space="preserve">0450040079</t>
  </si>
  <si>
    <t xml:space="preserve">Tô Tuấn</t>
  </si>
  <si>
    <t xml:space="preserve">Hữu</t>
  </si>
  <si>
    <t xml:space="preserve">0450040080</t>
  </si>
  <si>
    <t xml:space="preserve">Nguyễn Mạnh</t>
  </si>
  <si>
    <t xml:space="preserve">Huy</t>
  </si>
  <si>
    <t xml:space="preserve">0450040081</t>
  </si>
  <si>
    <t xml:space="preserve">Nguyễn Quang</t>
  </si>
  <si>
    <t xml:space="preserve">0450040082</t>
  </si>
  <si>
    <t xml:space="preserve">Võ Ngọc</t>
  </si>
  <si>
    <t xml:space="preserve">0450040083</t>
  </si>
  <si>
    <t xml:space="preserve">Phạm Ngọc</t>
  </si>
  <si>
    <t xml:space="preserve">Huyền</t>
  </si>
  <si>
    <t xml:space="preserve">0450040084</t>
  </si>
  <si>
    <t xml:space="preserve">Trần Thị Mỷ</t>
  </si>
  <si>
    <t xml:space="preserve">Huỳnh</t>
  </si>
  <si>
    <t xml:space="preserve">0450040085</t>
  </si>
  <si>
    <t xml:space="preserve">Trịnh Nguyễn Như</t>
  </si>
  <si>
    <t xml:space="preserve">0450040086</t>
  </si>
  <si>
    <t xml:space="preserve">Kha</t>
  </si>
  <si>
    <t xml:space="preserve">0450040087</t>
  </si>
  <si>
    <t xml:space="preserve">Nguyễn Đào Xuân</t>
  </si>
  <si>
    <t xml:space="preserve">Khang</t>
  </si>
  <si>
    <t xml:space="preserve">0450040088</t>
  </si>
  <si>
    <t xml:space="preserve">Lê Đan</t>
  </si>
  <si>
    <t xml:space="preserve">Khanh</t>
  </si>
  <si>
    <t xml:space="preserve">0450040089</t>
  </si>
  <si>
    <t xml:space="preserve">Trần Nguyễn</t>
  </si>
  <si>
    <t xml:space="preserve">Khánh</t>
  </si>
  <si>
    <t xml:space="preserve">0450040090</t>
  </si>
  <si>
    <t xml:space="preserve">Phan Đăng</t>
  </si>
  <si>
    <t xml:space="preserve">Khoa</t>
  </si>
  <si>
    <t xml:space="preserve">0450040091</t>
  </si>
  <si>
    <t xml:space="preserve">Nguyễn Trung</t>
  </si>
  <si>
    <t xml:space="preserve">Kiên</t>
  </si>
  <si>
    <t xml:space="preserve">0450040092</t>
  </si>
  <si>
    <t xml:space="preserve">Nguyễn Thị Hương</t>
  </si>
  <si>
    <t xml:space="preserve">Lan</t>
  </si>
  <si>
    <t xml:space="preserve">0450040093</t>
  </si>
  <si>
    <t xml:space="preserve">0450040094</t>
  </si>
  <si>
    <t xml:space="preserve">Lê Nguyễn Phương</t>
  </si>
  <si>
    <t xml:space="preserve">Linh</t>
  </si>
  <si>
    <t xml:space="preserve">0450040095</t>
  </si>
  <si>
    <t xml:space="preserve">0450040096</t>
  </si>
  <si>
    <t xml:space="preserve">0450040097</t>
  </si>
  <si>
    <t xml:space="preserve">0450040098</t>
  </si>
  <si>
    <t xml:space="preserve">Trương Lan</t>
  </si>
  <si>
    <t xml:space="preserve">0450040099</t>
  </si>
  <si>
    <t xml:space="preserve">Hoàng Văn</t>
  </si>
  <si>
    <t xml:space="preserve">Lộc</t>
  </si>
  <si>
    <t xml:space="preserve">0450040100</t>
  </si>
  <si>
    <t xml:space="preserve">0450040101</t>
  </si>
  <si>
    <t xml:space="preserve">Nguyễn Tấn</t>
  </si>
  <si>
    <t xml:space="preserve">0450040102</t>
  </si>
  <si>
    <t xml:space="preserve">Nguyễn Thành</t>
  </si>
  <si>
    <t xml:space="preserve">0450040103</t>
  </si>
  <si>
    <t xml:space="preserve">Dương Trọng Nam</t>
  </si>
  <si>
    <t xml:space="preserve">Long</t>
  </si>
  <si>
    <t xml:space="preserve">0450040104</t>
  </si>
  <si>
    <t xml:space="preserve">Hồ Nguyễn Phi</t>
  </si>
  <si>
    <t xml:space="preserve">0450040105</t>
  </si>
  <si>
    <t xml:space="preserve">Ngọc</t>
  </si>
  <si>
    <t xml:space="preserve">0450040119</t>
  </si>
  <si>
    <t xml:space="preserve">Nguyễn Thị Trúc</t>
  </si>
  <si>
    <t xml:space="preserve">Mai</t>
  </si>
  <si>
    <t xml:space="preserve">0450040106</t>
  </si>
  <si>
    <t xml:space="preserve">Đặng Thanh</t>
  </si>
  <si>
    <t xml:space="preserve">Tùng</t>
  </si>
  <si>
    <t xml:space="preserve">0450040320</t>
  </si>
  <si>
    <t xml:space="preserve">Phạm Thị Bích</t>
  </si>
  <si>
    <t xml:space="preserve">Uyên</t>
  </si>
  <si>
    <t xml:space="preserve">LỚP: 04 ĐH QLĐĐ3</t>
  </si>
  <si>
    <t xml:space="preserve">0450040107</t>
  </si>
  <si>
    <t xml:space="preserve">0450040213</t>
  </si>
  <si>
    <t xml:space="preserve">Phạm Thùy</t>
  </si>
  <si>
    <t xml:space="preserve">0450040108</t>
  </si>
  <si>
    <t xml:space="preserve">Nguyễn Huy Mỹ</t>
  </si>
  <si>
    <t xml:space="preserve">0450040109</t>
  </si>
  <si>
    <t xml:space="preserve">Trần Hoàng</t>
  </si>
  <si>
    <t xml:space="preserve">0450040110</t>
  </si>
  <si>
    <t xml:space="preserve">Phan Minh</t>
  </si>
  <si>
    <t xml:space="preserve">Luân</t>
  </si>
  <si>
    <t xml:space="preserve">0450040111</t>
  </si>
  <si>
    <t xml:space="preserve">Văn Hữu</t>
  </si>
  <si>
    <t xml:space="preserve">0450040112</t>
  </si>
  <si>
    <t xml:space="preserve">Lực</t>
  </si>
  <si>
    <t xml:space="preserve">0450040113</t>
  </si>
  <si>
    <t xml:space="preserve">Nguyễn Hoàng Khánh</t>
  </si>
  <si>
    <t xml:space="preserve">Ly</t>
  </si>
  <si>
    <t xml:space="preserve">0450040114</t>
  </si>
  <si>
    <t xml:space="preserve">Võ Thị Mai</t>
  </si>
  <si>
    <t xml:space="preserve">Lý</t>
  </si>
  <si>
    <t xml:space="preserve">0450040115</t>
  </si>
  <si>
    <t xml:space="preserve">Đặng Thị Xuân</t>
  </si>
  <si>
    <t xml:space="preserve">0450040116</t>
  </si>
  <si>
    <t xml:space="preserve">Lê Thị Huỳnh</t>
  </si>
  <si>
    <t xml:space="preserve">0450040117</t>
  </si>
  <si>
    <t xml:space="preserve">Nguyễn Hồng</t>
  </si>
  <si>
    <t xml:space="preserve">0450040118</t>
  </si>
  <si>
    <t xml:space="preserve">0450040120</t>
  </si>
  <si>
    <t xml:space="preserve">Thiều Quang</t>
  </si>
  <si>
    <t xml:space="preserve">Minh</t>
  </si>
  <si>
    <t xml:space="preserve">0450040121</t>
  </si>
  <si>
    <t xml:space="preserve">Vũ Công</t>
  </si>
  <si>
    <t xml:space="preserve">0450040122</t>
  </si>
  <si>
    <t xml:space="preserve">Nguyễn Thị Trà</t>
  </si>
  <si>
    <t xml:space="preserve">My</t>
  </si>
  <si>
    <t xml:space="preserve">0450040123</t>
  </si>
  <si>
    <t xml:space="preserve">0450040124</t>
  </si>
  <si>
    <t xml:space="preserve">Trần Huỳnh Ngọc</t>
  </si>
  <si>
    <t xml:space="preserve">0450040125</t>
  </si>
  <si>
    <t xml:space="preserve">Huỳnh Văn</t>
  </si>
  <si>
    <t xml:space="preserve">Nam</t>
  </si>
  <si>
    <t xml:space="preserve">0450040126</t>
  </si>
  <si>
    <t xml:space="preserve">Lưu Xuân Hoài</t>
  </si>
  <si>
    <t xml:space="preserve">0450040127</t>
  </si>
  <si>
    <t xml:space="preserve">Ngô Nguyễn Duy</t>
  </si>
  <si>
    <t xml:space="preserve">0450040128</t>
  </si>
  <si>
    <t xml:space="preserve">Nguyễn Hoài</t>
  </si>
  <si>
    <t xml:space="preserve">0450040129</t>
  </si>
  <si>
    <t xml:space="preserve">Cao Ngọc Phương</t>
  </si>
  <si>
    <t xml:space="preserve">Nga</t>
  </si>
  <si>
    <t xml:space="preserve">0450040130</t>
  </si>
  <si>
    <t xml:space="preserve">Lâm Nguyễn Thúy</t>
  </si>
  <si>
    <t xml:space="preserve">0450040131</t>
  </si>
  <si>
    <t xml:space="preserve">0450040132</t>
  </si>
  <si>
    <t xml:space="preserve">Đặng Kim</t>
  </si>
  <si>
    <t xml:space="preserve">Ngân</t>
  </si>
  <si>
    <t xml:space="preserve">0450040133</t>
  </si>
  <si>
    <t xml:space="preserve">0450040134</t>
  </si>
  <si>
    <t xml:space="preserve">Lê Huỳnh Kim</t>
  </si>
  <si>
    <t xml:space="preserve">0450040135</t>
  </si>
  <si>
    <t xml:space="preserve">Nguyễn Thị Kim</t>
  </si>
  <si>
    <t xml:space="preserve">0450040136</t>
  </si>
  <si>
    <t xml:space="preserve">Nguyễn Thị</t>
  </si>
  <si>
    <t xml:space="preserve">0450040137</t>
  </si>
  <si>
    <t xml:space="preserve">Tăng Thị Thu</t>
  </si>
  <si>
    <t xml:space="preserve">0450040138</t>
  </si>
  <si>
    <t xml:space="preserve">Đinh Thụy Uyên</t>
  </si>
  <si>
    <t xml:space="preserve">Nghi</t>
  </si>
  <si>
    <t xml:space="preserve">0450040139</t>
  </si>
  <si>
    <t xml:space="preserve">Ngô Bửu</t>
  </si>
  <si>
    <t xml:space="preserve">0450040140</t>
  </si>
  <si>
    <t xml:space="preserve">Lê Hiếu</t>
  </si>
  <si>
    <t xml:space="preserve">Nghĩa</t>
  </si>
  <si>
    <t xml:space="preserve">0450040141</t>
  </si>
  <si>
    <t xml:space="preserve">0450040142</t>
  </si>
  <si>
    <t xml:space="preserve">Phùng Nguyễn Thanh</t>
  </si>
  <si>
    <t xml:space="preserve">Ngoan</t>
  </si>
  <si>
    <t xml:space="preserve">0450040143</t>
  </si>
  <si>
    <t xml:space="preserve">Đặng Phạm Bảo</t>
  </si>
  <si>
    <t xml:space="preserve">0450040144</t>
  </si>
  <si>
    <t xml:space="preserve">Lưu Thị Yến</t>
  </si>
  <si>
    <t xml:space="preserve">0450040145</t>
  </si>
  <si>
    <t xml:space="preserve">Ngô Lê Minh</t>
  </si>
  <si>
    <t xml:space="preserve">0450040146</t>
  </si>
  <si>
    <t xml:space="preserve">Lê Thảo</t>
  </si>
  <si>
    <t xml:space="preserve">Nguyên</t>
  </si>
  <si>
    <t xml:space="preserve">0450040147</t>
  </si>
  <si>
    <t xml:space="preserve">Trần Vũ Hoàng</t>
  </si>
  <si>
    <t xml:space="preserve">0450040148</t>
  </si>
  <si>
    <t xml:space="preserve">Phạm Thị Thanh</t>
  </si>
  <si>
    <t xml:space="preserve">Nhã</t>
  </si>
  <si>
    <t xml:space="preserve">0450040149</t>
  </si>
  <si>
    <t xml:space="preserve">Vũ Thanh</t>
  </si>
  <si>
    <t xml:space="preserve">0450040150</t>
  </si>
  <si>
    <t xml:space="preserve">Nguyễn Quí Thanh</t>
  </si>
  <si>
    <t xml:space="preserve">Nhàn</t>
  </si>
  <si>
    <t xml:space="preserve">0450040151</t>
  </si>
  <si>
    <t xml:space="preserve">0450040152</t>
  </si>
  <si>
    <t xml:space="preserve">Phan Huỳnh Huy</t>
  </si>
  <si>
    <t xml:space="preserve">Nhật</t>
  </si>
  <si>
    <t xml:space="preserve">0450040153</t>
  </si>
  <si>
    <t xml:space="preserve">Đặng Thị Hà</t>
  </si>
  <si>
    <t xml:space="preserve">Nhi</t>
  </si>
  <si>
    <t xml:space="preserve">0450040154</t>
  </si>
  <si>
    <t xml:space="preserve">Đặng Trần Thị Yến</t>
  </si>
  <si>
    <t xml:space="preserve">0450040155</t>
  </si>
  <si>
    <t xml:space="preserve">Danh Thanh</t>
  </si>
  <si>
    <t xml:space="preserve">0450040156</t>
  </si>
  <si>
    <t xml:space="preserve">Nguyễn Phùng Ái</t>
  </si>
  <si>
    <t xml:space="preserve">0450040157</t>
  </si>
  <si>
    <t xml:space="preserve">Nguyễn Thị Tuyết</t>
  </si>
  <si>
    <t xml:space="preserve">0450040158</t>
  </si>
  <si>
    <t xml:space="preserve">Võ Thị Yến</t>
  </si>
  <si>
    <t xml:space="preserve">0450040159</t>
  </si>
  <si>
    <t xml:space="preserve">Nguyễn Thái</t>
  </si>
  <si>
    <t xml:space="preserve">Sang</t>
  </si>
  <si>
    <t xml:space="preserve">0450040160</t>
  </si>
  <si>
    <t xml:space="preserve">Đinh Toàn</t>
  </si>
  <si>
    <t xml:space="preserve">Trung</t>
  </si>
  <si>
    <t xml:space="preserve">TP. Hồ Chí Minh, ngày      tháng     năm 2016</t>
  </si>
  <si>
    <t xml:space="preserve">LỚP: 04 ĐH QLĐĐ4</t>
  </si>
  <si>
    <t xml:space="preserve">0450040161</t>
  </si>
  <si>
    <t xml:space="preserve">Phan Thị Vân</t>
  </si>
  <si>
    <t xml:space="preserve">0450040162</t>
  </si>
  <si>
    <t xml:space="preserve">Long Nhie Minh</t>
  </si>
  <si>
    <t xml:space="preserve">0450040163</t>
  </si>
  <si>
    <t xml:space="preserve">Võ Tuyết</t>
  </si>
  <si>
    <t xml:space="preserve">0450040164</t>
  </si>
  <si>
    <t xml:space="preserve">Đinh Thị Ngọc</t>
  </si>
  <si>
    <t xml:space="preserve">Như</t>
  </si>
  <si>
    <t xml:space="preserve">0450040165</t>
  </si>
  <si>
    <t xml:space="preserve">Lê Thị Quỳnh</t>
  </si>
  <si>
    <t xml:space="preserve">0450040166</t>
  </si>
  <si>
    <t xml:space="preserve">Lê Thùy</t>
  </si>
  <si>
    <t xml:space="preserve">0450040167</t>
  </si>
  <si>
    <t xml:space="preserve">Lý Ý</t>
  </si>
  <si>
    <t xml:space="preserve">0450040168</t>
  </si>
  <si>
    <t xml:space="preserve">Nguyễn Huỳnh</t>
  </si>
  <si>
    <t xml:space="preserve">0450040169</t>
  </si>
  <si>
    <t xml:space="preserve">Trương Quỳnh</t>
  </si>
  <si>
    <t xml:space="preserve">0450040170</t>
  </si>
  <si>
    <t xml:space="preserve">Phùng Nhựt Huỳnh</t>
  </si>
  <si>
    <t xml:space="preserve">Nhung</t>
  </si>
  <si>
    <t xml:space="preserve">0450040171</t>
  </si>
  <si>
    <t xml:space="preserve">Trần Thị Lệ</t>
  </si>
  <si>
    <t xml:space="preserve">0450040172</t>
  </si>
  <si>
    <t xml:space="preserve">Huỳnh Ngô Ngọc</t>
  </si>
  <si>
    <t xml:space="preserve">Oanh</t>
  </si>
  <si>
    <t xml:space="preserve">0450040173</t>
  </si>
  <si>
    <t xml:space="preserve">0450040174</t>
  </si>
  <si>
    <t xml:space="preserve">Nguyễn Anh</t>
  </si>
  <si>
    <t xml:space="preserve">Pha</t>
  </si>
  <si>
    <t xml:space="preserve">0450040175</t>
  </si>
  <si>
    <t xml:space="preserve">Nguyễn Đình</t>
  </si>
  <si>
    <t xml:space="preserve">Phát</t>
  </si>
  <si>
    <t xml:space="preserve">0450040176</t>
  </si>
  <si>
    <t xml:space="preserve">Trần Hữu</t>
  </si>
  <si>
    <t xml:space="preserve">Phước</t>
  </si>
  <si>
    <t xml:space="preserve">0450040177</t>
  </si>
  <si>
    <t xml:space="preserve">Ngô Duy</t>
  </si>
  <si>
    <t xml:space="preserve">Phương</t>
  </si>
  <si>
    <t xml:space="preserve">0450040178</t>
  </si>
  <si>
    <t xml:space="preserve">Nguyễn Mai</t>
  </si>
  <si>
    <t xml:space="preserve">0450040179</t>
  </si>
  <si>
    <t xml:space="preserve">0450040180</t>
  </si>
  <si>
    <t xml:space="preserve">Phạm Thu</t>
  </si>
  <si>
    <t xml:space="preserve">0450040181</t>
  </si>
  <si>
    <t xml:space="preserve">Trần Nguyễn Hoàng</t>
  </si>
  <si>
    <t xml:space="preserve">0450040182</t>
  </si>
  <si>
    <t xml:space="preserve">Nguyễn Phạm Minh</t>
  </si>
  <si>
    <t xml:space="preserve">Quân</t>
  </si>
  <si>
    <t xml:space="preserve">0450040183</t>
  </si>
  <si>
    <t xml:space="preserve">Quy</t>
  </si>
  <si>
    <t xml:space="preserve">0450040184</t>
  </si>
  <si>
    <t xml:space="preserve">Trương Thị Ngọc</t>
  </si>
  <si>
    <t xml:space="preserve">Quyên</t>
  </si>
  <si>
    <t xml:space="preserve">0450040185</t>
  </si>
  <si>
    <t xml:space="preserve">Nguyễn Lê Hoa</t>
  </si>
  <si>
    <t xml:space="preserve">0450040186</t>
  </si>
  <si>
    <t xml:space="preserve">Phạm Thanh</t>
  </si>
  <si>
    <t xml:space="preserve">0450040187</t>
  </si>
  <si>
    <t xml:space="preserve">Trần Mạnh</t>
  </si>
  <si>
    <t xml:space="preserve">0450040188</t>
  </si>
  <si>
    <t xml:space="preserve">Nguyễn Thị Cẩm</t>
  </si>
  <si>
    <t xml:space="preserve">0450040189</t>
  </si>
  <si>
    <t xml:space="preserve">Thái Hồng</t>
  </si>
  <si>
    <t xml:space="preserve">Sơn</t>
  </si>
  <si>
    <t xml:space="preserve">0450040190</t>
  </si>
  <si>
    <t xml:space="preserve">Nguyễn Đào</t>
  </si>
  <si>
    <t xml:space="preserve">Tâm</t>
  </si>
  <si>
    <t xml:space="preserve">0450040191</t>
  </si>
  <si>
    <t xml:space="preserve">Nguyễn Ngọc Châu</t>
  </si>
  <si>
    <t xml:space="preserve">0450040192</t>
  </si>
  <si>
    <t xml:space="preserve">Nguyễn Văn</t>
  </si>
  <si>
    <t xml:space="preserve">0450040193</t>
  </si>
  <si>
    <t xml:space="preserve">Lê Nhật</t>
  </si>
  <si>
    <t xml:space="preserve">Tấn</t>
  </si>
  <si>
    <t xml:space="preserve">0450040194</t>
  </si>
  <si>
    <t xml:space="preserve">Đặng Hồng</t>
  </si>
  <si>
    <t xml:space="preserve">0450040195</t>
  </si>
  <si>
    <t xml:space="preserve">Nguyễn Quốc</t>
  </si>
  <si>
    <t xml:space="preserve">0450040196</t>
  </si>
  <si>
    <t xml:space="preserve">Thắm</t>
  </si>
  <si>
    <t xml:space="preserve">0450040197</t>
  </si>
  <si>
    <t xml:space="preserve">Đặng Tất</t>
  </si>
  <si>
    <t xml:space="preserve">Thắng</t>
  </si>
  <si>
    <t xml:space="preserve">0450040198</t>
  </si>
  <si>
    <t xml:space="preserve">Lê</t>
  </si>
  <si>
    <t xml:space="preserve">0450040199</t>
  </si>
  <si>
    <t xml:space="preserve">Đào Lý Ngọc Thanh</t>
  </si>
  <si>
    <t xml:space="preserve">Thanh</t>
  </si>
  <si>
    <t xml:space="preserve">0450040200</t>
  </si>
  <si>
    <t xml:space="preserve">Gian Thanh</t>
  </si>
  <si>
    <t xml:space="preserve">0450040201</t>
  </si>
  <si>
    <t xml:space="preserve">Lê Nhã Ngọc Kim</t>
  </si>
  <si>
    <t xml:space="preserve">0450040202</t>
  </si>
  <si>
    <t xml:space="preserve">Bùi Quốc</t>
  </si>
  <si>
    <t xml:space="preserve">Thành</t>
  </si>
  <si>
    <t xml:space="preserve">0450040203</t>
  </si>
  <si>
    <t xml:space="preserve">Trần Thuận</t>
  </si>
  <si>
    <t xml:space="preserve">0450040204</t>
  </si>
  <si>
    <t xml:space="preserve">Huỳnh Phương</t>
  </si>
  <si>
    <t xml:space="preserve">Thảo</t>
  </si>
  <si>
    <t xml:space="preserve">0450040205</t>
  </si>
  <si>
    <t xml:space="preserve">Lê Trần Lan</t>
  </si>
  <si>
    <t xml:space="preserve">0450040206</t>
  </si>
  <si>
    <t xml:space="preserve">Lử Thị Thanh</t>
  </si>
  <si>
    <t xml:space="preserve">0450040207</t>
  </si>
  <si>
    <t xml:space="preserve">Nguyễn Ngọc Hồng</t>
  </si>
  <si>
    <t xml:space="preserve">0450040208</t>
  </si>
  <si>
    <t xml:space="preserve">Nguyễn Thị Bích</t>
  </si>
  <si>
    <t xml:space="preserve">0450040209</t>
  </si>
  <si>
    <t xml:space="preserve">Nguyễn Thị Dạ</t>
  </si>
  <si>
    <t xml:space="preserve">0450040210</t>
  </si>
  <si>
    <t xml:space="preserve">Trần Lê Thanh</t>
  </si>
  <si>
    <t xml:space="preserve">0450040211</t>
  </si>
  <si>
    <t xml:space="preserve">Trần Bá</t>
  </si>
  <si>
    <t xml:space="preserve">Thiên</t>
  </si>
  <si>
    <t xml:space="preserve">0450040212</t>
  </si>
  <si>
    <t xml:space="preserve">Trâm</t>
  </si>
  <si>
    <t xml:space="preserve">0450040377</t>
  </si>
  <si>
    <t xml:space="preserve">Cẩm</t>
  </si>
  <si>
    <t xml:space="preserve">0450040378</t>
  </si>
  <si>
    <t xml:space="preserve">Lê Thị Thanh</t>
  </si>
  <si>
    <t xml:space="preserve">0450040379</t>
  </si>
  <si>
    <t xml:space="preserve">Trần Thanh</t>
  </si>
  <si>
    <t xml:space="preserve">LỚP: 04 ĐH QLĐĐ5</t>
  </si>
  <si>
    <t xml:space="preserve">0450040214</t>
  </si>
  <si>
    <t xml:space="preserve">Phan Quốc</t>
  </si>
  <si>
    <t xml:space="preserve">0450040380</t>
  </si>
  <si>
    <t xml:space="preserve">Nguyễn Thụy Quỳnh</t>
  </si>
  <si>
    <t xml:space="preserve">0450040215</t>
  </si>
  <si>
    <t xml:space="preserve">Bùi Xuân</t>
  </si>
  <si>
    <t xml:space="preserve">Phú</t>
  </si>
  <si>
    <t xml:space="preserve">0450040216</t>
  </si>
  <si>
    <t xml:space="preserve">0450040217</t>
  </si>
  <si>
    <t xml:space="preserve">Nguyễn Tiến</t>
  </si>
  <si>
    <t xml:space="preserve">Thịnh</t>
  </si>
  <si>
    <t xml:space="preserve">0450040218</t>
  </si>
  <si>
    <t xml:space="preserve">Nguyễn Toàn</t>
  </si>
  <si>
    <t xml:space="preserve">0450040219</t>
  </si>
  <si>
    <t xml:space="preserve">Nhan Hữu</t>
  </si>
  <si>
    <t xml:space="preserve">0450040220</t>
  </si>
  <si>
    <t xml:space="preserve">Nguyễn Lương Kim</t>
  </si>
  <si>
    <t xml:space="preserve">Thoa</t>
  </si>
  <si>
    <t xml:space="preserve">0450040221</t>
  </si>
  <si>
    <t xml:space="preserve">0450040222</t>
  </si>
  <si>
    <t xml:space="preserve">Trần Thị Kim</t>
  </si>
  <si>
    <t xml:space="preserve">0450040223</t>
  </si>
  <si>
    <t xml:space="preserve">Cao Ngọc Anh</t>
  </si>
  <si>
    <t xml:space="preserve">0450040224</t>
  </si>
  <si>
    <t xml:space="preserve">Dương Anh</t>
  </si>
  <si>
    <t xml:space="preserve">0450040225</t>
  </si>
  <si>
    <t xml:space="preserve">Nguyễn Thị Anh</t>
  </si>
  <si>
    <t xml:space="preserve">0450040226</t>
  </si>
  <si>
    <t xml:space="preserve">Nguyễn Thị Minh</t>
  </si>
  <si>
    <t xml:space="preserve">0450040227</t>
  </si>
  <si>
    <t xml:space="preserve">Trần Thị Mộng</t>
  </si>
  <si>
    <t xml:space="preserve">0450040228</t>
  </si>
  <si>
    <t xml:space="preserve">Đào Đức</t>
  </si>
  <si>
    <t xml:space="preserve">Thuận</t>
  </si>
  <si>
    <t xml:space="preserve">0450040229</t>
  </si>
  <si>
    <t xml:space="preserve">0450040230</t>
  </si>
  <si>
    <t xml:space="preserve">Phạm Văn</t>
  </si>
  <si>
    <t xml:space="preserve">0450040231</t>
  </si>
  <si>
    <t xml:space="preserve">Lê Thị Mộng</t>
  </si>
  <si>
    <t xml:space="preserve">Thuy</t>
  </si>
  <si>
    <t xml:space="preserve">0450040232</t>
  </si>
  <si>
    <t xml:space="preserve">Thúy</t>
  </si>
  <si>
    <t xml:space="preserve">0450040233</t>
  </si>
  <si>
    <t xml:space="preserve">0450040234</t>
  </si>
  <si>
    <t xml:space="preserve">Ong Nguyễn Thị Thanh</t>
  </si>
  <si>
    <t xml:space="preserve">0450040235</t>
  </si>
  <si>
    <t xml:space="preserve">0450040236</t>
  </si>
  <si>
    <t xml:space="preserve">Phan Thị Thu</t>
  </si>
  <si>
    <t xml:space="preserve">Thùy</t>
  </si>
  <si>
    <t xml:space="preserve">0450040237</t>
  </si>
  <si>
    <t xml:space="preserve">Bùi Ngọc</t>
  </si>
  <si>
    <t xml:space="preserve">Thủy</t>
  </si>
  <si>
    <t xml:space="preserve">0450040238</t>
  </si>
  <si>
    <t xml:space="preserve">0450040239</t>
  </si>
  <si>
    <t xml:space="preserve">0450040240</t>
  </si>
  <si>
    <t xml:space="preserve">Ngô Thị Minh</t>
  </si>
  <si>
    <t xml:space="preserve">Thy</t>
  </si>
  <si>
    <t xml:space="preserve">0450040241</t>
  </si>
  <si>
    <t xml:space="preserve">Lê Thị Kiều</t>
  </si>
  <si>
    <t xml:space="preserve">Tiên</t>
  </si>
  <si>
    <t xml:space="preserve">0450040242</t>
  </si>
  <si>
    <t xml:space="preserve">Nguyễn Thị Thủy</t>
  </si>
  <si>
    <t xml:space="preserve">0450040243</t>
  </si>
  <si>
    <t xml:space="preserve">Thái Thị Á</t>
  </si>
  <si>
    <t xml:space="preserve">0450040244</t>
  </si>
  <si>
    <t xml:space="preserve">Trương Thị Cẩm</t>
  </si>
  <si>
    <t xml:space="preserve">0450040245</t>
  </si>
  <si>
    <t xml:space="preserve">Đặng Minh</t>
  </si>
  <si>
    <t xml:space="preserve">Tiến</t>
  </si>
  <si>
    <t xml:space="preserve">0450040246</t>
  </si>
  <si>
    <t xml:space="preserve">Hoàng Đức</t>
  </si>
  <si>
    <t xml:space="preserve">0450040247</t>
  </si>
  <si>
    <t xml:space="preserve">Lê Sáng</t>
  </si>
  <si>
    <t xml:space="preserve">0450040248</t>
  </si>
  <si>
    <t xml:space="preserve">0450040249</t>
  </si>
  <si>
    <t xml:space="preserve">Võ Trần</t>
  </si>
  <si>
    <t xml:space="preserve">0450040250</t>
  </si>
  <si>
    <t xml:space="preserve">Lư Gia</t>
  </si>
  <si>
    <t xml:space="preserve">Tiền</t>
  </si>
  <si>
    <t xml:space="preserve">0450040251</t>
  </si>
  <si>
    <t xml:space="preserve">Trần Đức</t>
  </si>
  <si>
    <t xml:space="preserve">Tôn</t>
  </si>
  <si>
    <t xml:space="preserve">0450040252</t>
  </si>
  <si>
    <t xml:space="preserve">Đồng Bảo</t>
  </si>
  <si>
    <t xml:space="preserve">0450040253</t>
  </si>
  <si>
    <t xml:space="preserve">Hồ Thị Thuý</t>
  </si>
  <si>
    <t xml:space="preserve">0450040254</t>
  </si>
  <si>
    <t xml:space="preserve">0450040255</t>
  </si>
  <si>
    <t xml:space="preserve">0450040256</t>
  </si>
  <si>
    <t xml:space="preserve">Phan Thanh Ngọc</t>
  </si>
  <si>
    <t xml:space="preserve">0450040257</t>
  </si>
  <si>
    <t xml:space="preserve">Kiều Ngọc Huyền</t>
  </si>
  <si>
    <t xml:space="preserve">Trân</t>
  </si>
  <si>
    <t xml:space="preserve">0450040258</t>
  </si>
  <si>
    <t xml:space="preserve">Nguyễn Thị Huyền</t>
  </si>
  <si>
    <t xml:space="preserve">0450040259</t>
  </si>
  <si>
    <t xml:space="preserve">0450040260</t>
  </si>
  <si>
    <t xml:space="preserve">Cao Quỳnh</t>
  </si>
  <si>
    <t xml:space="preserve">Trang</t>
  </si>
  <si>
    <t xml:space="preserve">0450040261</t>
  </si>
  <si>
    <t xml:space="preserve">Trần Thị Huyền</t>
  </si>
  <si>
    <t xml:space="preserve">0450040262</t>
  </si>
  <si>
    <t xml:space="preserve">Võ Thị Thùy</t>
  </si>
  <si>
    <t xml:space="preserve">0450040263</t>
  </si>
  <si>
    <t xml:space="preserve">Vũ Thị Huyền</t>
  </si>
  <si>
    <t xml:space="preserve">0450040264</t>
  </si>
  <si>
    <t xml:space="preserve">Phan Huỳnh Mạnh</t>
  </si>
  <si>
    <t xml:space="preserve">Trí</t>
  </si>
  <si>
    <t xml:space="preserve">0450040265</t>
  </si>
  <si>
    <t xml:space="preserve">Châu Thị</t>
  </si>
  <si>
    <t xml:space="preserve">Triển</t>
  </si>
  <si>
    <t xml:space="preserve">0450040266</t>
  </si>
  <si>
    <t xml:space="preserve">Huỳnh Hoa Hải</t>
  </si>
  <si>
    <t xml:space="preserve">Triều</t>
  </si>
  <si>
    <t xml:space="preserve">LỚP: 04 ĐH QLĐĐ6</t>
  </si>
  <si>
    <t xml:space="preserve">0450040267</t>
  </si>
  <si>
    <t xml:space="preserve">Nguyễn Duy</t>
  </si>
  <si>
    <t xml:space="preserve">Cảnh</t>
  </si>
  <si>
    <t xml:space="preserve">0450040381</t>
  </si>
  <si>
    <t xml:space="preserve">0450040268</t>
  </si>
  <si>
    <t xml:space="preserve">Lê Thị</t>
  </si>
  <si>
    <t xml:space="preserve">0450040382</t>
  </si>
  <si>
    <t xml:space="preserve">Mai Nguyễn Ngọc</t>
  </si>
  <si>
    <t xml:space="preserve">0450040269</t>
  </si>
  <si>
    <t xml:space="preserve">Học</t>
  </si>
  <si>
    <t xml:space="preserve">0450040270</t>
  </si>
  <si>
    <t xml:space="preserve">Trần Duy</t>
  </si>
  <si>
    <t xml:space="preserve">Hùng</t>
  </si>
  <si>
    <t xml:space="preserve">0450040271</t>
  </si>
  <si>
    <t xml:space="preserve">Hoàng Lê Kim</t>
  </si>
  <si>
    <t xml:space="preserve">0450040272</t>
  </si>
  <si>
    <t xml:space="preserve">Hồ Gia</t>
  </si>
  <si>
    <t xml:space="preserve">0450040273</t>
  </si>
  <si>
    <t xml:space="preserve">Nguyễn Chí</t>
  </si>
  <si>
    <t xml:space="preserve">0450040274</t>
  </si>
  <si>
    <t xml:space="preserve">0450040275</t>
  </si>
  <si>
    <t xml:space="preserve">0450040276</t>
  </si>
  <si>
    <t xml:space="preserve">Bá Thị Hồng</t>
  </si>
  <si>
    <t xml:space="preserve">Nụ</t>
  </si>
  <si>
    <t xml:space="preserve">0450040277</t>
  </si>
  <si>
    <t xml:space="preserve">Hồ Thái</t>
  </si>
  <si>
    <t xml:space="preserve">0450040278</t>
  </si>
  <si>
    <t xml:space="preserve">Dương Văn</t>
  </si>
  <si>
    <t xml:space="preserve">0450040279</t>
  </si>
  <si>
    <t xml:space="preserve">Nguyễn Nữ Thanh</t>
  </si>
  <si>
    <t xml:space="preserve">0450040280</t>
  </si>
  <si>
    <t xml:space="preserve">Thi</t>
  </si>
  <si>
    <t xml:space="preserve">0450040282</t>
  </si>
  <si>
    <t xml:space="preserve">0450040283</t>
  </si>
  <si>
    <t xml:space="preserve">0450040284</t>
  </si>
  <si>
    <t xml:space="preserve">Nguyễn Thị Mộng</t>
  </si>
  <si>
    <t xml:space="preserve">Trinh</t>
  </si>
  <si>
    <t xml:space="preserve">0450040285</t>
  </si>
  <si>
    <t xml:space="preserve">Phạm Vũ Phương</t>
  </si>
  <si>
    <t xml:space="preserve">0450040286</t>
  </si>
  <si>
    <t xml:space="preserve">Võ Thị Phương</t>
  </si>
  <si>
    <t xml:space="preserve">0450040287</t>
  </si>
  <si>
    <t xml:space="preserve">Trần Đỗ Hồng</t>
  </si>
  <si>
    <t xml:space="preserve">0450040288</t>
  </si>
  <si>
    <t xml:space="preserve">Mai Thị Thanh</t>
  </si>
  <si>
    <t xml:space="preserve">Trúc</t>
  </si>
  <si>
    <t xml:space="preserve">0450040289</t>
  </si>
  <si>
    <t xml:space="preserve">Lê Phan Hồng</t>
  </si>
  <si>
    <t xml:space="preserve">Tú</t>
  </si>
  <si>
    <t xml:space="preserve">0450040290</t>
  </si>
  <si>
    <t xml:space="preserve">Phan Thanh</t>
  </si>
  <si>
    <t xml:space="preserve">0450040291</t>
  </si>
  <si>
    <t xml:space="preserve">Nguyễn Trọng</t>
  </si>
  <si>
    <t xml:space="preserve">0450040292</t>
  </si>
  <si>
    <t xml:space="preserve">Nguyễn Xuân</t>
  </si>
  <si>
    <t xml:space="preserve">0450040293</t>
  </si>
  <si>
    <t xml:space="preserve">0450040294</t>
  </si>
  <si>
    <t xml:space="preserve">Nguyễn Thị Xuân</t>
  </si>
  <si>
    <t xml:space="preserve">Tươi</t>
  </si>
  <si>
    <t xml:space="preserve">0450040295</t>
  </si>
  <si>
    <t xml:space="preserve">Tuyến</t>
  </si>
  <si>
    <t xml:space="preserve">0450040296</t>
  </si>
  <si>
    <t xml:space="preserve">Cao Thị Mộng</t>
  </si>
  <si>
    <t xml:space="preserve">Tuyền</t>
  </si>
  <si>
    <t xml:space="preserve">0450040297</t>
  </si>
  <si>
    <t xml:space="preserve">0450040298</t>
  </si>
  <si>
    <t xml:space="preserve">Trần Minh</t>
  </si>
  <si>
    <t xml:space="preserve">0450040299</t>
  </si>
  <si>
    <t xml:space="preserve">Trương Võ Ngọc</t>
  </si>
  <si>
    <t xml:space="preserve">0450040300</t>
  </si>
  <si>
    <t xml:space="preserve">Võ Thị Thanh</t>
  </si>
  <si>
    <t xml:space="preserve">0450040301</t>
  </si>
  <si>
    <t xml:space="preserve">Hồ Huỳnh Như</t>
  </si>
  <si>
    <t xml:space="preserve">Tuyển</t>
  </si>
  <si>
    <t xml:space="preserve">0450040302</t>
  </si>
  <si>
    <t xml:space="preserve">Lê Thị Ánh</t>
  </si>
  <si>
    <t xml:space="preserve">Tuyết</t>
  </si>
  <si>
    <t xml:space="preserve">0450040303</t>
  </si>
  <si>
    <t xml:space="preserve">Phan Thị Ánh</t>
  </si>
  <si>
    <t xml:space="preserve">Tuyết</t>
  </si>
  <si>
    <t xml:space="preserve">0450040304</t>
  </si>
  <si>
    <t xml:space="preserve">Lương Tấn</t>
  </si>
  <si>
    <t xml:space="preserve">Tỷ</t>
  </si>
  <si>
    <t xml:space="preserve">0450040305</t>
  </si>
  <si>
    <t xml:space="preserve">Hàng Minh Bích</t>
  </si>
  <si>
    <t xml:space="preserve">0450040306</t>
  </si>
  <si>
    <t xml:space="preserve">Ngô Trần Hà</t>
  </si>
  <si>
    <t xml:space="preserve">0450040307</t>
  </si>
  <si>
    <t xml:space="preserve">Triệu Thục</t>
  </si>
  <si>
    <t xml:space="preserve">Uyển</t>
  </si>
  <si>
    <t xml:space="preserve">0450040308</t>
  </si>
  <si>
    <t xml:space="preserve">Nguyễn Hoài Tuyết</t>
  </si>
  <si>
    <t xml:space="preserve">Vân</t>
  </si>
  <si>
    <t xml:space="preserve">0450040309</t>
  </si>
  <si>
    <t xml:space="preserve">Văn</t>
  </si>
  <si>
    <t xml:space="preserve">0450040310</t>
  </si>
  <si>
    <t xml:space="preserve">Trần Vũ Hòa</t>
  </si>
  <si>
    <t xml:space="preserve">Vang</t>
  </si>
  <si>
    <t xml:space="preserve">0450040311</t>
  </si>
  <si>
    <t xml:space="preserve">Chung Thuỳ Thuý</t>
  </si>
  <si>
    <t xml:space="preserve">Vi</t>
  </si>
  <si>
    <t xml:space="preserve">0450040312</t>
  </si>
  <si>
    <t xml:space="preserve">Lâm Tường</t>
  </si>
  <si>
    <t xml:space="preserve">0450040313</t>
  </si>
  <si>
    <t xml:space="preserve">Ngô Hoàng</t>
  </si>
  <si>
    <t xml:space="preserve">0450040314</t>
  </si>
  <si>
    <t xml:space="preserve">Nguyễn Hữu</t>
  </si>
  <si>
    <t xml:space="preserve">0450040315</t>
  </si>
  <si>
    <t xml:space="preserve">Lê Quốc</t>
  </si>
  <si>
    <t xml:space="preserve">Việt</t>
  </si>
  <si>
    <t xml:space="preserve">0450040316</t>
  </si>
  <si>
    <t xml:space="preserve">Trần Trung</t>
  </si>
  <si>
    <t xml:space="preserve">Vĩnh</t>
  </si>
  <si>
    <t xml:space="preserve">0450040317</t>
  </si>
  <si>
    <t xml:space="preserve">Lê Thu Hoàng</t>
  </si>
  <si>
    <t xml:space="preserve">Vy</t>
  </si>
  <si>
    <t xml:space="preserve">0450040318</t>
  </si>
  <si>
    <t xml:space="preserve">Huỳnh Lập</t>
  </si>
  <si>
    <t xml:space="preserve">Xuân</t>
  </si>
  <si>
    <t xml:space="preserve">0450040319</t>
  </si>
  <si>
    <t xml:space="preserve">Võ Thị Kim</t>
  </si>
  <si>
    <t xml:space="preserve">Xuyến</t>
  </si>
  <si>
    <t xml:space="preserve">LỚP: 04 ĐH TV1</t>
  </si>
  <si>
    <t xml:space="preserve">0450050001</t>
  </si>
  <si>
    <t xml:space="preserve">Huỳnh Thị Kim</t>
  </si>
  <si>
    <t xml:space="preserve">0450050002</t>
  </si>
  <si>
    <t xml:space="preserve">Nguyễn Thị Quế</t>
  </si>
  <si>
    <t xml:space="preserve">0450050003</t>
  </si>
  <si>
    <t xml:space="preserve">Trần Thiên</t>
  </si>
  <si>
    <t xml:space="preserve">0450050004</t>
  </si>
  <si>
    <t xml:space="preserve">0450050005</t>
  </si>
  <si>
    <t xml:space="preserve">Lê Đức</t>
  </si>
  <si>
    <t xml:space="preserve">0450050006</t>
  </si>
  <si>
    <t xml:space="preserve">0450050007</t>
  </si>
  <si>
    <t xml:space="preserve">Võ Thành</t>
  </si>
  <si>
    <t xml:space="preserve">0450050008</t>
  </si>
  <si>
    <t xml:space="preserve">0450050009</t>
  </si>
  <si>
    <t xml:space="preserve">Trần Thị</t>
  </si>
  <si>
    <t xml:space="preserve">0450050010</t>
  </si>
  <si>
    <t xml:space="preserve">Phạm Tiến</t>
  </si>
  <si>
    <t xml:space="preserve">0450050011</t>
  </si>
  <si>
    <t xml:space="preserve">Điền</t>
  </si>
  <si>
    <t xml:space="preserve">0450050012</t>
  </si>
  <si>
    <t xml:space="preserve">Giang Vũ Mộng</t>
  </si>
  <si>
    <t xml:space="preserve">Điệp</t>
  </si>
  <si>
    <t xml:space="preserve">0450050013</t>
  </si>
  <si>
    <t xml:space="preserve">Trần Ngọc</t>
  </si>
  <si>
    <t xml:space="preserve">Đô</t>
  </si>
  <si>
    <t xml:space="preserve">0450050014</t>
  </si>
  <si>
    <t xml:space="preserve">Phạm Hương</t>
  </si>
  <si>
    <t xml:space="preserve">0450050015</t>
  </si>
  <si>
    <t xml:space="preserve">Đặng Thị Thu</t>
  </si>
  <si>
    <t xml:space="preserve">0450050016</t>
  </si>
  <si>
    <t xml:space="preserve">Lê Thị Ngọc</t>
  </si>
  <si>
    <t xml:space="preserve">0450050017</t>
  </si>
  <si>
    <t xml:space="preserve">Bùi Thị Thu</t>
  </si>
  <si>
    <t xml:space="preserve">0450050018</t>
  </si>
  <si>
    <t xml:space="preserve">0450050019</t>
  </si>
  <si>
    <t xml:space="preserve">Phạm Ngọc Bích</t>
  </si>
  <si>
    <t xml:space="preserve">0450050020</t>
  </si>
  <si>
    <t xml:space="preserve">Trần Thị Hữu</t>
  </si>
  <si>
    <t xml:space="preserve">0450050021</t>
  </si>
  <si>
    <t xml:space="preserve">Huỳnh Thị Như</t>
  </si>
  <si>
    <t xml:space="preserve">Hảo</t>
  </si>
  <si>
    <t xml:space="preserve">0450050022</t>
  </si>
  <si>
    <t xml:space="preserve">Cam Phúc</t>
  </si>
  <si>
    <t xml:space="preserve">0450050023</t>
  </si>
  <si>
    <t xml:space="preserve">0450050024</t>
  </si>
  <si>
    <t xml:space="preserve">Phạm Thị Như</t>
  </si>
  <si>
    <t xml:space="preserve">Hòa</t>
  </si>
  <si>
    <t xml:space="preserve">0450050025</t>
  </si>
  <si>
    <t xml:space="preserve">0450050026</t>
  </si>
  <si>
    <t xml:space="preserve">Nguyễn Đình Kiều</t>
  </si>
  <si>
    <t xml:space="preserve">Huê</t>
  </si>
  <si>
    <t xml:space="preserve">0450050027</t>
  </si>
  <si>
    <t xml:space="preserve">Đỗ Nguyễn Tuấn</t>
  </si>
  <si>
    <t xml:space="preserve">Hùng</t>
  </si>
  <si>
    <t xml:space="preserve">0450050028</t>
  </si>
  <si>
    <t xml:space="preserve">Lê Thanh</t>
  </si>
  <si>
    <t xml:space="preserve">Hưng</t>
  </si>
  <si>
    <t xml:space="preserve">0450050029</t>
  </si>
  <si>
    <t xml:space="preserve">0450050030</t>
  </si>
  <si>
    <t xml:space="preserve">Nguyễn Phương</t>
  </si>
  <si>
    <t xml:space="preserve">Hướng</t>
  </si>
  <si>
    <t xml:space="preserve">0450050031</t>
  </si>
  <si>
    <t xml:space="preserve">0450050032</t>
  </si>
  <si>
    <t xml:space="preserve">0450050033</t>
  </si>
  <si>
    <t xml:space="preserve">Trần Thị Mỹ</t>
  </si>
  <si>
    <t xml:space="preserve">0450050034</t>
  </si>
  <si>
    <t xml:space="preserve">Nguyễn Thị Như</t>
  </si>
  <si>
    <t xml:space="preserve">0450050035</t>
  </si>
  <si>
    <t xml:space="preserve">0450050036</t>
  </si>
  <si>
    <t xml:space="preserve">Nguyễn Hoàng Trọng</t>
  </si>
  <si>
    <t xml:space="preserve">0450050037</t>
  </si>
  <si>
    <t xml:space="preserve">Lệ</t>
  </si>
  <si>
    <t xml:space="preserve">0450050038</t>
  </si>
  <si>
    <t xml:space="preserve">Đào Thị Kiều</t>
  </si>
  <si>
    <t xml:space="preserve">0450050039</t>
  </si>
  <si>
    <t xml:space="preserve">Mai Hữu</t>
  </si>
  <si>
    <t xml:space="preserve">0450050040</t>
  </si>
  <si>
    <t xml:space="preserve">Lưu Thanh</t>
  </si>
  <si>
    <t xml:space="preserve">0450050041</t>
  </si>
  <si>
    <t xml:space="preserve">Triệu Văn</t>
  </si>
  <si>
    <t xml:space="preserve">0450050042</t>
  </si>
  <si>
    <t xml:space="preserve">Nguyễn Phong</t>
  </si>
  <si>
    <t xml:space="preserve">Lưu</t>
  </si>
  <si>
    <t xml:space="preserve">0450050043</t>
  </si>
  <si>
    <t xml:space="preserve">Mỹ</t>
  </si>
  <si>
    <t xml:space="preserve">0450050044</t>
  </si>
  <si>
    <t xml:space="preserve">0450050045</t>
  </si>
  <si>
    <t xml:space="preserve">Nguyễn Phan Công</t>
  </si>
  <si>
    <t xml:space="preserve">0450050046</t>
  </si>
  <si>
    <t xml:space="preserve">Lê Thị Thanh</t>
  </si>
  <si>
    <t xml:space="preserve">0450050047</t>
  </si>
  <si>
    <t xml:space="preserve">Nguyễn Vũ Kim</t>
  </si>
  <si>
    <t xml:space="preserve">0450050048</t>
  </si>
  <si>
    <t xml:space="preserve">Huỳnh Thanh</t>
  </si>
  <si>
    <t xml:space="preserve">0450050049</t>
  </si>
  <si>
    <t xml:space="preserve">Võ Ngô Thảo</t>
  </si>
  <si>
    <t xml:space="preserve">0450050050</t>
  </si>
  <si>
    <t xml:space="preserve">Lê Thị Hải</t>
  </si>
  <si>
    <t xml:space="preserve">0450050051</t>
  </si>
  <si>
    <t xml:space="preserve">Võ Thanh</t>
  </si>
  <si>
    <t xml:space="preserve">LỚP: 04 ĐH TV2</t>
  </si>
  <si>
    <t xml:space="preserve">0450050052</t>
  </si>
  <si>
    <t xml:space="preserve">0450050053</t>
  </si>
  <si>
    <t xml:space="preserve">Lê Trọng</t>
  </si>
  <si>
    <t xml:space="preserve">Khiêm</t>
  </si>
  <si>
    <t xml:space="preserve">0450050054</t>
  </si>
  <si>
    <t xml:space="preserve">Đinh Khiết</t>
  </si>
  <si>
    <t xml:space="preserve">0450050055</t>
  </si>
  <si>
    <t xml:space="preserve">Đoàn Thị Quỳnh</t>
  </si>
  <si>
    <t xml:space="preserve">0450050056</t>
  </si>
  <si>
    <t xml:space="preserve">Nguyễn Thị Huỳnh</t>
  </si>
  <si>
    <t xml:space="preserve">0450050057</t>
  </si>
  <si>
    <t xml:space="preserve">Trần Xuân</t>
  </si>
  <si>
    <t xml:space="preserve">Phụng</t>
  </si>
  <si>
    <t xml:space="preserve">0450050058</t>
  </si>
  <si>
    <t xml:space="preserve">Chu Thị Ngọc</t>
  </si>
  <si>
    <t xml:space="preserve">0450050059</t>
  </si>
  <si>
    <t xml:space="preserve">0450050060</t>
  </si>
  <si>
    <t xml:space="preserve">Châu Ngọc</t>
  </si>
  <si>
    <t xml:space="preserve">Phượng</t>
  </si>
  <si>
    <t xml:space="preserve">0450050061</t>
  </si>
  <si>
    <t xml:space="preserve">Phạm Duy</t>
  </si>
  <si>
    <t xml:space="preserve">Quang</t>
  </si>
  <si>
    <t xml:space="preserve">0450050063</t>
  </si>
  <si>
    <t xml:space="preserve">Chu Hoàng</t>
  </si>
  <si>
    <t xml:space="preserve">0450050064</t>
  </si>
  <si>
    <t xml:space="preserve">Sỹ</t>
  </si>
  <si>
    <t xml:space="preserve">0450050065</t>
  </si>
  <si>
    <t xml:space="preserve">0450050066</t>
  </si>
  <si>
    <t xml:space="preserve">0450050067</t>
  </si>
  <si>
    <t xml:space="preserve">Trần Nhật</t>
  </si>
  <si>
    <t xml:space="preserve">Tân</t>
  </si>
  <si>
    <t xml:space="preserve">0450050068</t>
  </si>
  <si>
    <t xml:space="preserve">Hoàng Ngọc Phương</t>
  </si>
  <si>
    <t xml:space="preserve">0450050069</t>
  </si>
  <si>
    <t xml:space="preserve">Đinh Ngọc Thiên</t>
  </si>
  <si>
    <t xml:space="preserve">0450050070</t>
  </si>
  <si>
    <t xml:space="preserve">0450050071</t>
  </si>
  <si>
    <t xml:space="preserve">0450050072</t>
  </si>
  <si>
    <t xml:space="preserve">Lê Xuân</t>
  </si>
  <si>
    <t xml:space="preserve">Thiện</t>
  </si>
  <si>
    <t xml:space="preserve">0450050073</t>
  </si>
  <si>
    <t xml:space="preserve">Thu</t>
  </si>
  <si>
    <t xml:space="preserve">0450050074</t>
  </si>
  <si>
    <t xml:space="preserve">0450050075</t>
  </si>
  <si>
    <t xml:space="preserve">Võ Huỳnh Thanh</t>
  </si>
  <si>
    <t xml:space="preserve">0450050076</t>
  </si>
  <si>
    <t xml:space="preserve">0450050077</t>
  </si>
  <si>
    <t xml:space="preserve">0450050078</t>
  </si>
  <si>
    <t xml:space="preserve">Bùi Khánh</t>
  </si>
  <si>
    <t xml:space="preserve">Toàn</t>
  </si>
  <si>
    <t xml:space="preserve">0450050079</t>
  </si>
  <si>
    <t xml:space="preserve">Phạm Ngọc Bảo</t>
  </si>
  <si>
    <t xml:space="preserve">0450050080</t>
  </si>
  <si>
    <t xml:space="preserve">Lục Anh</t>
  </si>
  <si>
    <t xml:space="preserve">Tuấn</t>
  </si>
  <si>
    <t xml:space="preserve">0450050081</t>
  </si>
  <si>
    <t xml:space="preserve">0450050082</t>
  </si>
  <si>
    <t xml:space="preserve">Phạm Thị Mộng</t>
  </si>
  <si>
    <t xml:space="preserve">0450050083</t>
  </si>
  <si>
    <t xml:space="preserve">Nguyễn Thị Bạch</t>
  </si>
  <si>
    <t xml:space="preserve">0450050084</t>
  </si>
  <si>
    <t xml:space="preserve">Ngô Thị Ngân</t>
  </si>
  <si>
    <t xml:space="preserve">0450050085</t>
  </si>
  <si>
    <t xml:space="preserve">Nguyễn Thị Ánh</t>
  </si>
  <si>
    <t xml:space="preserve">0450050086</t>
  </si>
  <si>
    <t xml:space="preserve">Lê Thị Phương</t>
  </si>
  <si>
    <t xml:space="preserve">0450050087</t>
  </si>
  <si>
    <t xml:space="preserve">Nguyễn Thị Vinh</t>
  </si>
  <si>
    <t xml:space="preserve">0450050088</t>
  </si>
  <si>
    <t xml:space="preserve">Võ Bùi Thiên</t>
  </si>
  <si>
    <t xml:space="preserve">0450050089</t>
  </si>
  <si>
    <t xml:space="preserve">Nguyễn Bảo Tuyết</t>
  </si>
  <si>
    <t xml:space="preserve">0450050090</t>
  </si>
  <si>
    <t xml:space="preserve">0450050091</t>
  </si>
  <si>
    <t xml:space="preserve">Bùi Đức</t>
  </si>
  <si>
    <t xml:space="preserve">0450050092</t>
  </si>
  <si>
    <t xml:space="preserve">Trần Chí</t>
  </si>
  <si>
    <t xml:space="preserve">0450050093</t>
  </si>
  <si>
    <t xml:space="preserve">Phùng Nguyễn Mai</t>
  </si>
  <si>
    <t xml:space="preserve">0450050094</t>
  </si>
  <si>
    <t xml:space="preserve">Phạm Thi Cẩm</t>
  </si>
  <si>
    <t xml:space="preserve">0450050095</t>
  </si>
  <si>
    <t xml:space="preserve">Đỗ Tường</t>
  </si>
  <si>
    <t xml:space="preserve">0450050096</t>
  </si>
  <si>
    <t xml:space="preserve">Nguyễn Thị Lệ</t>
  </si>
  <si>
    <t xml:space="preserve">Viên</t>
  </si>
  <si>
    <t xml:space="preserve">0450050097</t>
  </si>
  <si>
    <t xml:space="preserve">Vinh</t>
  </si>
  <si>
    <t xml:space="preserve">0450050098</t>
  </si>
  <si>
    <t xml:space="preserve">Vũ</t>
  </si>
  <si>
    <t xml:space="preserve">0450050099</t>
  </si>
  <si>
    <t xml:space="preserve">Vũ Việt</t>
  </si>
  <si>
    <t xml:space="preserve">Vương</t>
  </si>
  <si>
    <t xml:space="preserve">0450050100</t>
  </si>
  <si>
    <t xml:space="preserve">Thái Lê Nhật</t>
  </si>
  <si>
    <t xml:space="preserve">0450050101</t>
  </si>
  <si>
    <t xml:space="preserve">Trang Thị Bảo</t>
  </si>
  <si>
    <t xml:space="preserve">Xuyên</t>
  </si>
  <si>
    <t xml:space="preserve">LỚP: 04 ĐH MT7</t>
  </si>
  <si>
    <t xml:space="preserve">0450020396</t>
  </si>
  <si>
    <t xml:space="preserve">Lê Duy</t>
  </si>
  <si>
    <t xml:space="preserve">0450020397</t>
  </si>
  <si>
    <t xml:space="preserve">Huỳnh Thị Thúy</t>
  </si>
  <si>
    <t xml:space="preserve">0450020294</t>
  </si>
  <si>
    <t xml:space="preserve">Trần Thị Minh</t>
  </si>
  <si>
    <t xml:space="preserve">0450020295</t>
  </si>
  <si>
    <t xml:space="preserve">0450020296</t>
  </si>
  <si>
    <t xml:space="preserve">Trịnh Ngọc</t>
  </si>
  <si>
    <t xml:space="preserve">Thực</t>
  </si>
  <si>
    <t xml:space="preserve">0450020297</t>
  </si>
  <si>
    <t xml:space="preserve">Thương</t>
  </si>
  <si>
    <t xml:space="preserve">0450020298</t>
  </si>
  <si>
    <t xml:space="preserve">0450020299</t>
  </si>
  <si>
    <t xml:space="preserve">0450020300</t>
  </si>
  <si>
    <t xml:space="preserve">0450020301</t>
  </si>
  <si>
    <t xml:space="preserve">Trịnh Thị Thu</t>
  </si>
  <si>
    <t xml:space="preserve">Thuyên</t>
  </si>
  <si>
    <t xml:space="preserve">0450020302</t>
  </si>
  <si>
    <t xml:space="preserve">0450020398</t>
  </si>
  <si>
    <t xml:space="preserve">Lê Bá Khánh</t>
  </si>
  <si>
    <t xml:space="preserve">0450020303</t>
  </si>
  <si>
    <t xml:space="preserve">Lạc Hồng Diễm</t>
  </si>
  <si>
    <t xml:space="preserve">0450020304</t>
  </si>
  <si>
    <t xml:space="preserve">Lê Ngọc Thủy</t>
  </si>
  <si>
    <t xml:space="preserve">0450020305</t>
  </si>
  <si>
    <t xml:space="preserve">Lê Thanh Thủy</t>
  </si>
  <si>
    <t xml:space="preserve">0450020306</t>
  </si>
  <si>
    <t xml:space="preserve">Nguyễn Thị Mỹ</t>
  </si>
  <si>
    <t xml:space="preserve">0450020307</t>
  </si>
  <si>
    <t xml:space="preserve">0450020308</t>
  </si>
  <si>
    <t xml:space="preserve">Phan Thụy</t>
  </si>
  <si>
    <t xml:space="preserve">0450020309</t>
  </si>
  <si>
    <t xml:space="preserve">Đào Lâm Vũ</t>
  </si>
  <si>
    <t xml:space="preserve">0450020310</t>
  </si>
  <si>
    <t xml:space="preserve">0450020311</t>
  </si>
  <si>
    <t xml:space="preserve">Tín</t>
  </si>
  <si>
    <t xml:space="preserve">0450020312</t>
  </si>
  <si>
    <t xml:space="preserve">0450020313</t>
  </si>
  <si>
    <t xml:space="preserve">0450020314</t>
  </si>
  <si>
    <t xml:space="preserve">Võ Minh</t>
  </si>
  <si>
    <t xml:space="preserve">0450020315</t>
  </si>
  <si>
    <t xml:space="preserve">Trần Quốc</t>
  </si>
  <si>
    <t xml:space="preserve">Toản</t>
  </si>
  <si>
    <t xml:space="preserve">0450020316</t>
  </si>
  <si>
    <t xml:space="preserve">Trà</t>
  </si>
  <si>
    <t xml:space="preserve">0450020317</t>
  </si>
  <si>
    <t xml:space="preserve">Bùi Thị Bích</t>
  </si>
  <si>
    <t xml:space="preserve">0450020318</t>
  </si>
  <si>
    <t xml:space="preserve">Huỳnh Thị Bích</t>
  </si>
  <si>
    <t xml:space="preserve">0450020319</t>
  </si>
  <si>
    <t xml:space="preserve">Nguyễn Bảo</t>
  </si>
  <si>
    <t xml:space="preserve">0450020320</t>
  </si>
  <si>
    <t xml:space="preserve">0450020321</t>
  </si>
  <si>
    <t xml:space="preserve">Nguyễn Ngọc Quỳnh</t>
  </si>
  <si>
    <t xml:space="preserve">0450020322</t>
  </si>
  <si>
    <t xml:space="preserve">Trầm</t>
  </si>
  <si>
    <t xml:space="preserve">0450020323</t>
  </si>
  <si>
    <t xml:space="preserve">0450020324</t>
  </si>
  <si>
    <t xml:space="preserve">0450020325</t>
  </si>
  <si>
    <t xml:space="preserve">Dương Thị Đoan</t>
  </si>
  <si>
    <t xml:space="preserve">0450020326</t>
  </si>
  <si>
    <t xml:space="preserve">Lý Thị Thuỳ</t>
  </si>
  <si>
    <t xml:space="preserve">0450020327</t>
  </si>
  <si>
    <t xml:space="preserve">Mạnh Trần Minh</t>
  </si>
  <si>
    <t xml:space="preserve">0450020328</t>
  </si>
  <si>
    <t xml:space="preserve">Nguyễn Thị Thảo</t>
  </si>
  <si>
    <t xml:space="preserve">0450020329</t>
  </si>
  <si>
    <t xml:space="preserve">Nguyễn Thị Thùy</t>
  </si>
  <si>
    <t xml:space="preserve">0450020330</t>
  </si>
  <si>
    <t xml:space="preserve">Tô Thị Minh</t>
  </si>
  <si>
    <t xml:space="preserve">0450020331</t>
  </si>
  <si>
    <t xml:space="preserve">Trần Thị Mai</t>
  </si>
  <si>
    <t xml:space="preserve">0450020332</t>
  </si>
  <si>
    <t xml:space="preserve">Vũ Thị Thiên</t>
  </si>
  <si>
    <t xml:space="preserve">0450020333</t>
  </si>
  <si>
    <t xml:space="preserve">0450020334</t>
  </si>
  <si>
    <t xml:space="preserve">Bùi Thị Ngọc</t>
  </si>
  <si>
    <t xml:space="preserve">0450020335</t>
  </si>
  <si>
    <t xml:space="preserve">Huỳnh Tú</t>
  </si>
  <si>
    <t xml:space="preserve">0450020336</t>
  </si>
  <si>
    <t xml:space="preserve">Lý Thị Tú</t>
  </si>
  <si>
    <t xml:space="preserve">0450020337</t>
  </si>
  <si>
    <t xml:space="preserve">0450020338</t>
  </si>
  <si>
    <t xml:space="preserve">Trần Thị Thiên</t>
  </si>
  <si>
    <t xml:space="preserve">0450020339</t>
  </si>
  <si>
    <t xml:space="preserve">Lê Quang</t>
  </si>
  <si>
    <t xml:space="preserve">0450020340</t>
  </si>
  <si>
    <t xml:space="preserve">Trần Mai Phúc</t>
  </si>
  <si>
    <t xml:space="preserve">Trường</t>
  </si>
  <si>
    <t xml:space="preserve">0450020341</t>
  </si>
  <si>
    <t xml:space="preserve">Vũ Xuân</t>
  </si>
  <si>
    <t xml:space="preserve">LỚP: 04 ĐH MT8</t>
  </si>
  <si>
    <t xml:space="preserve">0450020342</t>
  </si>
  <si>
    <t xml:space="preserve">Huỳnh Ngọc Thúy</t>
  </si>
  <si>
    <t xml:space="preserve">0450020343</t>
  </si>
  <si>
    <t xml:space="preserve">Đoàn Quốc</t>
  </si>
  <si>
    <t xml:space="preserve">0450020344</t>
  </si>
  <si>
    <t xml:space="preserve">Trịnh Thái</t>
  </si>
  <si>
    <t xml:space="preserve">0450020399</t>
  </si>
  <si>
    <t xml:space="preserve">0450020345</t>
  </si>
  <si>
    <t xml:space="preserve">Biện Lam</t>
  </si>
  <si>
    <t xml:space="preserve">Đình</t>
  </si>
  <si>
    <t xml:space="preserve">0450020400</t>
  </si>
  <si>
    <t xml:space="preserve">0450020346</t>
  </si>
  <si>
    <t xml:space="preserve">0450020347</t>
  </si>
  <si>
    <t xml:space="preserve">Trần Lê</t>
  </si>
  <si>
    <t xml:space="preserve">0450020348</t>
  </si>
  <si>
    <t xml:space="preserve">0450020349</t>
  </si>
  <si>
    <t xml:space="preserve">Hồ Thị Hằng</t>
  </si>
  <si>
    <t xml:space="preserve">Mơ</t>
  </si>
  <si>
    <t xml:space="preserve">0450020350</t>
  </si>
  <si>
    <t xml:space="preserve">0450020351</t>
  </si>
  <si>
    <t xml:space="preserve">Nguyễn Thị Hiếu</t>
  </si>
  <si>
    <t xml:space="preserve">0450020352</t>
  </si>
  <si>
    <t xml:space="preserve">Nguyệt</t>
  </si>
  <si>
    <t xml:space="preserve">0450020353</t>
  </si>
  <si>
    <t xml:space="preserve">Huỳnh Trang Phương</t>
  </si>
  <si>
    <t xml:space="preserve">0450020354</t>
  </si>
  <si>
    <t xml:space="preserve">Võ Hữu</t>
  </si>
  <si>
    <t xml:space="preserve">0450020355</t>
  </si>
  <si>
    <t xml:space="preserve">Ngô Thị Như</t>
  </si>
  <si>
    <t xml:space="preserve">0450020356</t>
  </si>
  <si>
    <t xml:space="preserve">Nguyễn Thị</t>
  </si>
  <si>
    <t xml:space="preserve">Thảo</t>
  </si>
  <si>
    <t xml:space="preserve">0450020357</t>
  </si>
  <si>
    <t xml:space="preserve">Hớn Minh</t>
  </si>
  <si>
    <t xml:space="preserve">0450020358</t>
  </si>
  <si>
    <t xml:space="preserve">0450020359</t>
  </si>
  <si>
    <t xml:space="preserve">Đỗ Thanh</t>
  </si>
  <si>
    <t xml:space="preserve">0450020360</t>
  </si>
  <si>
    <t xml:space="preserve">Võ Kim</t>
  </si>
  <si>
    <t xml:space="preserve">0450020361</t>
  </si>
  <si>
    <t xml:space="preserve">Đặng Văn</t>
  </si>
  <si>
    <t xml:space="preserve">Tuân</t>
  </si>
  <si>
    <t xml:space="preserve">0450020362</t>
  </si>
  <si>
    <t xml:space="preserve">0450020363</t>
  </si>
  <si>
    <t xml:space="preserve">0450020364</t>
  </si>
  <si>
    <t xml:space="preserve">Võ Hoàng</t>
  </si>
  <si>
    <t xml:space="preserve">0450020365</t>
  </si>
  <si>
    <t xml:space="preserve">Nguyễn Khánh</t>
  </si>
  <si>
    <t xml:space="preserve">0450020366</t>
  </si>
  <si>
    <t xml:space="preserve">0450020367</t>
  </si>
  <si>
    <t xml:space="preserve">Huỳnh Thị Thanh</t>
  </si>
  <si>
    <t xml:space="preserve">0450020368</t>
  </si>
  <si>
    <t xml:space="preserve">Nguyễn Phạm Tố</t>
  </si>
  <si>
    <t xml:space="preserve">0450020369</t>
  </si>
  <si>
    <t xml:space="preserve">Trần Phương</t>
  </si>
  <si>
    <t xml:space="preserve">0450020370</t>
  </si>
  <si>
    <t xml:space="preserve">Hoàng Thị Bích</t>
  </si>
  <si>
    <t xml:space="preserve">0450020371</t>
  </si>
  <si>
    <t xml:space="preserve">0450020372</t>
  </si>
  <si>
    <t xml:space="preserve">Trần Đình</t>
  </si>
  <si>
    <t xml:space="preserve">Vĩ</t>
  </si>
  <si>
    <t xml:space="preserve">0450020373</t>
  </si>
  <si>
    <t xml:space="preserve">Hoàng Quốc</t>
  </si>
  <si>
    <t xml:space="preserve">0450020374</t>
  </si>
  <si>
    <t xml:space="preserve">0450020375</t>
  </si>
  <si>
    <t xml:space="preserve">Nguyễn Lê Thiên</t>
  </si>
  <si>
    <t xml:space="preserve">0450020376</t>
  </si>
  <si>
    <t xml:space="preserve">Hồ Thảo</t>
  </si>
  <si>
    <t xml:space="preserve">0450020377</t>
  </si>
  <si>
    <t xml:space="preserve">Nguyễn Trần Thanh</t>
  </si>
  <si>
    <t xml:space="preserve">0450020378</t>
  </si>
  <si>
    <t xml:space="preserve">Phạm Đào Thảo</t>
  </si>
  <si>
    <t xml:space="preserve">0450020379</t>
  </si>
  <si>
    <t xml:space="preserve">Phan Thị Thảo</t>
  </si>
  <si>
    <t xml:space="preserve">0450020380</t>
  </si>
  <si>
    <t xml:space="preserve">Trần Bảo</t>
  </si>
  <si>
    <t xml:space="preserve">0450020381</t>
  </si>
  <si>
    <t xml:space="preserve">Trần Thị Tường</t>
  </si>
  <si>
    <t xml:space="preserve">0450020382</t>
  </si>
  <si>
    <t xml:space="preserve">Xinh</t>
  </si>
  <si>
    <t xml:space="preserve">0450020383</t>
  </si>
  <si>
    <t xml:space="preserve">La Thanh</t>
  </si>
  <si>
    <t xml:space="preserve">0450020384</t>
  </si>
  <si>
    <t xml:space="preserve">Lý Hồng</t>
  </si>
  <si>
    <t xml:space="preserve">0450020385</t>
  </si>
  <si>
    <t xml:space="preserve">Vân Thanh</t>
  </si>
  <si>
    <t xml:space="preserve">0450020386</t>
  </si>
  <si>
    <t xml:space="preserve">Liêu Thị Kim</t>
  </si>
  <si>
    <t xml:space="preserve">Y</t>
  </si>
  <si>
    <t xml:space="preserve">0450020387</t>
  </si>
  <si>
    <t xml:space="preserve">Yên</t>
  </si>
  <si>
    <t xml:space="preserve">0450020388</t>
  </si>
  <si>
    <t xml:space="preserve">Mã Nhật Hoàng</t>
  </si>
  <si>
    <t xml:space="preserve">Yến</t>
  </si>
  <si>
    <t xml:space="preserve">0450020389</t>
  </si>
  <si>
    <t xml:space="preserve">Nguyễn Thị Bảo</t>
  </si>
  <si>
    <t xml:space="preserve">0450020390</t>
  </si>
  <si>
    <t xml:space="preserve">Võ Thị Huỳnh</t>
  </si>
  <si>
    <t xml:space="preserve">LỚP: 04 ĐH CTN1</t>
  </si>
  <si>
    <t xml:space="preserve">0450060001</t>
  </si>
  <si>
    <t xml:space="preserve">Phạm Diệu</t>
  </si>
  <si>
    <t xml:space="preserve">0450060002</t>
  </si>
  <si>
    <t xml:space="preserve">Dương Công</t>
  </si>
  <si>
    <t xml:space="preserve">0450060003</t>
  </si>
  <si>
    <t xml:space="preserve">0450060004</t>
  </si>
  <si>
    <t xml:space="preserve">0450060005</t>
  </si>
  <si>
    <t xml:space="preserve">Hà Lê Thanh</t>
  </si>
  <si>
    <t xml:space="preserve">Chiến</t>
  </si>
  <si>
    <t xml:space="preserve">0450060006</t>
  </si>
  <si>
    <t xml:space="preserve">0450060007</t>
  </si>
  <si>
    <t xml:space="preserve">Diệp</t>
  </si>
  <si>
    <t xml:space="preserve">0450060008</t>
  </si>
  <si>
    <t xml:space="preserve">Hứa Minh</t>
  </si>
  <si>
    <t xml:space="preserve">Đăng</t>
  </si>
  <si>
    <t xml:space="preserve">0450060009</t>
  </si>
  <si>
    <t xml:space="preserve">Huỳnh Tiến</t>
  </si>
  <si>
    <t xml:space="preserve">0450060010</t>
  </si>
  <si>
    <t xml:space="preserve">0450060011</t>
  </si>
  <si>
    <t xml:space="preserve">Phạm Sơn</t>
  </si>
  <si>
    <t xml:space="preserve">0450060012</t>
  </si>
  <si>
    <t xml:space="preserve">Đồng Thị Thu</t>
  </si>
  <si>
    <t xml:space="preserve">0450060013</t>
  </si>
  <si>
    <t xml:space="preserve">0450060014</t>
  </si>
  <si>
    <t xml:space="preserve">Đỗ Mạnh</t>
  </si>
  <si>
    <t xml:space="preserve">0450060015</t>
  </si>
  <si>
    <t xml:space="preserve">Nguyễn Việt</t>
  </si>
  <si>
    <t xml:space="preserve">0450060016</t>
  </si>
  <si>
    <t xml:space="preserve">Phan Văn</t>
  </si>
  <si>
    <t xml:space="preserve">0450060017</t>
  </si>
  <si>
    <t xml:space="preserve">0450060018</t>
  </si>
  <si>
    <t xml:space="preserve">Phạm Khắc</t>
  </si>
  <si>
    <t xml:space="preserve">0450060019</t>
  </si>
  <si>
    <t xml:space="preserve">Võ Đình</t>
  </si>
  <si>
    <t xml:space="preserve">0450060090</t>
  </si>
  <si>
    <t xml:space="preserve">0450060020</t>
  </si>
  <si>
    <t xml:space="preserve">Huyên</t>
  </si>
  <si>
    <t xml:space="preserve">0450060021</t>
  </si>
  <si>
    <t xml:space="preserve">0450060022</t>
  </si>
  <si>
    <t xml:space="preserve">Mai Văn</t>
  </si>
  <si>
    <t xml:space="preserve">Khải</t>
  </si>
  <si>
    <t xml:space="preserve">0450060023</t>
  </si>
  <si>
    <t xml:space="preserve">Nguyễn Hồng Duy</t>
  </si>
  <si>
    <t xml:space="preserve">0450060024</t>
  </si>
  <si>
    <t xml:space="preserve">0450060025</t>
  </si>
  <si>
    <t xml:space="preserve">Tạ Vũ</t>
  </si>
  <si>
    <t xml:space="preserve">0450060026</t>
  </si>
  <si>
    <t xml:space="preserve">Lê Minh</t>
  </si>
  <si>
    <t xml:space="preserve">Khôi</t>
  </si>
  <si>
    <t xml:space="preserve">0450060027</t>
  </si>
  <si>
    <t xml:space="preserve">Phạm Cao</t>
  </si>
  <si>
    <t xml:space="preserve">Kiệt</t>
  </si>
  <si>
    <t xml:space="preserve">0450060028</t>
  </si>
  <si>
    <t xml:space="preserve">Hà Ngọc</t>
  </si>
  <si>
    <t xml:space="preserve">Lâm</t>
  </si>
  <si>
    <t xml:space="preserve">0450060029</t>
  </si>
  <si>
    <t xml:space="preserve">Lê Thị Phượng</t>
  </si>
  <si>
    <t xml:space="preserve">0450060030</t>
  </si>
  <si>
    <t xml:space="preserve">0450060031</t>
  </si>
  <si>
    <t xml:space="preserve">Võ Thị Trúc</t>
  </si>
  <si>
    <t xml:space="preserve">0450060032</t>
  </si>
  <si>
    <t xml:space="preserve">Lư Võ Kim</t>
  </si>
  <si>
    <t xml:space="preserve">0450060033</t>
  </si>
  <si>
    <t xml:space="preserve">Võ Văn Bảo</t>
  </si>
  <si>
    <t xml:space="preserve">0450060034</t>
  </si>
  <si>
    <t xml:space="preserve">Phan Lâm Nhật</t>
  </si>
  <si>
    <t xml:space="preserve">0450060035</t>
  </si>
  <si>
    <t xml:space="preserve">Nhân</t>
  </si>
  <si>
    <t xml:space="preserve">0450060036</t>
  </si>
  <si>
    <t xml:space="preserve">Nguyễn Thị Yến</t>
  </si>
  <si>
    <t xml:space="preserve">0450060037</t>
  </si>
  <si>
    <t xml:space="preserve">0450060038</t>
  </si>
  <si>
    <t xml:space="preserve">0450060039</t>
  </si>
  <si>
    <t xml:space="preserve">Đoàn Minh</t>
  </si>
  <si>
    <t xml:space="preserve">Nhựt</t>
  </si>
  <si>
    <t xml:space="preserve">0450060040</t>
  </si>
  <si>
    <t xml:space="preserve">0450060041</t>
  </si>
  <si>
    <t xml:space="preserve">Phúc</t>
  </si>
  <si>
    <t xml:space="preserve">0450060042</t>
  </si>
  <si>
    <t xml:space="preserve">0450060043</t>
  </si>
  <si>
    <t xml:space="preserve">Trần Thị Gia</t>
  </si>
  <si>
    <t xml:space="preserve">0450060091</t>
  </si>
  <si>
    <t xml:space="preserve">Võ Duy</t>
  </si>
  <si>
    <t xml:space="preserve">0450060092</t>
  </si>
  <si>
    <t xml:space="preserve">Trang Anh</t>
  </si>
  <si>
    <t xml:space="preserve">LỚP: 04 ĐH CTN2</t>
  </si>
  <si>
    <t xml:space="preserve">0450060087</t>
  </si>
  <si>
    <t xml:space="preserve">Phan Thanh Chí</t>
  </si>
  <si>
    <t xml:space="preserve">0450060088</t>
  </si>
  <si>
    <t xml:space="preserve">Bùi Thị Lệ</t>
  </si>
  <si>
    <t xml:space="preserve">0450060044</t>
  </si>
  <si>
    <t xml:space="preserve">0450060045</t>
  </si>
  <si>
    <t xml:space="preserve">Cao Lê Bảo</t>
  </si>
  <si>
    <t xml:space="preserve">0450060046</t>
  </si>
  <si>
    <t xml:space="preserve">Trần Thị Yến</t>
  </si>
  <si>
    <t xml:space="preserve">0450060047</t>
  </si>
  <si>
    <t xml:space="preserve">Lâm Ngọc Hà</t>
  </si>
  <si>
    <t xml:space="preserve">0450060048</t>
  </si>
  <si>
    <t xml:space="preserve">Đoàn Nguyễn Xuân</t>
  </si>
  <si>
    <t xml:space="preserve">0450060049</t>
  </si>
  <si>
    <t xml:space="preserve">Quí</t>
  </si>
  <si>
    <t xml:space="preserve">0450060050</t>
  </si>
  <si>
    <t xml:space="preserve">Lê Thái Ngọc</t>
  </si>
  <si>
    <t xml:space="preserve">0450060051</t>
  </si>
  <si>
    <t xml:space="preserve">Ngô Tú</t>
  </si>
  <si>
    <t xml:space="preserve">0450060052</t>
  </si>
  <si>
    <t xml:space="preserve">Võ Thị Tú</t>
  </si>
  <si>
    <t xml:space="preserve">0450060053</t>
  </si>
  <si>
    <t xml:space="preserve">Lê Hoàng</t>
  </si>
  <si>
    <t xml:space="preserve">0450060054</t>
  </si>
  <si>
    <t xml:space="preserve">Võ Anh</t>
  </si>
  <si>
    <t xml:space="preserve">0450060055</t>
  </si>
  <si>
    <t xml:space="preserve">Nguyễn Đức</t>
  </si>
  <si>
    <t xml:space="preserve">Sinh</t>
  </si>
  <si>
    <t xml:space="preserve">0450060056</t>
  </si>
  <si>
    <t xml:space="preserve">Lê Hồng</t>
  </si>
  <si>
    <t xml:space="preserve">0450060057</t>
  </si>
  <si>
    <t xml:space="preserve">Nguyễn Bá Minh</t>
  </si>
  <si>
    <t xml:space="preserve">0450060058</t>
  </si>
  <si>
    <t xml:space="preserve">Nguyễn Bùi Minh</t>
  </si>
  <si>
    <t xml:space="preserve">0450060059</t>
  </si>
  <si>
    <t xml:space="preserve">Trần Thiện</t>
  </si>
  <si>
    <t xml:space="preserve">Tính</t>
  </si>
  <si>
    <t xml:space="preserve">0450060060</t>
  </si>
  <si>
    <t xml:space="preserve">Bùi Văn</t>
  </si>
  <si>
    <t xml:space="preserve">Tới</t>
  </si>
  <si>
    <t xml:space="preserve">0450060061</t>
  </si>
  <si>
    <t xml:space="preserve">Phạm Quí</t>
  </si>
  <si>
    <t xml:space="preserve">Tử</t>
  </si>
  <si>
    <t xml:space="preserve">0450060062</t>
  </si>
  <si>
    <t xml:space="preserve">Ngô Diên</t>
  </si>
  <si>
    <t xml:space="preserve">0450060063</t>
  </si>
  <si>
    <t xml:space="preserve">Phạm Nguyễn Hoàng</t>
  </si>
  <si>
    <t xml:space="preserve">0450060064</t>
  </si>
  <si>
    <t xml:space="preserve">Trần Nguyên</t>
  </si>
  <si>
    <t xml:space="preserve">Tuệ</t>
  </si>
  <si>
    <t xml:space="preserve">0450060065</t>
  </si>
  <si>
    <t xml:space="preserve">Nguyễn Long</t>
  </si>
  <si>
    <t xml:space="preserve">0450060066</t>
  </si>
  <si>
    <t xml:space="preserve">Nguyễn Thị Phương</t>
  </si>
  <si>
    <t xml:space="preserve">0450060067</t>
  </si>
  <si>
    <t xml:space="preserve">Vũ Thị Phương</t>
  </si>
  <si>
    <t xml:space="preserve">0450060068</t>
  </si>
  <si>
    <t xml:space="preserve">Đinh Quang</t>
  </si>
  <si>
    <t xml:space="preserve">0450060069</t>
  </si>
  <si>
    <t xml:space="preserve">Nguyễn Công</t>
  </si>
  <si>
    <t xml:space="preserve">0450060070</t>
  </si>
  <si>
    <t xml:space="preserve">0450060071</t>
  </si>
  <si>
    <t xml:space="preserve">Quách Huỳnh</t>
  </si>
  <si>
    <t xml:space="preserve">0450060089</t>
  </si>
  <si>
    <t xml:space="preserve">0450060072</t>
  </si>
  <si>
    <t xml:space="preserve">Lê Thị Thùy</t>
  </si>
  <si>
    <t xml:space="preserve">0450060073</t>
  </si>
  <si>
    <t xml:space="preserve">0450060074</t>
  </si>
  <si>
    <t xml:space="preserve">Tạ Thị Thu</t>
  </si>
  <si>
    <t xml:space="preserve">0450060075</t>
  </si>
  <si>
    <t xml:space="preserve">Trần Thùy</t>
  </si>
  <si>
    <t xml:space="preserve">0450060076</t>
  </si>
  <si>
    <t xml:space="preserve">Trương Thị Thu</t>
  </si>
  <si>
    <t xml:space="preserve">0450060077</t>
  </si>
  <si>
    <t xml:space="preserve">Thái Nguyên</t>
  </si>
  <si>
    <t xml:space="preserve">0450060078</t>
  </si>
  <si>
    <t xml:space="preserve">Trọng</t>
  </si>
  <si>
    <t xml:space="preserve">0450060079</t>
  </si>
  <si>
    <t xml:space="preserve">0450060080</t>
  </si>
  <si>
    <t xml:space="preserve">Truyên</t>
  </si>
  <si>
    <t xml:space="preserve">0450060081</t>
  </si>
  <si>
    <t xml:space="preserve">Trần Ngọc Tố</t>
  </si>
  <si>
    <t xml:space="preserve">0450060082</t>
  </si>
  <si>
    <t xml:space="preserve">0450060083</t>
  </si>
  <si>
    <t xml:space="preserve">Ông Văn</t>
  </si>
  <si>
    <t xml:space="preserve">0450060084</t>
  </si>
  <si>
    <t xml:space="preserve">Vịnh</t>
  </si>
  <si>
    <t xml:space="preserve">0450060085</t>
  </si>
  <si>
    <t xml:space="preserve">Trần Thế</t>
  </si>
  <si>
    <t xml:space="preserve">Vỹ</t>
  </si>
  <si>
    <t xml:space="preserve">0450060086</t>
  </si>
  <si>
    <t xml:space="preserve">Xương</t>
  </si>
  <si>
    <t xml:space="preserve">0350060095</t>
  </si>
  <si>
    <t xml:space="preserve">Vũ Thanh </t>
  </si>
  <si>
    <t xml:space="preserve">LỚP: 04 ĐH QTKD1</t>
  </si>
  <si>
    <t xml:space="preserve">0450090001</t>
  </si>
  <si>
    <t xml:space="preserve">Dương Thị Thúy</t>
  </si>
  <si>
    <t xml:space="preserve">0450090002</t>
  </si>
  <si>
    <t xml:space="preserve">Trần Thái</t>
  </si>
  <si>
    <t xml:space="preserve">0450090003</t>
  </si>
  <si>
    <t xml:space="preserve">Chu Hoàng Tú</t>
  </si>
  <si>
    <t xml:space="preserve">0450090004</t>
  </si>
  <si>
    <t xml:space="preserve">Dương Ngọc</t>
  </si>
  <si>
    <t xml:space="preserve">0450090005</t>
  </si>
  <si>
    <t xml:space="preserve">Hoàng Trương Hảo</t>
  </si>
  <si>
    <t xml:space="preserve">0450090006</t>
  </si>
  <si>
    <t xml:space="preserve">Hồng Lan</t>
  </si>
  <si>
    <t xml:space="preserve">0450090007</t>
  </si>
  <si>
    <t xml:space="preserve">0450090008</t>
  </si>
  <si>
    <t xml:space="preserve">0450090009</t>
  </si>
  <si>
    <t xml:space="preserve">Võ Hoàng Kim</t>
  </si>
  <si>
    <t xml:space="preserve">0450090010</t>
  </si>
  <si>
    <t xml:space="preserve">Lục Loan</t>
  </si>
  <si>
    <t xml:space="preserve">0450090011</t>
  </si>
  <si>
    <t xml:space="preserve">Vũ Uyên</t>
  </si>
  <si>
    <t xml:space="preserve">0450090012</t>
  </si>
  <si>
    <t xml:space="preserve">0450090013</t>
  </si>
  <si>
    <t xml:space="preserve">0450090014</t>
  </si>
  <si>
    <t xml:space="preserve">Mai Thị Thùy</t>
  </si>
  <si>
    <t xml:space="preserve">0450090015</t>
  </si>
  <si>
    <t xml:space="preserve">Cao Ngọc Ánh</t>
  </si>
  <si>
    <t xml:space="preserve">0450090016</t>
  </si>
  <si>
    <t xml:space="preserve">Đặng Thái Bình</t>
  </si>
  <si>
    <t xml:space="preserve">0450090017</t>
  </si>
  <si>
    <t xml:space="preserve">Nguyễn Trần</t>
  </si>
  <si>
    <t xml:space="preserve">0450090018</t>
  </si>
  <si>
    <t xml:space="preserve">Lai Thị Thùy</t>
  </si>
  <si>
    <t xml:space="preserve">0450090019</t>
  </si>
  <si>
    <t xml:space="preserve">Nguyễn Cao Kỳ</t>
  </si>
  <si>
    <t xml:space="preserve">0450090020</t>
  </si>
  <si>
    <t xml:space="preserve">Nguyễn Thị Thiên</t>
  </si>
  <si>
    <t xml:space="preserve">0450090021</t>
  </si>
  <si>
    <t xml:space="preserve">0450090022</t>
  </si>
  <si>
    <t xml:space="preserve">Diễn</t>
  </si>
  <si>
    <t xml:space="preserve">0450090023</t>
  </si>
  <si>
    <t xml:space="preserve">Võ Huỳnh</t>
  </si>
  <si>
    <t xml:space="preserve">Đại</t>
  </si>
  <si>
    <t xml:space="preserve">0450090024</t>
  </si>
  <si>
    <t xml:space="preserve">0450090025</t>
  </si>
  <si>
    <t xml:space="preserve">Lê Vũ</t>
  </si>
  <si>
    <t xml:space="preserve">0450090026</t>
  </si>
  <si>
    <t xml:space="preserve">Nguyễn Lương</t>
  </si>
  <si>
    <t xml:space="preserve">0450090027</t>
  </si>
  <si>
    <t xml:space="preserve">Trương Thành</t>
  </si>
  <si>
    <t xml:space="preserve">0450090028</t>
  </si>
  <si>
    <t xml:space="preserve">Hình Tăng</t>
  </si>
  <si>
    <t xml:space="preserve">0450090029</t>
  </si>
  <si>
    <t xml:space="preserve">Hà Thu</t>
  </si>
  <si>
    <t xml:space="preserve">0450090030</t>
  </si>
  <si>
    <t xml:space="preserve">Lưu Tuấn</t>
  </si>
  <si>
    <t xml:space="preserve">0450090031</t>
  </si>
  <si>
    <t xml:space="preserve">Phạm Thụy Hồng</t>
  </si>
  <si>
    <t xml:space="preserve">Hạnh</t>
  </si>
  <si>
    <t xml:space="preserve">0450090032</t>
  </si>
  <si>
    <t xml:space="preserve">Nguyễn Thị Phước</t>
  </si>
  <si>
    <t xml:space="preserve">Hạnh</t>
  </si>
  <si>
    <t xml:space="preserve">0450090033</t>
  </si>
  <si>
    <t xml:space="preserve">0450090034</t>
  </si>
  <si>
    <t xml:space="preserve">0450090035</t>
  </si>
  <si>
    <t xml:space="preserve">0450090036</t>
  </si>
  <si>
    <t xml:space="preserve">Trần Thị Thanh</t>
  </si>
  <si>
    <t xml:space="preserve">0450090037</t>
  </si>
  <si>
    <t xml:space="preserve">Dương Xuân</t>
  </si>
  <si>
    <t xml:space="preserve">0450090038</t>
  </si>
  <si>
    <t xml:space="preserve">Phan Trung</t>
  </si>
  <si>
    <t xml:space="preserve">0450090039</t>
  </si>
  <si>
    <t xml:space="preserve">0450090040</t>
  </si>
  <si>
    <t xml:space="preserve">Huế</t>
  </si>
  <si>
    <t xml:space="preserve">0450090041</t>
  </si>
  <si>
    <t xml:space="preserve">0450090042</t>
  </si>
  <si>
    <t xml:space="preserve">0450090043</t>
  </si>
  <si>
    <t xml:space="preserve">0450090044</t>
  </si>
  <si>
    <t xml:space="preserve">Nghiêm Nhật</t>
  </si>
  <si>
    <t xml:space="preserve">0450090224</t>
  </si>
  <si>
    <t xml:space="preserve">Trần Ổn </t>
  </si>
  <si>
    <t xml:space="preserve">0450090225</t>
  </si>
  <si>
    <t xml:space="preserve">Phạm Phương</t>
  </si>
  <si>
    <t xml:space="preserve">0350090241</t>
  </si>
  <si>
    <t xml:space="preserve">LỚP: 04 ĐH QTKD2</t>
  </si>
  <si>
    <t xml:space="preserve">0450090045</t>
  </si>
  <si>
    <t xml:space="preserve">0450090046</t>
  </si>
  <si>
    <t xml:space="preserve">Sầm Thị Ngọc</t>
  </si>
  <si>
    <t xml:space="preserve">0450090047</t>
  </si>
  <si>
    <t xml:space="preserve">Đỗ Kinh</t>
  </si>
  <si>
    <t xml:space="preserve">0450090048</t>
  </si>
  <si>
    <t xml:space="preserve">Trần Văn</t>
  </si>
  <si>
    <t xml:space="preserve">0450090049</t>
  </si>
  <si>
    <t xml:space="preserve">Võ Nhất</t>
  </si>
  <si>
    <t xml:space="preserve">0450090050</t>
  </si>
  <si>
    <t xml:space="preserve">Đàm Kim</t>
  </si>
  <si>
    <t xml:space="preserve">0450090051</t>
  </si>
  <si>
    <t xml:space="preserve">Phạm Kim</t>
  </si>
  <si>
    <t xml:space="preserve">0450090052</t>
  </si>
  <si>
    <t xml:space="preserve">Trần Đăng</t>
  </si>
  <si>
    <t xml:space="preserve">0450090053</t>
  </si>
  <si>
    <t xml:space="preserve">Khương</t>
  </si>
  <si>
    <t xml:space="preserve">0450090054</t>
  </si>
  <si>
    <t xml:space="preserve">Lê Thị Oanh</t>
  </si>
  <si>
    <t xml:space="preserve">Kiều</t>
  </si>
  <si>
    <t xml:space="preserve">0450090055</t>
  </si>
  <si>
    <t xml:space="preserve">0450090056</t>
  </si>
  <si>
    <t xml:space="preserve">Lai</t>
  </si>
  <si>
    <t xml:space="preserve">0450090057</t>
  </si>
  <si>
    <t xml:space="preserve">Đỗ Sở</t>
  </si>
  <si>
    <t xml:space="preserve">0450090058</t>
  </si>
  <si>
    <t xml:space="preserve">Đỗ Mỹ</t>
  </si>
  <si>
    <t xml:space="preserve">0450090059</t>
  </si>
  <si>
    <t xml:space="preserve">Dương Thị Mỹ</t>
  </si>
  <si>
    <t xml:space="preserve">0450090060</t>
  </si>
  <si>
    <t xml:space="preserve">Hà Thị Hồng</t>
  </si>
  <si>
    <t xml:space="preserve">0450090061</t>
  </si>
  <si>
    <t xml:space="preserve">Lê Tùng</t>
  </si>
  <si>
    <t xml:space="preserve">0450090062</t>
  </si>
  <si>
    <t xml:space="preserve">Lưu Gia</t>
  </si>
  <si>
    <t xml:space="preserve">0450090063</t>
  </si>
  <si>
    <t xml:space="preserve">0450090064</t>
  </si>
  <si>
    <t xml:space="preserve">Nguyễn Ngọc Khánh</t>
  </si>
  <si>
    <t xml:space="preserve">0450090065</t>
  </si>
  <si>
    <t xml:space="preserve">0450090066</t>
  </si>
  <si>
    <t xml:space="preserve">Nguyễn Thúy</t>
  </si>
  <si>
    <t xml:space="preserve">0450090067</t>
  </si>
  <si>
    <t xml:space="preserve">Phạm Hà Khánh</t>
  </si>
  <si>
    <t xml:space="preserve">0450090068</t>
  </si>
  <si>
    <t xml:space="preserve">0450090069</t>
  </si>
  <si>
    <t xml:space="preserve">Lợi</t>
  </si>
  <si>
    <t xml:space="preserve">0450090070</t>
  </si>
  <si>
    <t xml:space="preserve">0450090071</t>
  </si>
  <si>
    <t xml:space="preserve">Trần Thị Ly</t>
  </si>
  <si>
    <t xml:space="preserve">0450090072</t>
  </si>
  <si>
    <t xml:space="preserve">Đinh Thị Thu</t>
  </si>
  <si>
    <t xml:space="preserve">0450090073</t>
  </si>
  <si>
    <t xml:space="preserve">Dương Phương</t>
  </si>
  <si>
    <t xml:space="preserve">0450090074</t>
  </si>
  <si>
    <t xml:space="preserve">0450090075</t>
  </si>
  <si>
    <t xml:space="preserve">Nguyễn Hà Xuân</t>
  </si>
  <si>
    <t xml:space="preserve">Mẫn</t>
  </si>
  <si>
    <t xml:space="preserve">0450090076</t>
  </si>
  <si>
    <t xml:space="preserve">Huỳnh Văn</t>
  </si>
  <si>
    <t xml:space="preserve">0450090077</t>
  </si>
  <si>
    <t xml:space="preserve">Nguyễn Phạm Hoàng</t>
  </si>
  <si>
    <t xml:space="preserve">0450090078</t>
  </si>
  <si>
    <t xml:space="preserve">Mai Trà</t>
  </si>
  <si>
    <t xml:space="preserve">0450090079</t>
  </si>
  <si>
    <t xml:space="preserve">Phan Diễm</t>
  </si>
  <si>
    <t xml:space="preserve">0450090080</t>
  </si>
  <si>
    <t xml:space="preserve">Lê Thị Hoàng</t>
  </si>
  <si>
    <t xml:space="preserve">0450090081</t>
  </si>
  <si>
    <t xml:space="preserve">Nguyễn Bùi Nhật</t>
  </si>
  <si>
    <t xml:space="preserve">0450090082</t>
  </si>
  <si>
    <t xml:space="preserve">0450090083</t>
  </si>
  <si>
    <t xml:space="preserve">Bùi Phước Hoài</t>
  </si>
  <si>
    <t xml:space="preserve">0450090084</t>
  </si>
  <si>
    <t xml:space="preserve">Âu Bảo</t>
  </si>
  <si>
    <t xml:space="preserve">0450090085</t>
  </si>
  <si>
    <t xml:space="preserve">Lê Thị Thúy</t>
  </si>
  <si>
    <t xml:space="preserve">0450090086</t>
  </si>
  <si>
    <t xml:space="preserve">0450090087</t>
  </si>
  <si>
    <t xml:space="preserve">Nguyễn Chế Hồng</t>
  </si>
  <si>
    <t xml:space="preserve">0450090088</t>
  </si>
  <si>
    <t xml:space="preserve">0450090226</t>
  </si>
  <si>
    <t xml:space="preserve">0450090227</t>
  </si>
  <si>
    <t xml:space="preserve">Võ Thị Ngọc </t>
  </si>
  <si>
    <t xml:space="preserve">0350090101</t>
  </si>
  <si>
    <t xml:space="preserve">Huỳnh Thị Kim </t>
  </si>
  <si>
    <t xml:space="preserve">LỚP: 04 ĐH QTKD5</t>
  </si>
  <si>
    <t xml:space="preserve">0450090177</t>
  </si>
  <si>
    <t xml:space="preserve">Huỳnh Thế</t>
  </si>
  <si>
    <t xml:space="preserve">0450090178</t>
  </si>
  <si>
    <t xml:space="preserve">Lư Thị Ngọc</t>
  </si>
  <si>
    <t xml:space="preserve">Diểm</t>
  </si>
  <si>
    <t xml:space="preserve">0450090179</t>
  </si>
  <si>
    <t xml:space="preserve">Lê Tự</t>
  </si>
  <si>
    <t xml:space="preserve">0450090220</t>
  </si>
  <si>
    <t xml:space="preserve">0450090221</t>
  </si>
  <si>
    <t xml:space="preserve">Trịnh Minh</t>
  </si>
  <si>
    <t xml:space="preserve">0450090180</t>
  </si>
  <si>
    <t xml:space="preserve">Dương Thị Diễm</t>
  </si>
  <si>
    <t xml:space="preserve">0450090181</t>
  </si>
  <si>
    <t xml:space="preserve">Bùi Thị Hồng</t>
  </si>
  <si>
    <t xml:space="preserve">0450090182</t>
  </si>
  <si>
    <t xml:space="preserve">0450090222</t>
  </si>
  <si>
    <t xml:space="preserve">Trần Mai</t>
  </si>
  <si>
    <t xml:space="preserve">0450090183</t>
  </si>
  <si>
    <t xml:space="preserve">Hồ Thị Yến</t>
  </si>
  <si>
    <t xml:space="preserve">0450090219</t>
  </si>
  <si>
    <t xml:space="preserve">Lê Hoàng Trọng</t>
  </si>
  <si>
    <t xml:space="preserve">0450090184</t>
  </si>
  <si>
    <t xml:space="preserve">0450090185</t>
  </si>
  <si>
    <t xml:space="preserve">Huỳnh Thị Minh</t>
  </si>
  <si>
    <t xml:space="preserve">0450090186</t>
  </si>
  <si>
    <t xml:space="preserve">0450090187</t>
  </si>
  <si>
    <t xml:space="preserve">0450090188</t>
  </si>
  <si>
    <t xml:space="preserve">Ngô Thị Mai</t>
  </si>
  <si>
    <t xml:space="preserve">0450090189</t>
  </si>
  <si>
    <t xml:space="preserve">0450090190</t>
  </si>
  <si>
    <t xml:space="preserve">0450090191</t>
  </si>
  <si>
    <t xml:space="preserve">Nguyễn Thị Tú</t>
  </si>
  <si>
    <t xml:space="preserve">0450090192</t>
  </si>
  <si>
    <t xml:space="preserve">Võ Ngọc Phương</t>
  </si>
  <si>
    <t xml:space="preserve">0450090193</t>
  </si>
  <si>
    <t xml:space="preserve">Nguyễn Thị Diễm</t>
  </si>
  <si>
    <t xml:space="preserve">0450090194</t>
  </si>
  <si>
    <t xml:space="preserve">0450090195</t>
  </si>
  <si>
    <t xml:space="preserve">Đinh Thụy Thủy</t>
  </si>
  <si>
    <t xml:space="preserve">0450090196</t>
  </si>
  <si>
    <t xml:space="preserve">Phạm Bá Thành</t>
  </si>
  <si>
    <t xml:space="preserve">0450090197</t>
  </si>
  <si>
    <t xml:space="preserve">Trịnh Quốc</t>
  </si>
  <si>
    <t xml:space="preserve">0450090198</t>
  </si>
  <si>
    <t xml:space="preserve">Trưởng</t>
  </si>
  <si>
    <t xml:space="preserve">0450090199</t>
  </si>
  <si>
    <t xml:space="preserve">Lại Hồng Khả</t>
  </si>
  <si>
    <t xml:space="preserve">0450090200</t>
  </si>
  <si>
    <t xml:space="preserve">Lê Anh</t>
  </si>
  <si>
    <t xml:space="preserve">0450090201</t>
  </si>
  <si>
    <t xml:space="preserve">Mai Đức</t>
  </si>
  <si>
    <t xml:space="preserve">0450090202</t>
  </si>
  <si>
    <t xml:space="preserve">Phạm Anh</t>
  </si>
  <si>
    <t xml:space="preserve">0450090203</t>
  </si>
  <si>
    <t xml:space="preserve">0450090204</t>
  </si>
  <si>
    <t xml:space="preserve">Phạm Trần Ngọc</t>
  </si>
  <si>
    <t xml:space="preserve">0450090205</t>
  </si>
  <si>
    <t xml:space="preserve">0450090206</t>
  </si>
  <si>
    <t xml:space="preserve">0450090207</t>
  </si>
  <si>
    <t xml:space="preserve">Đặng Thị Thùy</t>
  </si>
  <si>
    <t xml:space="preserve">0450090208</t>
  </si>
  <si>
    <t xml:space="preserve">Nguyễn Cao Khánh</t>
  </si>
  <si>
    <t xml:space="preserve">0450090209</t>
  </si>
  <si>
    <t xml:space="preserve">Trần Thị Cẩm</t>
  </si>
  <si>
    <t xml:space="preserve">0450090210</t>
  </si>
  <si>
    <t xml:space="preserve">Thái Bảo</t>
  </si>
  <si>
    <t xml:space="preserve">0450090211</t>
  </si>
  <si>
    <t xml:space="preserve">0450090212</t>
  </si>
  <si>
    <t xml:space="preserve">Lư Thiệu</t>
  </si>
  <si>
    <t xml:space="preserve">0450090213</t>
  </si>
  <si>
    <t xml:space="preserve">Hoàng Xuân</t>
  </si>
  <si>
    <t xml:space="preserve">0450090214</t>
  </si>
  <si>
    <t xml:space="preserve">0450090215</t>
  </si>
  <si>
    <t xml:space="preserve">0450090216</t>
  </si>
  <si>
    <t xml:space="preserve">Võ Thuỳ</t>
  </si>
  <si>
    <t xml:space="preserve">0450090217</t>
  </si>
  <si>
    <t xml:space="preserve">Đỗ Thị Thanh</t>
  </si>
  <si>
    <t xml:space="preserve">0450090218</t>
  </si>
  <si>
    <t xml:space="preserve">Huỳnh Thị Hoàng</t>
  </si>
  <si>
    <t xml:space="preserve">0450090223</t>
  </si>
  <si>
    <t xml:space="preserve">0250090059</t>
  </si>
  <si>
    <t xml:space="preserve">Phan Quang </t>
  </si>
  <si>
    <t xml:space="preserve">02ĐHQTBĐS</t>
  </si>
  <si>
    <t xml:space="preserve">0250090031</t>
  </si>
  <si>
    <t xml:space="preserve">Trương Mỹ</t>
  </si>
  <si>
    <t xml:space="preserve">02ĐHQTTH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General"/>
    <numFmt numFmtId="169" formatCode="0%"/>
  </numFmts>
  <fonts count="31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1"/>
      <color rgb="FF000000"/>
      <name val="Arial"/>
      <family val="2"/>
    </font>
    <font>
      <sz val="13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5"/>
      <name val="Times New Roman"/>
      <family val="1"/>
    </font>
    <font>
      <sz val="12"/>
      <color rgb="FF000000"/>
      <name val="Times New Roman"/>
      <family val="1"/>
      <charset val="163"/>
    </font>
    <font>
      <i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sz val="13"/>
      <name val="Calibri"/>
      <family val="2"/>
    </font>
    <font>
      <sz val="13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3" xfId="32"/>
    <cellStyle name="Normal 4" xfId="33"/>
    <cellStyle name="Normal 5" xfId="34"/>
    <cellStyle name="Normal 6" xfId="35"/>
    <cellStyle name="Normal 7" xfId="36"/>
    <cellStyle name="Normal 8" xfId="37"/>
    <cellStyle name="Normal 9" xfId="38"/>
  </cellStyles>
  <dxfs count="46"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C81" activeCellId="0" sqref="C8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3.11"/>
    <col collapsed="false" customWidth="true" hidden="false" outlineLevel="0" max="3" min="3" style="0" width="20.74"/>
    <col collapsed="false" customWidth="true" hidden="false" outlineLevel="0" max="4" min="4" style="0" width="7.99"/>
    <col collapsed="false" customWidth="true" hidden="false" outlineLevel="0" max="8" min="5" style="0" width="8.49"/>
    <col collapsed="false" customWidth="false" hidden="false" outlineLevel="0" max="9" min="9" style="3" width="8.99"/>
    <col collapsed="false" customWidth="false" hidden="false" outlineLevel="0" max="12" min="12" style="2" width="8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5"/>
      <c r="K1" s="5"/>
      <c r="L1" s="6"/>
      <c r="M1" s="5"/>
      <c r="N1" s="6"/>
      <c r="O1" s="5"/>
    </row>
    <row r="2" customFormat="false" ht="15" hidden="false" customHeight="false" outlineLevel="0" collapsed="false">
      <c r="A2" s="4" t="s">
        <v>2</v>
      </c>
      <c r="B2" s="4"/>
      <c r="C2" s="4"/>
      <c r="D2" s="4"/>
      <c r="E2" s="7" t="s">
        <v>3</v>
      </c>
      <c r="F2" s="7"/>
      <c r="G2" s="7"/>
      <c r="H2" s="7"/>
      <c r="I2" s="7"/>
      <c r="J2" s="5"/>
      <c r="K2" s="5"/>
      <c r="L2" s="6"/>
      <c r="M2" s="5"/>
      <c r="N2" s="6"/>
      <c r="O2" s="5"/>
    </row>
    <row r="3" customFormat="false" ht="16.5" hidden="false" customHeight="false" outlineLevel="0" collapsed="false">
      <c r="A3" s="4" t="s">
        <v>4</v>
      </c>
      <c r="B3" s="4"/>
      <c r="C3" s="4"/>
      <c r="D3" s="4"/>
      <c r="E3" s="8"/>
      <c r="F3" s="9"/>
      <c r="G3" s="5"/>
      <c r="H3" s="5"/>
      <c r="I3" s="10"/>
      <c r="J3" s="5"/>
      <c r="K3" s="5"/>
      <c r="L3" s="6"/>
      <c r="M3" s="5"/>
      <c r="N3" s="6"/>
      <c r="O3" s="5"/>
    </row>
    <row r="4" customFormat="false" ht="16.5" hidden="false" customHeight="false" outlineLevel="0" collapsed="false">
      <c r="A4" s="11" t="s">
        <v>5</v>
      </c>
      <c r="B4" s="11"/>
      <c r="C4" s="11"/>
      <c r="D4" s="11"/>
      <c r="E4" s="8"/>
      <c r="F4" s="9"/>
      <c r="G4" s="5"/>
      <c r="H4" s="5"/>
      <c r="I4" s="10"/>
      <c r="J4" s="5"/>
      <c r="K4" s="5"/>
      <c r="L4" s="6"/>
      <c r="M4" s="5"/>
      <c r="N4" s="6"/>
      <c r="O4" s="5"/>
    </row>
    <row r="5" customFormat="false" ht="16.5" hidden="false" customHeight="false" outlineLevel="0" collapsed="false">
      <c r="A5" s="12"/>
      <c r="B5" s="13"/>
      <c r="C5" s="14"/>
      <c r="D5" s="14"/>
      <c r="E5" s="14"/>
      <c r="F5" s="15"/>
      <c r="G5" s="14"/>
      <c r="H5" s="14"/>
      <c r="I5" s="10"/>
      <c r="J5" s="14"/>
      <c r="K5" s="14"/>
      <c r="L5" s="13"/>
      <c r="M5" s="14"/>
      <c r="N5" s="13"/>
      <c r="O5" s="14"/>
    </row>
    <row r="6" customFormat="false" ht="20.2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7"/>
      <c r="K6" s="17"/>
      <c r="L6" s="18"/>
      <c r="M6" s="17"/>
      <c r="N6" s="17"/>
      <c r="O6" s="17"/>
    </row>
    <row r="7" customFormat="false" ht="16.5" hidden="false" customHeight="false" outlineLevel="0" collapsed="false">
      <c r="A7" s="18"/>
      <c r="B7" s="18"/>
      <c r="C7" s="18"/>
      <c r="D7" s="18"/>
      <c r="E7" s="18"/>
      <c r="F7" s="19"/>
      <c r="G7" s="18"/>
      <c r="H7" s="18"/>
      <c r="I7" s="20"/>
      <c r="J7" s="18"/>
      <c r="K7" s="18"/>
      <c r="L7" s="18"/>
      <c r="M7" s="18"/>
      <c r="N7" s="18"/>
      <c r="O7" s="18"/>
    </row>
    <row r="8" customFormat="false" ht="18" hidden="false" customHeight="true" outlineLevel="0" collapsed="false">
      <c r="A8" s="21" t="s">
        <v>7</v>
      </c>
      <c r="B8" s="21"/>
      <c r="C8" s="21"/>
      <c r="D8" s="21"/>
      <c r="E8" s="14"/>
      <c r="F8" s="21" t="s">
        <v>8</v>
      </c>
      <c r="G8" s="21"/>
      <c r="H8" s="12"/>
      <c r="I8" s="22"/>
      <c r="J8" s="12"/>
      <c r="K8" s="12"/>
      <c r="L8" s="13"/>
      <c r="M8" s="12"/>
      <c r="N8" s="13"/>
      <c r="O8" s="12"/>
    </row>
    <row r="9" customFormat="false" ht="18" hidden="false" customHeight="true" outlineLevel="0" collapsed="false">
      <c r="A9" s="21" t="s">
        <v>9</v>
      </c>
      <c r="B9" s="21"/>
      <c r="C9" s="21"/>
      <c r="D9" s="23"/>
      <c r="E9" s="24" t="s">
        <v>10</v>
      </c>
      <c r="F9" s="24"/>
      <c r="G9" s="17" t="s">
        <v>11</v>
      </c>
      <c r="H9" s="12"/>
      <c r="I9" s="22"/>
      <c r="J9" s="12"/>
      <c r="K9" s="12"/>
      <c r="L9" s="13"/>
      <c r="M9" s="12"/>
      <c r="N9" s="13"/>
      <c r="O9" s="12"/>
    </row>
    <row r="10" customFormat="false" ht="18" hidden="false" customHeight="true" outlineLevel="0" collapsed="false">
      <c r="A10" s="21" t="s">
        <v>12</v>
      </c>
      <c r="B10" s="21"/>
      <c r="C10" s="21"/>
      <c r="D10" s="21"/>
      <c r="E10" s="21"/>
      <c r="F10" s="21"/>
      <c r="G10" s="21"/>
      <c r="H10" s="21"/>
      <c r="I10" s="21"/>
      <c r="J10" s="14"/>
      <c r="K10" s="14"/>
      <c r="L10" s="13"/>
      <c r="M10" s="14"/>
      <c r="N10" s="13"/>
      <c r="O10" s="14"/>
    </row>
    <row r="11" customFormat="false" ht="16.5" hidden="false" customHeight="false" outlineLevel="0" collapsed="false">
      <c r="A11" s="12"/>
      <c r="B11" s="13"/>
      <c r="C11" s="14"/>
      <c r="D11" s="14"/>
      <c r="E11" s="14"/>
      <c r="F11" s="15"/>
      <c r="G11" s="14"/>
      <c r="H11" s="14"/>
      <c r="I11" s="10"/>
      <c r="J11" s="14"/>
      <c r="K11" s="14"/>
      <c r="L11" s="13"/>
      <c r="M11" s="14"/>
      <c r="N11" s="13"/>
      <c r="O11" s="14"/>
    </row>
    <row r="12" customFormat="false" ht="15" hidden="false" customHeight="true" outlineLevel="0" collapsed="false">
      <c r="A12" s="25" t="s">
        <v>13</v>
      </c>
      <c r="B12" s="26" t="s">
        <v>14</v>
      </c>
      <c r="C12" s="27" t="s">
        <v>15</v>
      </c>
      <c r="D12" s="28" t="s">
        <v>16</v>
      </c>
      <c r="E12" s="29" t="s">
        <v>17</v>
      </c>
      <c r="F12" s="30" t="s">
        <v>18</v>
      </c>
      <c r="G12" s="29" t="s">
        <v>19</v>
      </c>
      <c r="H12" s="29" t="s">
        <v>20</v>
      </c>
      <c r="I12" s="31" t="s">
        <v>21</v>
      </c>
      <c r="J12" s="5"/>
      <c r="K12" s="5"/>
      <c r="L12" s="6"/>
      <c r="M12" s="5"/>
      <c r="N12" s="5"/>
      <c r="O12" s="5"/>
    </row>
    <row r="13" customFormat="false" ht="15" hidden="false" customHeight="false" outlineLevel="0" collapsed="false">
      <c r="A13" s="25"/>
      <c r="B13" s="26"/>
      <c r="C13" s="27"/>
      <c r="D13" s="28"/>
      <c r="E13" s="29"/>
      <c r="F13" s="30"/>
      <c r="G13" s="29"/>
      <c r="H13" s="29"/>
      <c r="I13" s="31"/>
      <c r="J13" s="5"/>
      <c r="K13" s="5"/>
      <c r="L13" s="6"/>
      <c r="M13" s="5"/>
      <c r="N13" s="5"/>
      <c r="O13" s="5"/>
    </row>
    <row r="14" customFormat="false" ht="35.25" hidden="false" customHeight="true" outlineLevel="0" collapsed="false">
      <c r="A14" s="25"/>
      <c r="B14" s="26"/>
      <c r="C14" s="27"/>
      <c r="D14" s="28"/>
      <c r="E14" s="29"/>
      <c r="F14" s="30"/>
      <c r="G14" s="29"/>
      <c r="H14" s="29"/>
      <c r="I14" s="31"/>
      <c r="J14" s="32"/>
      <c r="K14" s="32"/>
      <c r="L14" s="33"/>
      <c r="M14" s="32"/>
      <c r="N14" s="32"/>
      <c r="O14" s="32"/>
    </row>
    <row r="15" customFormat="false" ht="22.5" hidden="false" customHeight="true" outlineLevel="0" collapsed="false">
      <c r="A15" s="34" t="n">
        <v>1</v>
      </c>
      <c r="B15" s="35" t="n">
        <v>2</v>
      </c>
      <c r="C15" s="35" t="n">
        <v>3</v>
      </c>
      <c r="D15" s="35"/>
      <c r="E15" s="35"/>
      <c r="F15" s="36"/>
      <c r="G15" s="35"/>
      <c r="H15" s="35"/>
      <c r="I15" s="31"/>
      <c r="J15" s="37"/>
      <c r="K15" s="37"/>
      <c r="L15" s="38"/>
      <c r="M15" s="37"/>
      <c r="N15" s="37"/>
      <c r="O15" s="37"/>
    </row>
    <row r="16" s="51" customFormat="true" ht="21" hidden="false" customHeight="true" outlineLevel="0" collapsed="false">
      <c r="A16" s="39" t="n">
        <v>1</v>
      </c>
      <c r="B16" s="40" t="s">
        <v>22</v>
      </c>
      <c r="C16" s="41" t="s">
        <v>23</v>
      </c>
      <c r="D16" s="42" t="s">
        <v>24</v>
      </c>
      <c r="E16" s="43" t="n">
        <v>9.66666666666667</v>
      </c>
      <c r="F16" s="44"/>
      <c r="G16" s="45"/>
      <c r="H16" s="46"/>
      <c r="I16" s="47"/>
      <c r="J16" s="48"/>
      <c r="K16" s="43" t="n">
        <v>9.66666666666667</v>
      </c>
      <c r="L16" s="49"/>
      <c r="M16" s="50"/>
      <c r="N16" s="50"/>
      <c r="O16" s="50"/>
    </row>
    <row r="17" s="51" customFormat="true" ht="21" hidden="false" customHeight="true" outlineLevel="0" collapsed="false">
      <c r="A17" s="52" t="n">
        <v>2</v>
      </c>
      <c r="B17" s="53" t="s">
        <v>25</v>
      </c>
      <c r="C17" s="54" t="s">
        <v>26</v>
      </c>
      <c r="D17" s="55" t="s">
        <v>24</v>
      </c>
      <c r="E17" s="56" t="n">
        <v>5.83333333333333</v>
      </c>
      <c r="F17" s="57"/>
      <c r="G17" s="58"/>
      <c r="H17" s="59"/>
      <c r="I17" s="60"/>
      <c r="J17" s="48"/>
      <c r="K17" s="56" t="n">
        <v>5.83333333333333</v>
      </c>
      <c r="L17" s="61"/>
    </row>
    <row r="18" s="51" customFormat="true" ht="21" hidden="false" customHeight="true" outlineLevel="0" collapsed="false">
      <c r="A18" s="52" t="n">
        <v>3</v>
      </c>
      <c r="B18" s="53" t="s">
        <v>27</v>
      </c>
      <c r="C18" s="54" t="s">
        <v>28</v>
      </c>
      <c r="D18" s="55" t="s">
        <v>24</v>
      </c>
      <c r="E18" s="56" t="n">
        <v>5.66666666666667</v>
      </c>
      <c r="F18" s="57"/>
      <c r="G18" s="58"/>
      <c r="H18" s="59"/>
      <c r="I18" s="60"/>
      <c r="J18" s="48"/>
      <c r="K18" s="56" t="n">
        <v>5.66666666666667</v>
      </c>
      <c r="L18" s="61"/>
    </row>
    <row r="19" s="51" customFormat="true" ht="21" hidden="false" customHeight="true" outlineLevel="0" collapsed="false">
      <c r="A19" s="52" t="n">
        <v>4</v>
      </c>
      <c r="B19" s="53" t="s">
        <v>29</v>
      </c>
      <c r="C19" s="54" t="s">
        <v>30</v>
      </c>
      <c r="D19" s="55" t="s">
        <v>24</v>
      </c>
      <c r="E19" s="56" t="n">
        <v>5</v>
      </c>
      <c r="F19" s="57"/>
      <c r="G19" s="58"/>
      <c r="H19" s="59"/>
      <c r="I19" s="60"/>
      <c r="J19" s="48"/>
      <c r="K19" s="56" t="n">
        <v>5</v>
      </c>
      <c r="L19" s="61"/>
    </row>
    <row r="20" s="51" customFormat="true" ht="21" hidden="false" customHeight="true" outlineLevel="0" collapsed="false">
      <c r="A20" s="52" t="n">
        <v>5</v>
      </c>
      <c r="B20" s="53" t="s">
        <v>31</v>
      </c>
      <c r="C20" s="54" t="s">
        <v>32</v>
      </c>
      <c r="D20" s="55" t="s">
        <v>33</v>
      </c>
      <c r="E20" s="56" t="n">
        <v>5.66666666666667</v>
      </c>
      <c r="F20" s="57"/>
      <c r="G20" s="58"/>
      <c r="H20" s="59"/>
      <c r="I20" s="60"/>
      <c r="J20" s="48"/>
      <c r="K20" s="56" t="n">
        <v>5.66666666666667</v>
      </c>
      <c r="L20" s="61"/>
    </row>
    <row r="21" s="51" customFormat="true" ht="21" hidden="false" customHeight="true" outlineLevel="0" collapsed="false">
      <c r="A21" s="52" t="n">
        <v>6</v>
      </c>
      <c r="B21" s="53" t="s">
        <v>34</v>
      </c>
      <c r="C21" s="54" t="s">
        <v>35</v>
      </c>
      <c r="D21" s="55" t="s">
        <v>33</v>
      </c>
      <c r="E21" s="56" t="n">
        <v>5.16666666666667</v>
      </c>
      <c r="F21" s="57"/>
      <c r="G21" s="58"/>
      <c r="H21" s="59"/>
      <c r="I21" s="62"/>
      <c r="J21" s="63"/>
      <c r="K21" s="56" t="n">
        <v>5.16666666666667</v>
      </c>
      <c r="L21" s="61"/>
    </row>
    <row r="22" s="51" customFormat="true" ht="21" hidden="false" customHeight="true" outlineLevel="0" collapsed="false">
      <c r="A22" s="52" t="n">
        <v>7</v>
      </c>
      <c r="B22" s="53" t="s">
        <v>36</v>
      </c>
      <c r="C22" s="54" t="s">
        <v>37</v>
      </c>
      <c r="D22" s="55" t="s">
        <v>33</v>
      </c>
      <c r="E22" s="56" t="n">
        <v>7</v>
      </c>
      <c r="F22" s="57"/>
      <c r="G22" s="58"/>
      <c r="H22" s="59"/>
      <c r="I22" s="60"/>
      <c r="J22" s="48"/>
      <c r="K22" s="56" t="n">
        <v>7</v>
      </c>
      <c r="L22" s="61"/>
    </row>
    <row r="23" s="51" customFormat="true" ht="21" hidden="false" customHeight="true" outlineLevel="0" collapsed="false">
      <c r="A23" s="52" t="n">
        <v>8</v>
      </c>
      <c r="B23" s="53" t="s">
        <v>38</v>
      </c>
      <c r="C23" s="54" t="s">
        <v>39</v>
      </c>
      <c r="D23" s="55" t="s">
        <v>33</v>
      </c>
      <c r="E23" s="56" t="n">
        <v>3.33333333333333</v>
      </c>
      <c r="F23" s="57"/>
      <c r="G23" s="58"/>
      <c r="H23" s="59"/>
      <c r="I23" s="60"/>
      <c r="J23" s="48"/>
      <c r="K23" s="56" t="n">
        <v>3.33333333333333</v>
      </c>
      <c r="L23" s="61"/>
    </row>
    <row r="24" s="51" customFormat="true" ht="21" hidden="false" customHeight="true" outlineLevel="0" collapsed="false">
      <c r="A24" s="52" t="n">
        <v>9</v>
      </c>
      <c r="B24" s="53" t="s">
        <v>40</v>
      </c>
      <c r="C24" s="54" t="s">
        <v>41</v>
      </c>
      <c r="D24" s="55" t="s">
        <v>33</v>
      </c>
      <c r="E24" s="56" t="n">
        <v>4.83333333333333</v>
      </c>
      <c r="F24" s="57"/>
      <c r="G24" s="58"/>
      <c r="H24" s="59"/>
      <c r="I24" s="60"/>
      <c r="J24" s="48"/>
      <c r="K24" s="56" t="n">
        <v>4.83333333333333</v>
      </c>
      <c r="L24" s="61"/>
    </row>
    <row r="25" s="51" customFormat="true" ht="21" hidden="false" customHeight="true" outlineLevel="0" collapsed="false">
      <c r="A25" s="52" t="n">
        <v>10</v>
      </c>
      <c r="B25" s="53" t="s">
        <v>42</v>
      </c>
      <c r="C25" s="54" t="s">
        <v>43</v>
      </c>
      <c r="D25" s="55" t="s">
        <v>33</v>
      </c>
      <c r="E25" s="56" t="n">
        <v>6.33333333333333</v>
      </c>
      <c r="F25" s="57"/>
      <c r="G25" s="58"/>
      <c r="H25" s="59"/>
      <c r="I25" s="60"/>
      <c r="J25" s="48"/>
      <c r="K25" s="56" t="n">
        <v>6.33333333333333</v>
      </c>
      <c r="L25" s="61"/>
    </row>
    <row r="26" s="51" customFormat="true" ht="21" hidden="false" customHeight="true" outlineLevel="0" collapsed="false">
      <c r="A26" s="52" t="n">
        <v>11</v>
      </c>
      <c r="B26" s="53" t="s">
        <v>44</v>
      </c>
      <c r="C26" s="54" t="s">
        <v>45</v>
      </c>
      <c r="D26" s="55" t="s">
        <v>33</v>
      </c>
      <c r="E26" s="56" t="n">
        <v>7.83333333333333</v>
      </c>
      <c r="F26" s="57"/>
      <c r="G26" s="58"/>
      <c r="H26" s="59"/>
      <c r="I26" s="60"/>
      <c r="J26" s="48"/>
      <c r="K26" s="56" t="n">
        <v>7.83333333333333</v>
      </c>
      <c r="L26" s="61"/>
    </row>
    <row r="27" s="51" customFormat="true" ht="21" hidden="false" customHeight="true" outlineLevel="0" collapsed="false">
      <c r="A27" s="52" t="n">
        <v>12</v>
      </c>
      <c r="B27" s="53" t="s">
        <v>46</v>
      </c>
      <c r="C27" s="54" t="s">
        <v>47</v>
      </c>
      <c r="D27" s="55" t="s">
        <v>33</v>
      </c>
      <c r="E27" s="56" t="n">
        <v>6.5</v>
      </c>
      <c r="F27" s="57"/>
      <c r="G27" s="58"/>
      <c r="H27" s="59"/>
      <c r="I27" s="60"/>
      <c r="J27" s="48"/>
      <c r="K27" s="56" t="n">
        <v>6.5</v>
      </c>
      <c r="L27" s="61"/>
    </row>
    <row r="28" s="75" customFormat="true" ht="21" hidden="false" customHeight="true" outlineLevel="0" collapsed="false">
      <c r="A28" s="64" t="n">
        <v>13</v>
      </c>
      <c r="B28" s="65" t="s">
        <v>48</v>
      </c>
      <c r="C28" s="66" t="s">
        <v>49</v>
      </c>
      <c r="D28" s="67" t="s">
        <v>33</v>
      </c>
      <c r="E28" s="68"/>
      <c r="F28" s="69"/>
      <c r="G28" s="70"/>
      <c r="H28" s="71"/>
      <c r="I28" s="72" t="s">
        <v>50</v>
      </c>
      <c r="J28" s="73"/>
      <c r="K28" s="68"/>
      <c r="L28" s="74"/>
    </row>
    <row r="29" s="51" customFormat="true" ht="21" hidden="false" customHeight="true" outlineLevel="0" collapsed="false">
      <c r="A29" s="52" t="n">
        <v>14</v>
      </c>
      <c r="B29" s="53" t="s">
        <v>51</v>
      </c>
      <c r="C29" s="54" t="s">
        <v>52</v>
      </c>
      <c r="D29" s="55" t="s">
        <v>33</v>
      </c>
      <c r="E29" s="56" t="n">
        <v>3.5</v>
      </c>
      <c r="F29" s="57"/>
      <c r="G29" s="58"/>
      <c r="H29" s="59"/>
      <c r="I29" s="60"/>
      <c r="J29" s="48"/>
      <c r="K29" s="56" t="n">
        <v>3.5</v>
      </c>
      <c r="L29" s="61"/>
    </row>
    <row r="30" s="51" customFormat="true" ht="21" hidden="false" customHeight="true" outlineLevel="0" collapsed="false">
      <c r="A30" s="52" t="n">
        <v>15</v>
      </c>
      <c r="B30" s="53" t="s">
        <v>53</v>
      </c>
      <c r="C30" s="54" t="s">
        <v>54</v>
      </c>
      <c r="D30" s="55" t="s">
        <v>55</v>
      </c>
      <c r="E30" s="56" t="n">
        <v>7.83333333333333</v>
      </c>
      <c r="F30" s="57"/>
      <c r="G30" s="58"/>
      <c r="H30" s="59"/>
      <c r="I30" s="60"/>
      <c r="J30" s="48"/>
      <c r="K30" s="56" t="n">
        <v>7.83333333333333</v>
      </c>
      <c r="L30" s="61"/>
    </row>
    <row r="31" s="51" customFormat="true" ht="21" hidden="false" customHeight="true" outlineLevel="0" collapsed="false">
      <c r="A31" s="52" t="n">
        <v>16</v>
      </c>
      <c r="B31" s="53" t="s">
        <v>56</v>
      </c>
      <c r="C31" s="54" t="s">
        <v>57</v>
      </c>
      <c r="D31" s="55" t="s">
        <v>55</v>
      </c>
      <c r="E31" s="56" t="n">
        <v>9</v>
      </c>
      <c r="F31" s="57"/>
      <c r="G31" s="58"/>
      <c r="H31" s="59"/>
      <c r="I31" s="60"/>
      <c r="J31" s="48"/>
      <c r="K31" s="56" t="n">
        <v>9</v>
      </c>
      <c r="L31" s="61"/>
    </row>
    <row r="32" s="51" customFormat="true" ht="21" hidden="false" customHeight="true" outlineLevel="0" collapsed="false">
      <c r="A32" s="52" t="n">
        <v>17</v>
      </c>
      <c r="B32" s="53" t="s">
        <v>58</v>
      </c>
      <c r="C32" s="54" t="s">
        <v>59</v>
      </c>
      <c r="D32" s="55" t="s">
        <v>60</v>
      </c>
      <c r="E32" s="56" t="n">
        <v>7.66666666666667</v>
      </c>
      <c r="F32" s="57"/>
      <c r="G32" s="58"/>
      <c r="H32" s="59"/>
      <c r="I32" s="60"/>
      <c r="J32" s="48"/>
      <c r="K32" s="56" t="n">
        <v>7.66666666666667</v>
      </c>
      <c r="L32" s="61"/>
    </row>
    <row r="33" s="51" customFormat="true" ht="21" hidden="false" customHeight="true" outlineLevel="0" collapsed="false">
      <c r="A33" s="52" t="n">
        <v>18</v>
      </c>
      <c r="B33" s="53" t="s">
        <v>61</v>
      </c>
      <c r="C33" s="54" t="s">
        <v>62</v>
      </c>
      <c r="D33" s="55" t="s">
        <v>60</v>
      </c>
      <c r="E33" s="56" t="n">
        <v>8.16666666666667</v>
      </c>
      <c r="F33" s="57"/>
      <c r="G33" s="58"/>
      <c r="H33" s="59"/>
      <c r="I33" s="62"/>
      <c r="J33" s="63"/>
      <c r="K33" s="56" t="n">
        <v>8.16666666666667</v>
      </c>
      <c r="L33" s="61"/>
    </row>
    <row r="34" s="51" customFormat="true" ht="21" hidden="false" customHeight="true" outlineLevel="0" collapsed="false">
      <c r="A34" s="52" t="n">
        <v>19</v>
      </c>
      <c r="B34" s="53" t="s">
        <v>63</v>
      </c>
      <c r="C34" s="54" t="s">
        <v>64</v>
      </c>
      <c r="D34" s="55" t="s">
        <v>60</v>
      </c>
      <c r="E34" s="56" t="n">
        <v>5.83333333333333</v>
      </c>
      <c r="F34" s="57"/>
      <c r="G34" s="58"/>
      <c r="H34" s="59"/>
      <c r="I34" s="60"/>
      <c r="J34" s="48"/>
      <c r="K34" s="56" t="n">
        <v>5.83333333333333</v>
      </c>
      <c r="L34" s="61"/>
    </row>
    <row r="35" s="51" customFormat="true" ht="21" hidden="false" customHeight="true" outlineLevel="0" collapsed="false">
      <c r="A35" s="52" t="n">
        <v>20</v>
      </c>
      <c r="B35" s="53" t="s">
        <v>65</v>
      </c>
      <c r="C35" s="54" t="s">
        <v>66</v>
      </c>
      <c r="D35" s="55" t="s">
        <v>67</v>
      </c>
      <c r="E35" s="56" t="n">
        <v>5.16666666666667</v>
      </c>
      <c r="F35" s="57"/>
      <c r="G35" s="58"/>
      <c r="H35" s="59"/>
      <c r="I35" s="76"/>
      <c r="J35" s="48"/>
      <c r="K35" s="56" t="n">
        <v>5.16666666666667</v>
      </c>
      <c r="L35" s="61"/>
    </row>
    <row r="36" s="75" customFormat="true" ht="21" hidden="false" customHeight="true" outlineLevel="0" collapsed="false">
      <c r="A36" s="64" t="n">
        <v>21</v>
      </c>
      <c r="B36" s="65" t="s">
        <v>68</v>
      </c>
      <c r="C36" s="66" t="s">
        <v>69</v>
      </c>
      <c r="D36" s="67" t="s">
        <v>70</v>
      </c>
      <c r="E36" s="68"/>
      <c r="F36" s="69"/>
      <c r="G36" s="70"/>
      <c r="H36" s="71"/>
      <c r="I36" s="72" t="s">
        <v>50</v>
      </c>
      <c r="J36" s="73"/>
      <c r="K36" s="68"/>
      <c r="L36" s="74"/>
    </row>
    <row r="37" s="51" customFormat="true" ht="21" hidden="false" customHeight="true" outlineLevel="0" collapsed="false">
      <c r="A37" s="52" t="n">
        <v>22</v>
      </c>
      <c r="B37" s="53" t="s">
        <v>71</v>
      </c>
      <c r="C37" s="54" t="s">
        <v>72</v>
      </c>
      <c r="D37" s="55" t="s">
        <v>73</v>
      </c>
      <c r="E37" s="56" t="n">
        <v>6.5</v>
      </c>
      <c r="F37" s="57"/>
      <c r="G37" s="58"/>
      <c r="H37" s="59"/>
      <c r="I37" s="60"/>
      <c r="J37" s="48"/>
      <c r="K37" s="56" t="n">
        <v>6.5</v>
      </c>
      <c r="L37" s="61"/>
    </row>
    <row r="38" s="51" customFormat="true" ht="21" hidden="false" customHeight="true" outlineLevel="0" collapsed="false">
      <c r="A38" s="52" t="n">
        <v>23</v>
      </c>
      <c r="B38" s="53" t="s">
        <v>74</v>
      </c>
      <c r="C38" s="54" t="s">
        <v>75</v>
      </c>
      <c r="D38" s="55" t="s">
        <v>76</v>
      </c>
      <c r="E38" s="56" t="n">
        <v>3.66666666666667</v>
      </c>
      <c r="F38" s="57"/>
      <c r="G38" s="58"/>
      <c r="H38" s="59"/>
      <c r="I38" s="62"/>
      <c r="J38" s="63"/>
      <c r="K38" s="56" t="n">
        <v>3.66666666666667</v>
      </c>
      <c r="L38" s="61"/>
    </row>
    <row r="39" s="51" customFormat="true" ht="21" hidden="false" customHeight="true" outlineLevel="0" collapsed="false">
      <c r="A39" s="52" t="n">
        <v>24</v>
      </c>
      <c r="B39" s="53" t="s">
        <v>77</v>
      </c>
      <c r="C39" s="54" t="s">
        <v>78</v>
      </c>
      <c r="D39" s="55" t="s">
        <v>76</v>
      </c>
      <c r="E39" s="56" t="n">
        <v>9.16666666666667</v>
      </c>
      <c r="F39" s="57"/>
      <c r="G39" s="58"/>
      <c r="H39" s="59"/>
      <c r="I39" s="60"/>
      <c r="J39" s="48"/>
      <c r="K39" s="56" t="n">
        <v>9.16666666666667</v>
      </c>
      <c r="L39" s="61"/>
    </row>
    <row r="40" s="51" customFormat="true" ht="21" hidden="false" customHeight="true" outlineLevel="0" collapsed="false">
      <c r="A40" s="52" t="n">
        <v>25</v>
      </c>
      <c r="B40" s="53" t="s">
        <v>79</v>
      </c>
      <c r="C40" s="54" t="s">
        <v>80</v>
      </c>
      <c r="D40" s="55" t="s">
        <v>81</v>
      </c>
      <c r="E40" s="56" t="n">
        <v>7.33333333333333</v>
      </c>
      <c r="F40" s="57"/>
      <c r="G40" s="58"/>
      <c r="H40" s="59"/>
      <c r="I40" s="62"/>
      <c r="J40" s="63"/>
      <c r="K40" s="56" t="n">
        <v>7.33333333333333</v>
      </c>
      <c r="L40" s="61"/>
    </row>
    <row r="41" s="51" customFormat="true" ht="21" hidden="false" customHeight="true" outlineLevel="0" collapsed="false">
      <c r="A41" s="52" t="n">
        <v>26</v>
      </c>
      <c r="B41" s="53" t="s">
        <v>82</v>
      </c>
      <c r="C41" s="54" t="s">
        <v>83</v>
      </c>
      <c r="D41" s="55" t="s">
        <v>84</v>
      </c>
      <c r="E41" s="56" t="n">
        <v>6.33333333333333</v>
      </c>
      <c r="F41" s="57"/>
      <c r="G41" s="58"/>
      <c r="H41" s="59"/>
      <c r="I41" s="60"/>
      <c r="J41" s="48"/>
      <c r="K41" s="56" t="n">
        <v>6.33333333333333</v>
      </c>
      <c r="L41" s="61"/>
    </row>
    <row r="42" s="51" customFormat="true" ht="21" hidden="false" customHeight="true" outlineLevel="0" collapsed="false">
      <c r="A42" s="52" t="n">
        <v>27</v>
      </c>
      <c r="B42" s="53" t="s">
        <v>85</v>
      </c>
      <c r="C42" s="54" t="s">
        <v>86</v>
      </c>
      <c r="D42" s="55" t="s">
        <v>84</v>
      </c>
      <c r="E42" s="56" t="n">
        <v>8</v>
      </c>
      <c r="F42" s="57"/>
      <c r="G42" s="58"/>
      <c r="H42" s="59"/>
      <c r="I42" s="76"/>
      <c r="J42" s="77"/>
      <c r="K42" s="56" t="n">
        <v>8</v>
      </c>
      <c r="L42" s="61"/>
    </row>
    <row r="43" s="51" customFormat="true" ht="21" hidden="false" customHeight="true" outlineLevel="0" collapsed="false">
      <c r="A43" s="52" t="n">
        <v>28</v>
      </c>
      <c r="B43" s="53" t="s">
        <v>87</v>
      </c>
      <c r="C43" s="54" t="s">
        <v>88</v>
      </c>
      <c r="D43" s="55" t="s">
        <v>89</v>
      </c>
      <c r="E43" s="56" t="n">
        <v>6.16666666666667</v>
      </c>
      <c r="F43" s="57"/>
      <c r="G43" s="58"/>
      <c r="H43" s="59"/>
      <c r="I43" s="76"/>
      <c r="J43" s="77"/>
      <c r="K43" s="56" t="n">
        <v>6.16666666666667</v>
      </c>
      <c r="L43" s="61"/>
    </row>
    <row r="44" s="51" customFormat="true" ht="21" hidden="false" customHeight="true" outlineLevel="0" collapsed="false">
      <c r="A44" s="52" t="n">
        <v>29</v>
      </c>
      <c r="B44" s="53" t="s">
        <v>90</v>
      </c>
      <c r="C44" s="54" t="s">
        <v>91</v>
      </c>
      <c r="D44" s="55" t="s">
        <v>92</v>
      </c>
      <c r="E44" s="56" t="n">
        <v>7.66666666666667</v>
      </c>
      <c r="F44" s="57"/>
      <c r="G44" s="58"/>
      <c r="H44" s="59"/>
      <c r="I44" s="76"/>
      <c r="J44" s="77"/>
      <c r="K44" s="56" t="n">
        <v>7.66666666666667</v>
      </c>
      <c r="L44" s="61"/>
    </row>
    <row r="45" s="51" customFormat="true" ht="21" hidden="false" customHeight="true" outlineLevel="0" collapsed="false">
      <c r="A45" s="52" t="n">
        <v>30</v>
      </c>
      <c r="B45" s="53" t="s">
        <v>93</v>
      </c>
      <c r="C45" s="54" t="s">
        <v>94</v>
      </c>
      <c r="D45" s="55" t="s">
        <v>95</v>
      </c>
      <c r="E45" s="56" t="n">
        <v>5</v>
      </c>
      <c r="F45" s="57"/>
      <c r="G45" s="58"/>
      <c r="H45" s="59"/>
      <c r="I45" s="76"/>
      <c r="J45" s="77"/>
      <c r="K45" s="56" t="n">
        <v>5</v>
      </c>
      <c r="L45" s="61"/>
    </row>
    <row r="46" s="51" customFormat="true" ht="21" hidden="false" customHeight="true" outlineLevel="0" collapsed="false">
      <c r="A46" s="52" t="n">
        <v>31</v>
      </c>
      <c r="B46" s="53" t="s">
        <v>96</v>
      </c>
      <c r="C46" s="54" t="s">
        <v>97</v>
      </c>
      <c r="D46" s="55" t="s">
        <v>98</v>
      </c>
      <c r="E46" s="56" t="n">
        <v>8.33333333333333</v>
      </c>
      <c r="F46" s="57"/>
      <c r="G46" s="58"/>
      <c r="H46" s="59"/>
      <c r="I46" s="76"/>
      <c r="J46" s="77"/>
      <c r="K46" s="56" t="n">
        <v>8.33333333333333</v>
      </c>
      <c r="L46" s="61"/>
    </row>
    <row r="47" s="51" customFormat="true" ht="21" hidden="false" customHeight="true" outlineLevel="0" collapsed="false">
      <c r="A47" s="52" t="n">
        <v>32</v>
      </c>
      <c r="B47" s="53" t="s">
        <v>99</v>
      </c>
      <c r="C47" s="54" t="s">
        <v>100</v>
      </c>
      <c r="D47" s="55" t="s">
        <v>101</v>
      </c>
      <c r="E47" s="56" t="n">
        <v>5.83333333333333</v>
      </c>
      <c r="F47" s="57"/>
      <c r="G47" s="58"/>
      <c r="H47" s="59"/>
      <c r="I47" s="76"/>
      <c r="J47" s="77"/>
      <c r="K47" s="56" t="n">
        <v>5.83333333333333</v>
      </c>
      <c r="L47" s="61"/>
    </row>
    <row r="48" s="51" customFormat="true" ht="21" hidden="false" customHeight="true" outlineLevel="0" collapsed="false">
      <c r="A48" s="52" t="n">
        <v>33</v>
      </c>
      <c r="B48" s="53" t="s">
        <v>102</v>
      </c>
      <c r="C48" s="54" t="s">
        <v>103</v>
      </c>
      <c r="D48" s="55" t="s">
        <v>104</v>
      </c>
      <c r="E48" s="56" t="n">
        <v>8.66666666666667</v>
      </c>
      <c r="F48" s="57"/>
      <c r="G48" s="58"/>
      <c r="H48" s="59"/>
      <c r="I48" s="76"/>
      <c r="J48" s="77"/>
      <c r="K48" s="56" t="n">
        <v>8.66666666666667</v>
      </c>
      <c r="L48" s="61"/>
    </row>
    <row r="49" s="51" customFormat="true" ht="21" hidden="false" customHeight="true" outlineLevel="0" collapsed="false">
      <c r="A49" s="52" t="n">
        <v>34</v>
      </c>
      <c r="B49" s="53" t="s">
        <v>105</v>
      </c>
      <c r="C49" s="54" t="s">
        <v>106</v>
      </c>
      <c r="D49" s="55" t="s">
        <v>107</v>
      </c>
      <c r="E49" s="56" t="n">
        <v>5.66666666666667</v>
      </c>
      <c r="F49" s="57"/>
      <c r="G49" s="58"/>
      <c r="H49" s="59"/>
      <c r="I49" s="76"/>
      <c r="J49" s="77"/>
      <c r="K49" s="56" t="n">
        <v>5.66666666666667</v>
      </c>
      <c r="L49" s="61"/>
    </row>
    <row r="50" s="51" customFormat="true" ht="21" hidden="false" customHeight="true" outlineLevel="0" collapsed="false">
      <c r="A50" s="52" t="n">
        <v>35</v>
      </c>
      <c r="B50" s="53" t="s">
        <v>108</v>
      </c>
      <c r="C50" s="78" t="s">
        <v>109</v>
      </c>
      <c r="D50" s="79" t="s">
        <v>110</v>
      </c>
      <c r="E50" s="56" t="n">
        <v>6.66666666666667</v>
      </c>
      <c r="F50" s="57"/>
      <c r="G50" s="58"/>
      <c r="H50" s="59"/>
      <c r="I50" s="76"/>
      <c r="J50" s="77"/>
      <c r="K50" s="56" t="n">
        <v>6.66666666666667</v>
      </c>
      <c r="L50" s="61"/>
    </row>
    <row r="51" s="51" customFormat="true" ht="21" hidden="false" customHeight="true" outlineLevel="0" collapsed="false">
      <c r="A51" s="52" t="n">
        <v>36</v>
      </c>
      <c r="B51" s="53" t="s">
        <v>111</v>
      </c>
      <c r="C51" s="80" t="s">
        <v>112</v>
      </c>
      <c r="D51" s="81" t="s">
        <v>110</v>
      </c>
      <c r="E51" s="56" t="n">
        <v>8.66666666666667</v>
      </c>
      <c r="F51" s="57"/>
      <c r="G51" s="58"/>
      <c r="H51" s="59"/>
      <c r="I51" s="76"/>
      <c r="J51" s="77"/>
      <c r="K51" s="56" t="n">
        <v>8.66666666666667</v>
      </c>
      <c r="L51" s="61"/>
    </row>
    <row r="52" s="51" customFormat="true" ht="21" hidden="false" customHeight="true" outlineLevel="0" collapsed="false">
      <c r="A52" s="52" t="n">
        <v>37</v>
      </c>
      <c r="B52" s="53" t="s">
        <v>113</v>
      </c>
      <c r="C52" s="54" t="s">
        <v>114</v>
      </c>
      <c r="D52" s="55" t="s">
        <v>110</v>
      </c>
      <c r="E52" s="56" t="n">
        <v>5.66666666666667</v>
      </c>
      <c r="F52" s="57"/>
      <c r="G52" s="58"/>
      <c r="H52" s="59"/>
      <c r="I52" s="76"/>
      <c r="J52" s="77"/>
      <c r="K52" s="56" t="n">
        <v>5.66666666666667</v>
      </c>
      <c r="L52" s="61"/>
    </row>
    <row r="53" s="51" customFormat="true" ht="21" hidden="false" customHeight="true" outlineLevel="0" collapsed="false">
      <c r="A53" s="52" t="n">
        <v>38</v>
      </c>
      <c r="B53" s="53" t="s">
        <v>115</v>
      </c>
      <c r="C53" s="54" t="s">
        <v>116</v>
      </c>
      <c r="D53" s="55" t="s">
        <v>110</v>
      </c>
      <c r="E53" s="56" t="n">
        <v>8</v>
      </c>
      <c r="F53" s="57"/>
      <c r="G53" s="58"/>
      <c r="H53" s="59"/>
      <c r="I53" s="76"/>
      <c r="J53" s="77"/>
      <c r="K53" s="56" t="n">
        <v>8</v>
      </c>
      <c r="L53" s="61"/>
    </row>
    <row r="54" s="51" customFormat="true" ht="21" hidden="false" customHeight="true" outlineLevel="0" collapsed="false">
      <c r="A54" s="52" t="n">
        <v>39</v>
      </c>
      <c r="B54" s="53" t="s">
        <v>117</v>
      </c>
      <c r="C54" s="54" t="s">
        <v>118</v>
      </c>
      <c r="D54" s="55" t="s">
        <v>119</v>
      </c>
      <c r="E54" s="56" t="n">
        <v>7.66666666666667</v>
      </c>
      <c r="F54" s="57"/>
      <c r="G54" s="58"/>
      <c r="H54" s="59"/>
      <c r="I54" s="76"/>
      <c r="J54" s="77"/>
      <c r="K54" s="56" t="n">
        <v>7.66666666666667</v>
      </c>
      <c r="L54" s="61"/>
    </row>
    <row r="55" s="51" customFormat="true" ht="21" hidden="false" customHeight="true" outlineLevel="0" collapsed="false">
      <c r="A55" s="52" t="n">
        <v>40</v>
      </c>
      <c r="B55" s="53" t="s">
        <v>120</v>
      </c>
      <c r="C55" s="54" t="s">
        <v>121</v>
      </c>
      <c r="D55" s="55" t="s">
        <v>122</v>
      </c>
      <c r="E55" s="56" t="n">
        <v>7.33333333333333</v>
      </c>
      <c r="F55" s="57"/>
      <c r="G55" s="58"/>
      <c r="H55" s="59"/>
      <c r="I55" s="76"/>
      <c r="J55" s="77"/>
      <c r="K55" s="56" t="n">
        <v>7.33333333333333</v>
      </c>
      <c r="L55" s="61"/>
    </row>
    <row r="56" s="51" customFormat="true" ht="21" hidden="false" customHeight="true" outlineLevel="0" collapsed="false">
      <c r="A56" s="52" t="n">
        <v>41</v>
      </c>
      <c r="B56" s="53" t="s">
        <v>123</v>
      </c>
      <c r="C56" s="54" t="s">
        <v>124</v>
      </c>
      <c r="D56" s="55" t="s">
        <v>119</v>
      </c>
      <c r="E56" s="56" t="n">
        <v>7.66666666666667</v>
      </c>
      <c r="F56" s="57"/>
      <c r="G56" s="58"/>
      <c r="H56" s="59"/>
      <c r="I56" s="76"/>
      <c r="J56" s="77"/>
      <c r="K56" s="56" t="n">
        <v>7.66666666666667</v>
      </c>
      <c r="L56" s="61"/>
    </row>
    <row r="57" s="75" customFormat="true" ht="21" hidden="false" customHeight="true" outlineLevel="0" collapsed="false">
      <c r="A57" s="64" t="n">
        <v>42</v>
      </c>
      <c r="B57" s="65" t="s">
        <v>125</v>
      </c>
      <c r="C57" s="66" t="s">
        <v>126</v>
      </c>
      <c r="D57" s="67" t="s">
        <v>127</v>
      </c>
      <c r="E57" s="68"/>
      <c r="F57" s="69"/>
      <c r="G57" s="70"/>
      <c r="H57" s="71"/>
      <c r="I57" s="65" t="s">
        <v>50</v>
      </c>
      <c r="J57" s="82"/>
      <c r="K57" s="68"/>
      <c r="L57" s="74"/>
    </row>
    <row r="58" s="51" customFormat="true" ht="21" hidden="false" customHeight="true" outlineLevel="0" collapsed="false">
      <c r="A58" s="52" t="n">
        <v>43</v>
      </c>
      <c r="B58" s="53" t="s">
        <v>128</v>
      </c>
      <c r="C58" s="54" t="s">
        <v>129</v>
      </c>
      <c r="D58" s="55" t="s">
        <v>127</v>
      </c>
      <c r="E58" s="56" t="n">
        <v>9.33333333333333</v>
      </c>
      <c r="F58" s="57"/>
      <c r="G58" s="58"/>
      <c r="H58" s="59"/>
      <c r="I58" s="76"/>
      <c r="J58" s="77"/>
      <c r="K58" s="56" t="n">
        <v>9.33333333333333</v>
      </c>
      <c r="L58" s="61"/>
    </row>
    <row r="59" s="51" customFormat="true" ht="21" hidden="false" customHeight="true" outlineLevel="0" collapsed="false">
      <c r="A59" s="52" t="n">
        <v>44</v>
      </c>
      <c r="B59" s="53" t="s">
        <v>130</v>
      </c>
      <c r="C59" s="80" t="s">
        <v>131</v>
      </c>
      <c r="D59" s="81" t="s">
        <v>132</v>
      </c>
      <c r="E59" s="56" t="n">
        <v>3.16666666666667</v>
      </c>
      <c r="F59" s="57"/>
      <c r="G59" s="58"/>
      <c r="H59" s="59"/>
      <c r="I59" s="76"/>
      <c r="J59" s="77"/>
      <c r="K59" s="56" t="n">
        <v>3.16666666666667</v>
      </c>
      <c r="L59" s="61"/>
    </row>
    <row r="60" s="51" customFormat="true" ht="21" hidden="false" customHeight="true" outlineLevel="0" collapsed="false">
      <c r="A60" s="52" t="n">
        <v>45</v>
      </c>
      <c r="B60" s="53" t="s">
        <v>133</v>
      </c>
      <c r="C60" s="54" t="s">
        <v>134</v>
      </c>
      <c r="D60" s="55" t="s">
        <v>135</v>
      </c>
      <c r="E60" s="56" t="n">
        <v>7.66666666666667</v>
      </c>
      <c r="F60" s="57"/>
      <c r="G60" s="58"/>
      <c r="H60" s="59"/>
      <c r="I60" s="76"/>
      <c r="J60" s="77"/>
      <c r="K60" s="56" t="n">
        <v>7.66666666666667</v>
      </c>
      <c r="L60" s="61"/>
    </row>
    <row r="61" s="51" customFormat="true" ht="21" hidden="false" customHeight="true" outlineLevel="0" collapsed="false">
      <c r="A61" s="52" t="n">
        <v>46</v>
      </c>
      <c r="B61" s="53" t="s">
        <v>136</v>
      </c>
      <c r="C61" s="54" t="s">
        <v>137</v>
      </c>
      <c r="D61" s="55" t="s">
        <v>138</v>
      </c>
      <c r="E61" s="56" t="n">
        <v>8</v>
      </c>
      <c r="F61" s="57"/>
      <c r="G61" s="58"/>
      <c r="H61" s="59"/>
      <c r="I61" s="76"/>
      <c r="J61" s="77"/>
      <c r="K61" s="56" t="n">
        <v>8</v>
      </c>
      <c r="L61" s="61"/>
    </row>
    <row r="62" s="51" customFormat="true" ht="21" hidden="false" customHeight="true" outlineLevel="0" collapsed="false">
      <c r="A62" s="52" t="n">
        <v>47</v>
      </c>
      <c r="B62" s="53" t="s">
        <v>139</v>
      </c>
      <c r="C62" s="54" t="s">
        <v>140</v>
      </c>
      <c r="D62" s="55" t="s">
        <v>141</v>
      </c>
      <c r="E62" s="56" t="n">
        <v>7.66666666666667</v>
      </c>
      <c r="F62" s="57"/>
      <c r="G62" s="58"/>
      <c r="H62" s="59"/>
      <c r="I62" s="76"/>
      <c r="J62" s="77"/>
      <c r="K62" s="56" t="n">
        <v>7.66666666666667</v>
      </c>
      <c r="L62" s="61"/>
    </row>
    <row r="63" s="51" customFormat="true" ht="21" hidden="false" customHeight="true" outlineLevel="0" collapsed="false">
      <c r="A63" s="52" t="n">
        <v>48</v>
      </c>
      <c r="B63" s="53" t="s">
        <v>142</v>
      </c>
      <c r="C63" s="54" t="s">
        <v>143</v>
      </c>
      <c r="D63" s="55" t="s">
        <v>144</v>
      </c>
      <c r="E63" s="56" t="n">
        <v>7</v>
      </c>
      <c r="F63" s="57"/>
      <c r="G63" s="58"/>
      <c r="H63" s="59"/>
      <c r="I63" s="76"/>
      <c r="J63" s="77"/>
      <c r="K63" s="56" t="n">
        <v>7</v>
      </c>
      <c r="L63" s="61"/>
    </row>
    <row r="64" s="51" customFormat="true" ht="21" hidden="false" customHeight="true" outlineLevel="0" collapsed="false">
      <c r="A64" s="52" t="n">
        <v>49</v>
      </c>
      <c r="B64" s="53" t="s">
        <v>145</v>
      </c>
      <c r="C64" s="54" t="s">
        <v>146</v>
      </c>
      <c r="D64" s="55" t="s">
        <v>147</v>
      </c>
      <c r="E64" s="56" t="n">
        <v>7</v>
      </c>
      <c r="F64" s="57"/>
      <c r="G64" s="58"/>
      <c r="H64" s="59"/>
      <c r="I64" s="76"/>
      <c r="J64" s="77"/>
      <c r="K64" s="56" t="n">
        <v>7</v>
      </c>
      <c r="L64" s="61"/>
    </row>
    <row r="65" s="51" customFormat="true" ht="21" hidden="false" customHeight="true" outlineLevel="0" collapsed="false">
      <c r="A65" s="52" t="n">
        <v>50</v>
      </c>
      <c r="B65" s="53" t="s">
        <v>148</v>
      </c>
      <c r="C65" s="54" t="s">
        <v>149</v>
      </c>
      <c r="D65" s="55" t="s">
        <v>150</v>
      </c>
      <c r="E65" s="56" t="n">
        <v>9.33333333333333</v>
      </c>
      <c r="F65" s="57"/>
      <c r="G65" s="58"/>
      <c r="H65" s="59"/>
      <c r="I65" s="76"/>
      <c r="J65" s="77"/>
      <c r="K65" s="56" t="n">
        <v>9.33333333333333</v>
      </c>
      <c r="L65" s="61"/>
    </row>
    <row r="66" s="51" customFormat="true" ht="21" hidden="false" customHeight="true" outlineLevel="0" collapsed="false">
      <c r="A66" s="52" t="n">
        <v>51</v>
      </c>
      <c r="B66" s="53" t="s">
        <v>151</v>
      </c>
      <c r="C66" s="54" t="s">
        <v>152</v>
      </c>
      <c r="D66" s="55" t="s">
        <v>153</v>
      </c>
      <c r="E66" s="56" t="n">
        <v>4.5</v>
      </c>
      <c r="F66" s="57"/>
      <c r="G66" s="58"/>
      <c r="H66" s="59"/>
      <c r="I66" s="76"/>
      <c r="J66" s="77"/>
      <c r="K66" s="56" t="n">
        <v>4.5</v>
      </c>
      <c r="L66" s="61"/>
    </row>
    <row r="67" s="51" customFormat="true" ht="21" hidden="false" customHeight="true" outlineLevel="0" collapsed="false">
      <c r="A67" s="52" t="n">
        <v>52</v>
      </c>
      <c r="B67" s="53" t="s">
        <v>154</v>
      </c>
      <c r="C67" s="54" t="s">
        <v>155</v>
      </c>
      <c r="D67" s="55" t="s">
        <v>156</v>
      </c>
      <c r="E67" s="56" t="n">
        <v>7.83333333333333</v>
      </c>
      <c r="F67" s="57"/>
      <c r="G67" s="58"/>
      <c r="H67" s="59"/>
      <c r="I67" s="76"/>
      <c r="J67" s="77"/>
      <c r="K67" s="56" t="n">
        <v>7.83333333333333</v>
      </c>
      <c r="L67" s="61"/>
    </row>
    <row r="68" s="51" customFormat="true" ht="21" hidden="false" customHeight="true" outlineLevel="0" collapsed="false">
      <c r="A68" s="52" t="n">
        <v>53</v>
      </c>
      <c r="B68" s="53" t="s">
        <v>157</v>
      </c>
      <c r="C68" s="78" t="s">
        <v>158</v>
      </c>
      <c r="D68" s="79" t="s">
        <v>159</v>
      </c>
      <c r="E68" s="56" t="n">
        <v>3.66666666666667</v>
      </c>
      <c r="F68" s="57"/>
      <c r="G68" s="58"/>
      <c r="H68" s="59"/>
      <c r="I68" s="76"/>
      <c r="J68" s="77"/>
      <c r="K68" s="56" t="n">
        <v>3.66666666666667</v>
      </c>
      <c r="L68" s="61"/>
    </row>
    <row r="69" s="51" customFormat="true" ht="21" hidden="false" customHeight="true" outlineLevel="0" collapsed="false">
      <c r="A69" s="52" t="n">
        <v>54</v>
      </c>
      <c r="B69" s="53" t="s">
        <v>160</v>
      </c>
      <c r="C69" s="78" t="s">
        <v>161</v>
      </c>
      <c r="D69" s="79" t="s">
        <v>162</v>
      </c>
      <c r="E69" s="56" t="n">
        <v>10</v>
      </c>
      <c r="F69" s="57"/>
      <c r="G69" s="58"/>
      <c r="H69" s="59"/>
      <c r="I69" s="76"/>
      <c r="J69" s="77"/>
      <c r="K69" s="56" t="n">
        <v>10.5</v>
      </c>
      <c r="L69" s="61"/>
    </row>
    <row r="70" s="51" customFormat="true" ht="21" hidden="false" customHeight="true" outlineLevel="0" collapsed="false">
      <c r="A70" s="83" t="n">
        <v>55</v>
      </c>
      <c r="B70" s="84" t="s">
        <v>163</v>
      </c>
      <c r="C70" s="85" t="s">
        <v>164</v>
      </c>
      <c r="D70" s="86" t="s">
        <v>165</v>
      </c>
      <c r="E70" s="87" t="n">
        <v>6.66666666666667</v>
      </c>
      <c r="F70" s="88"/>
      <c r="G70" s="89"/>
      <c r="H70" s="90"/>
      <c r="I70" s="91"/>
      <c r="J70" s="77"/>
      <c r="K70" s="56" t="n">
        <v>6.66666666666667</v>
      </c>
      <c r="L70" s="61"/>
    </row>
    <row r="71" s="51" customFormat="true" ht="19.5" hidden="false" customHeight="true" outlineLevel="0" collapsed="false">
      <c r="A71" s="92"/>
      <c r="B71" s="93"/>
      <c r="C71" s="94"/>
      <c r="D71" s="94"/>
      <c r="E71" s="95"/>
      <c r="F71" s="96"/>
      <c r="G71" s="97"/>
      <c r="H71" s="98"/>
      <c r="I71" s="99"/>
      <c r="L71" s="61"/>
    </row>
    <row r="72" s="51" customFormat="true" ht="22.5" hidden="false" customHeight="true" outlineLevel="0" collapsed="false">
      <c r="A72" s="100" t="str">
        <f aca="false">"Cộng danh sách gồm "</f>
        <v>Cộng danh sách gồm </v>
      </c>
      <c r="B72" s="100"/>
      <c r="C72" s="100"/>
      <c r="D72" s="101" t="n">
        <f aca="false">COUNTA(H16:H70)</f>
        <v>0</v>
      </c>
      <c r="E72" s="102" t="n">
        <v>1</v>
      </c>
      <c r="F72" s="96"/>
      <c r="G72" s="97"/>
      <c r="H72" s="98"/>
      <c r="I72" s="99"/>
      <c r="L72" s="61"/>
    </row>
    <row r="73" s="51" customFormat="true" ht="22.5" hidden="false" customHeight="true" outlineLevel="0" collapsed="false">
      <c r="A73" s="103" t="s">
        <v>166</v>
      </c>
      <c r="B73" s="103"/>
      <c r="C73" s="103"/>
      <c r="D73" s="104" t="n">
        <f aca="false">COUNTIF(G16:G70,"&gt;=4")</f>
        <v>0</v>
      </c>
      <c r="E73" s="105" t="e">
        <f aca="false">D73/D72</f>
        <v>#DIV/0!</v>
      </c>
      <c r="F73" s="96"/>
      <c r="G73" s="97"/>
      <c r="H73" s="98"/>
      <c r="I73" s="99"/>
      <c r="L73" s="61"/>
    </row>
    <row r="74" s="51" customFormat="true" ht="16.5" hidden="false" customHeight="false" outlineLevel="0" collapsed="false">
      <c r="A74" s="103" t="s">
        <v>167</v>
      </c>
      <c r="B74" s="103"/>
      <c r="C74" s="103"/>
      <c r="D74" s="104" t="n">
        <f aca="false">COUNTIF(G16:G70,"&lt;4")</f>
        <v>0</v>
      </c>
      <c r="E74" s="105" t="e">
        <f aca="false">D74/D72</f>
        <v>#DIV/0!</v>
      </c>
      <c r="F74" s="106"/>
      <c r="G74" s="107"/>
      <c r="H74" s="107"/>
      <c r="I74" s="108"/>
      <c r="J74" s="107"/>
      <c r="K74" s="107"/>
      <c r="L74" s="109"/>
      <c r="M74" s="107"/>
      <c r="N74" s="109"/>
      <c r="O74" s="107"/>
    </row>
    <row r="75" s="51" customFormat="true" ht="15.75" hidden="false" customHeight="false" outlineLevel="0" collapsed="false">
      <c r="A75" s="110"/>
      <c r="B75" s="109"/>
      <c r="C75" s="111"/>
      <c r="D75" s="112" t="s">
        <v>168</v>
      </c>
      <c r="E75" s="112"/>
      <c r="F75" s="112"/>
      <c r="G75" s="112"/>
      <c r="H75" s="112"/>
      <c r="I75" s="112"/>
      <c r="J75" s="107"/>
      <c r="K75" s="107"/>
      <c r="L75" s="109"/>
      <c r="M75" s="107"/>
      <c r="N75" s="109"/>
      <c r="O75" s="113"/>
    </row>
    <row r="76" s="51" customFormat="true" ht="18.75" hidden="false" customHeight="false" outlineLevel="0" collapsed="false">
      <c r="A76" s="114"/>
      <c r="B76" s="114"/>
      <c r="C76" s="114"/>
      <c r="D76" s="115" t="s">
        <v>169</v>
      </c>
      <c r="E76" s="115"/>
      <c r="F76" s="115"/>
      <c r="G76" s="116"/>
      <c r="H76" s="117" t="s">
        <v>170</v>
      </c>
      <c r="I76" s="118"/>
      <c r="J76" s="119"/>
      <c r="K76" s="107"/>
      <c r="L76" s="109"/>
      <c r="M76" s="107"/>
      <c r="N76" s="107"/>
      <c r="O76" s="107"/>
    </row>
    <row r="77" s="51" customFormat="true" ht="16.5" hidden="false" customHeight="false" outlineLevel="0" collapsed="false">
      <c r="A77" s="120"/>
      <c r="B77" s="121"/>
      <c r="C77" s="122"/>
      <c r="D77" s="123"/>
      <c r="E77" s="124"/>
      <c r="F77" s="125"/>
      <c r="G77" s="123"/>
      <c r="H77" s="123"/>
      <c r="I77" s="126"/>
      <c r="J77" s="107"/>
      <c r="K77" s="107"/>
      <c r="L77" s="109"/>
      <c r="M77" s="107"/>
      <c r="N77" s="109"/>
      <c r="O77" s="107"/>
    </row>
    <row r="78" s="51" customFormat="true" ht="16.5" hidden="false" customHeight="false" outlineLevel="0" collapsed="false">
      <c r="A78" s="120"/>
      <c r="B78" s="121"/>
      <c r="C78" s="122"/>
      <c r="D78" s="123"/>
      <c r="E78" s="124"/>
      <c r="F78" s="125"/>
      <c r="G78" s="123"/>
      <c r="H78" s="123"/>
      <c r="I78" s="126"/>
      <c r="J78" s="107"/>
      <c r="K78" s="107"/>
      <c r="L78" s="109"/>
      <c r="M78" s="107"/>
      <c r="N78" s="109"/>
      <c r="O78" s="107"/>
    </row>
    <row r="79" s="51" customFormat="true" ht="16.5" hidden="false" customHeight="false" outlineLevel="0" collapsed="false">
      <c r="A79" s="120"/>
      <c r="B79" s="121"/>
      <c r="C79" s="122"/>
      <c r="D79" s="123"/>
      <c r="E79" s="124"/>
      <c r="F79" s="125"/>
      <c r="G79" s="123"/>
      <c r="H79" s="123"/>
      <c r="I79" s="126"/>
      <c r="J79" s="107"/>
      <c r="K79" s="107"/>
      <c r="L79" s="109"/>
      <c r="M79" s="107"/>
      <c r="N79" s="109"/>
      <c r="O79" s="107"/>
    </row>
    <row r="80" s="51" customFormat="true" ht="16.5" hidden="false" customHeight="false" outlineLevel="0" collapsed="false">
      <c r="A80" s="120"/>
      <c r="B80" s="121"/>
      <c r="C80" s="122"/>
      <c r="D80" s="123"/>
      <c r="E80" s="124"/>
      <c r="F80" s="125"/>
      <c r="G80" s="123"/>
      <c r="H80" s="123"/>
      <c r="I80" s="126"/>
      <c r="J80" s="107"/>
      <c r="K80" s="107"/>
      <c r="L80" s="109"/>
      <c r="M80" s="107"/>
      <c r="N80" s="109"/>
      <c r="O80" s="107"/>
    </row>
    <row r="81" s="51" customFormat="true" ht="16.5" hidden="false" customHeight="false" outlineLevel="0" collapsed="false">
      <c r="A81" s="120"/>
      <c r="B81" s="121"/>
      <c r="C81" s="127"/>
      <c r="D81" s="128"/>
      <c r="E81" s="128"/>
      <c r="F81" s="128"/>
      <c r="G81" s="128"/>
      <c r="H81" s="128" t="s">
        <v>171</v>
      </c>
      <c r="I81" s="128"/>
      <c r="J81" s="107"/>
      <c r="K81" s="107"/>
      <c r="L81" s="109"/>
      <c r="M81" s="107"/>
      <c r="N81" s="109"/>
      <c r="O81" s="107"/>
    </row>
    <row r="82" s="51" customFormat="true" ht="16.5" hidden="false" customHeight="false" outlineLevel="0" collapsed="false">
      <c r="A82" s="129"/>
      <c r="B82" s="130"/>
      <c r="C82" s="131"/>
      <c r="D82" s="132"/>
      <c r="E82" s="133"/>
      <c r="F82" s="134"/>
      <c r="G82" s="132"/>
      <c r="H82" s="132"/>
      <c r="I82" s="135"/>
      <c r="J82" s="132"/>
      <c r="K82" s="132"/>
      <c r="L82" s="130"/>
      <c r="M82" s="132"/>
      <c r="N82" s="130"/>
    </row>
    <row r="83" s="51" customFormat="true" ht="16.5" hidden="false" customHeight="false" outlineLevel="0" collapsed="false">
      <c r="A83" s="129"/>
      <c r="B83" s="130"/>
      <c r="C83" s="131"/>
      <c r="D83" s="132"/>
      <c r="E83" s="133"/>
      <c r="F83" s="134"/>
      <c r="G83" s="132"/>
      <c r="H83" s="132"/>
      <c r="I83" s="135"/>
      <c r="J83" s="132"/>
      <c r="K83" s="132"/>
      <c r="L83" s="130"/>
      <c r="M83" s="132"/>
      <c r="N83" s="130"/>
    </row>
    <row r="84" s="51" customFormat="true" ht="16.5" hidden="false" customHeight="false" outlineLevel="0" collapsed="false">
      <c r="A84" s="129"/>
      <c r="B84" s="130"/>
      <c r="C84" s="131"/>
      <c r="D84" s="132"/>
      <c r="E84" s="133"/>
      <c r="F84" s="134"/>
      <c r="G84" s="132"/>
      <c r="H84" s="132"/>
      <c r="I84" s="135"/>
      <c r="J84" s="132"/>
      <c r="K84" s="132"/>
      <c r="L84" s="130"/>
      <c r="M84" s="132"/>
      <c r="N84" s="130"/>
    </row>
    <row r="85" s="51" customFormat="true" ht="16.5" hidden="false" customHeight="false" outlineLevel="0" collapsed="false">
      <c r="A85" s="129"/>
      <c r="B85" s="130"/>
      <c r="C85" s="131"/>
      <c r="D85" s="132"/>
      <c r="E85" s="133"/>
      <c r="F85" s="134"/>
      <c r="G85" s="132"/>
      <c r="H85" s="132"/>
      <c r="I85" s="135"/>
      <c r="J85" s="132"/>
      <c r="K85" s="132"/>
      <c r="L85" s="130"/>
      <c r="M85" s="132"/>
      <c r="N85" s="130"/>
    </row>
    <row r="86" s="51" customFormat="true" ht="16.5" hidden="false" customHeight="false" outlineLevel="0" collapsed="false">
      <c r="A86" s="129"/>
      <c r="B86" s="130"/>
      <c r="C86" s="131"/>
      <c r="D86" s="132"/>
      <c r="E86" s="133"/>
      <c r="F86" s="134"/>
      <c r="G86" s="132"/>
      <c r="H86" s="132"/>
      <c r="I86" s="135"/>
      <c r="J86" s="132"/>
      <c r="K86" s="132"/>
      <c r="L86" s="130"/>
      <c r="M86" s="132"/>
      <c r="N86" s="130"/>
    </row>
    <row r="87" s="51" customFormat="true" ht="16.5" hidden="false" customHeight="false" outlineLevel="0" collapsed="false">
      <c r="A87" s="129"/>
      <c r="B87" s="130"/>
      <c r="C87" s="131"/>
      <c r="D87" s="132"/>
      <c r="E87" s="133"/>
      <c r="F87" s="134"/>
      <c r="G87" s="132"/>
      <c r="H87" s="136"/>
      <c r="I87" s="135"/>
      <c r="J87" s="132"/>
      <c r="K87" s="132"/>
      <c r="L87" s="130"/>
      <c r="M87" s="132"/>
      <c r="N87" s="130"/>
    </row>
    <row r="88" s="51" customFormat="true" ht="16.5" hidden="false" customHeight="false" outlineLevel="0" collapsed="false">
      <c r="A88" s="129"/>
      <c r="B88" s="130"/>
      <c r="C88" s="131"/>
      <c r="D88" s="132"/>
      <c r="E88" s="133"/>
      <c r="F88" s="134"/>
      <c r="G88" s="132"/>
      <c r="H88" s="132"/>
      <c r="I88" s="135"/>
      <c r="J88" s="132"/>
      <c r="K88" s="132"/>
      <c r="L88" s="130"/>
      <c r="M88" s="132"/>
      <c r="N88" s="130"/>
    </row>
  </sheetData>
  <mergeCells count="29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73:C73"/>
    <mergeCell ref="A74:C74"/>
    <mergeCell ref="D75:I75"/>
    <mergeCell ref="A76:C76"/>
    <mergeCell ref="D76:F76"/>
    <mergeCell ref="D81:G81"/>
    <mergeCell ref="H81:I81"/>
  </mergeCells>
  <conditionalFormatting sqref="H16:H70">
    <cfRule type="cellIs" priority="2" operator="equal" aboveAverage="0" equalAverage="0" bottom="0" percent="0" rank="0" text="" dxfId="0">
      <formula>"F"</formula>
    </cfRule>
  </conditionalFormatting>
  <conditionalFormatting sqref="G16:G70">
    <cfRule type="expression" priority="3" aboveAverage="0" equalAverage="0" bottom="0" percent="0" rank="0" text="" dxfId="1">
      <formula>MAX(#REF!)&lt;4</formula>
    </cfRule>
  </conditionalFormatting>
  <conditionalFormatting sqref="G16:G70">
    <cfRule type="expression" priority="4" aboveAverage="0" equalAverage="0" bottom="0" percent="0" rank="0" text="" dxfId="2">
      <formula>MAX($G16:$G16)&lt;4</formula>
    </cfRule>
  </conditionalFormatting>
  <printOptions headings="false" gridLines="false" gridLinesSet="true" horizontalCentered="false" verticalCentered="false"/>
  <pageMargins left="0.359722222222222" right="0.25" top="0.3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N67" activeCellId="0" sqref="N6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3.11"/>
    <col collapsed="false" customWidth="true" hidden="false" outlineLevel="0" max="3" min="3" style="0" width="19.87"/>
    <col collapsed="false" customWidth="true" hidden="false" outlineLevel="0" max="4" min="4" style="0" width="7.99"/>
    <col collapsed="false" customWidth="true" hidden="false" outlineLevel="0" max="5" min="5" style="0" width="8.37"/>
    <col collapsed="false" customWidth="true" hidden="false" outlineLevel="0" max="6" min="6" style="0" width="7.99"/>
    <col collapsed="false" customWidth="true" hidden="false" outlineLevel="0" max="7" min="7" style="0" width="7.75"/>
    <col collapsed="false" customWidth="true" hidden="false" outlineLevel="0" max="8" min="8" style="0" width="7.62"/>
    <col collapsed="false" customWidth="false" hidden="false" outlineLevel="0" max="9" min="9" style="3" width="8.99"/>
    <col collapsed="false" customWidth="false" hidden="false" outlineLevel="0" max="12" min="12" style="2" width="8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5"/>
      <c r="K1" s="5"/>
      <c r="L1" s="6"/>
      <c r="M1" s="5"/>
      <c r="N1" s="6"/>
      <c r="O1" s="5"/>
    </row>
    <row r="2" customFormat="false" ht="15" hidden="false" customHeight="false" outlineLevel="0" collapsed="false">
      <c r="A2" s="4" t="s">
        <v>2</v>
      </c>
      <c r="B2" s="4"/>
      <c r="C2" s="4"/>
      <c r="D2" s="4"/>
      <c r="E2" s="7" t="s">
        <v>3</v>
      </c>
      <c r="F2" s="7"/>
      <c r="G2" s="7"/>
      <c r="H2" s="7"/>
      <c r="I2" s="7"/>
      <c r="J2" s="5"/>
      <c r="K2" s="5"/>
      <c r="L2" s="6"/>
      <c r="M2" s="5"/>
      <c r="N2" s="6"/>
      <c r="O2" s="5"/>
    </row>
    <row r="3" customFormat="false" ht="16.5" hidden="false" customHeight="false" outlineLevel="0" collapsed="false">
      <c r="A3" s="4" t="s">
        <v>4</v>
      </c>
      <c r="B3" s="4"/>
      <c r="C3" s="4"/>
      <c r="D3" s="4"/>
      <c r="E3" s="8"/>
      <c r="F3" s="9"/>
      <c r="G3" s="5"/>
      <c r="H3" s="5"/>
      <c r="I3" s="10"/>
      <c r="J3" s="5"/>
      <c r="K3" s="5"/>
      <c r="L3" s="6"/>
      <c r="M3" s="5"/>
      <c r="N3" s="6"/>
      <c r="O3" s="5"/>
    </row>
    <row r="4" customFormat="false" ht="16.5" hidden="false" customHeight="false" outlineLevel="0" collapsed="false">
      <c r="A4" s="11" t="s">
        <v>5</v>
      </c>
      <c r="B4" s="11"/>
      <c r="C4" s="11"/>
      <c r="D4" s="11"/>
      <c r="E4" s="8"/>
      <c r="F4" s="9"/>
      <c r="G4" s="5"/>
      <c r="H4" s="5"/>
      <c r="I4" s="10"/>
      <c r="J4" s="5"/>
      <c r="K4" s="5"/>
      <c r="L4" s="6"/>
      <c r="M4" s="5"/>
      <c r="N4" s="6"/>
      <c r="O4" s="5"/>
    </row>
    <row r="5" customFormat="false" ht="16.5" hidden="false" customHeight="false" outlineLevel="0" collapsed="false">
      <c r="A5" s="12"/>
      <c r="B5" s="13"/>
      <c r="C5" s="14"/>
      <c r="D5" s="14"/>
      <c r="E5" s="14"/>
      <c r="F5" s="15"/>
      <c r="G5" s="14"/>
      <c r="H5" s="14"/>
      <c r="I5" s="10"/>
      <c r="J5" s="14"/>
      <c r="K5" s="14"/>
      <c r="L5" s="13"/>
      <c r="M5" s="14"/>
      <c r="N5" s="13"/>
      <c r="O5" s="14"/>
    </row>
    <row r="6" customFormat="false" ht="20.2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7"/>
      <c r="K6" s="17"/>
      <c r="L6" s="18"/>
      <c r="M6" s="17"/>
      <c r="N6" s="17"/>
      <c r="O6" s="17"/>
    </row>
    <row r="7" customFormat="false" ht="16.5" hidden="false" customHeight="false" outlineLevel="0" collapsed="false">
      <c r="A7" s="18"/>
      <c r="B7" s="18"/>
      <c r="C7" s="18"/>
      <c r="D7" s="18"/>
      <c r="E7" s="18"/>
      <c r="F7" s="19"/>
      <c r="G7" s="18"/>
      <c r="H7" s="18"/>
      <c r="I7" s="20"/>
      <c r="J7" s="18"/>
      <c r="K7" s="18"/>
      <c r="L7" s="18"/>
      <c r="M7" s="18"/>
      <c r="N7" s="18"/>
      <c r="O7" s="18"/>
    </row>
    <row r="8" customFormat="false" ht="18" hidden="false" customHeight="true" outlineLevel="0" collapsed="false">
      <c r="A8" s="21" t="s">
        <v>7</v>
      </c>
      <c r="B8" s="21"/>
      <c r="C8" s="21"/>
      <c r="D8" s="21"/>
      <c r="E8" s="14"/>
      <c r="F8" s="21" t="s">
        <v>8</v>
      </c>
      <c r="G8" s="21"/>
      <c r="H8" s="12"/>
      <c r="I8" s="22"/>
      <c r="J8" s="12"/>
      <c r="K8" s="12"/>
      <c r="L8" s="13"/>
      <c r="M8" s="12"/>
      <c r="N8" s="13"/>
      <c r="O8" s="12"/>
    </row>
    <row r="9" customFormat="false" ht="18" hidden="false" customHeight="true" outlineLevel="0" collapsed="false">
      <c r="A9" s="21" t="s">
        <v>1080</v>
      </c>
      <c r="B9" s="21"/>
      <c r="C9" s="21"/>
      <c r="D9" s="23"/>
      <c r="E9" s="24" t="s">
        <v>10</v>
      </c>
      <c r="F9" s="24"/>
      <c r="G9" s="17" t="s">
        <v>11</v>
      </c>
      <c r="H9" s="12"/>
      <c r="I9" s="22"/>
      <c r="J9" s="12"/>
      <c r="K9" s="12"/>
      <c r="L9" s="13"/>
      <c r="M9" s="12"/>
      <c r="N9" s="13"/>
      <c r="O9" s="12"/>
    </row>
    <row r="10" customFormat="false" ht="18" hidden="false" customHeight="true" outlineLevel="0" collapsed="false">
      <c r="A10" s="21" t="s">
        <v>12</v>
      </c>
      <c r="B10" s="21"/>
      <c r="C10" s="21"/>
      <c r="D10" s="21"/>
      <c r="E10" s="21"/>
      <c r="F10" s="21"/>
      <c r="G10" s="21"/>
      <c r="H10" s="21"/>
      <c r="I10" s="21"/>
      <c r="J10" s="14"/>
      <c r="K10" s="14"/>
      <c r="L10" s="13"/>
      <c r="M10" s="14"/>
      <c r="N10" s="13"/>
      <c r="O10" s="14"/>
    </row>
    <row r="11" customFormat="false" ht="16.5" hidden="false" customHeight="false" outlineLevel="0" collapsed="false">
      <c r="A11" s="12"/>
      <c r="B11" s="13"/>
      <c r="C11" s="14"/>
      <c r="D11" s="14"/>
      <c r="E11" s="14"/>
      <c r="F11" s="15"/>
      <c r="G11" s="14"/>
      <c r="H11" s="14"/>
      <c r="I11" s="10"/>
      <c r="J11" s="14"/>
      <c r="K11" s="14"/>
      <c r="L11" s="13"/>
      <c r="M11" s="14"/>
      <c r="N11" s="13"/>
      <c r="O11" s="14"/>
    </row>
    <row r="12" customFormat="false" ht="15" hidden="false" customHeight="true" outlineLevel="0" collapsed="false">
      <c r="A12" s="25" t="s">
        <v>13</v>
      </c>
      <c r="B12" s="26" t="s">
        <v>14</v>
      </c>
      <c r="C12" s="27" t="s">
        <v>15</v>
      </c>
      <c r="D12" s="28" t="s">
        <v>16</v>
      </c>
      <c r="E12" s="29" t="s">
        <v>17</v>
      </c>
      <c r="F12" s="30" t="s">
        <v>18</v>
      </c>
      <c r="G12" s="29" t="s">
        <v>19</v>
      </c>
      <c r="H12" s="29" t="s">
        <v>20</v>
      </c>
      <c r="I12" s="31" t="s">
        <v>21</v>
      </c>
      <c r="J12" s="5"/>
      <c r="K12" s="5"/>
      <c r="L12" s="6"/>
      <c r="M12" s="5"/>
      <c r="N12" s="5"/>
      <c r="O12" s="5"/>
    </row>
    <row r="13" customFormat="false" ht="15" hidden="false" customHeight="false" outlineLevel="0" collapsed="false">
      <c r="A13" s="25"/>
      <c r="B13" s="26"/>
      <c r="C13" s="27"/>
      <c r="D13" s="28"/>
      <c r="E13" s="29"/>
      <c r="F13" s="30"/>
      <c r="G13" s="29"/>
      <c r="H13" s="29"/>
      <c r="I13" s="31"/>
      <c r="J13" s="5"/>
      <c r="K13" s="5"/>
      <c r="L13" s="6"/>
      <c r="M13" s="5"/>
      <c r="N13" s="5"/>
      <c r="O13" s="5"/>
    </row>
    <row r="14" customFormat="false" ht="35.25" hidden="false" customHeight="true" outlineLevel="0" collapsed="false">
      <c r="A14" s="25"/>
      <c r="B14" s="26"/>
      <c r="C14" s="27"/>
      <c r="D14" s="28"/>
      <c r="E14" s="29"/>
      <c r="F14" s="30"/>
      <c r="G14" s="29"/>
      <c r="H14" s="29"/>
      <c r="I14" s="31"/>
      <c r="J14" s="32"/>
      <c r="K14" s="32"/>
      <c r="L14" s="33"/>
      <c r="M14" s="32"/>
      <c r="N14" s="32"/>
      <c r="O14" s="32"/>
    </row>
    <row r="15" customFormat="false" ht="22.5" hidden="false" customHeight="true" outlineLevel="0" collapsed="false">
      <c r="A15" s="34" t="n">
        <v>1</v>
      </c>
      <c r="B15" s="35" t="n">
        <v>2</v>
      </c>
      <c r="C15" s="35" t="n">
        <v>3</v>
      </c>
      <c r="D15" s="35"/>
      <c r="E15" s="35"/>
      <c r="F15" s="36"/>
      <c r="G15" s="35"/>
      <c r="H15" s="35"/>
      <c r="I15" s="31"/>
      <c r="J15" s="37"/>
      <c r="K15" s="37"/>
      <c r="L15" s="38"/>
      <c r="M15" s="37"/>
      <c r="N15" s="37"/>
      <c r="O15" s="37"/>
    </row>
    <row r="16" s="51" customFormat="true" ht="22.5" hidden="false" customHeight="true" outlineLevel="0" collapsed="false">
      <c r="A16" s="39" t="n">
        <v>1</v>
      </c>
      <c r="B16" s="40" t="s">
        <v>1081</v>
      </c>
      <c r="C16" s="41" t="s">
        <v>1082</v>
      </c>
      <c r="D16" s="42" t="s">
        <v>24</v>
      </c>
      <c r="E16" s="43" t="n">
        <v>6.16666666666667</v>
      </c>
      <c r="F16" s="44"/>
      <c r="G16" s="45"/>
      <c r="H16" s="46"/>
      <c r="I16" s="164"/>
      <c r="J16" s="48"/>
      <c r="K16" s="43" t="n">
        <v>6.16666666666667</v>
      </c>
      <c r="L16" s="49"/>
      <c r="M16" s="50"/>
      <c r="N16" s="50"/>
      <c r="O16" s="50"/>
    </row>
    <row r="17" s="51" customFormat="true" ht="22.5" hidden="false" customHeight="true" outlineLevel="0" collapsed="false">
      <c r="A17" s="52" t="n">
        <v>2</v>
      </c>
      <c r="B17" s="53" t="s">
        <v>1083</v>
      </c>
      <c r="C17" s="54" t="s">
        <v>1084</v>
      </c>
      <c r="D17" s="55" t="s">
        <v>73</v>
      </c>
      <c r="E17" s="56" t="n">
        <v>5.83333333333333</v>
      </c>
      <c r="F17" s="57"/>
      <c r="G17" s="58"/>
      <c r="H17" s="59"/>
      <c r="I17" s="166"/>
      <c r="J17" s="48"/>
      <c r="K17" s="56" t="n">
        <v>5.83333333333333</v>
      </c>
      <c r="L17" s="61"/>
    </row>
    <row r="18" s="51" customFormat="true" ht="22.5" hidden="false" customHeight="true" outlineLevel="0" collapsed="false">
      <c r="A18" s="52" t="n">
        <v>3</v>
      </c>
      <c r="B18" s="53" t="s">
        <v>1085</v>
      </c>
      <c r="C18" s="54" t="s">
        <v>1086</v>
      </c>
      <c r="D18" s="55" t="s">
        <v>104</v>
      </c>
      <c r="E18" s="56" t="n">
        <v>6.33333333333333</v>
      </c>
      <c r="F18" s="57"/>
      <c r="G18" s="58"/>
      <c r="H18" s="59"/>
      <c r="I18" s="166"/>
      <c r="J18" s="48"/>
      <c r="K18" s="56" t="n">
        <v>6.33333333333333</v>
      </c>
      <c r="L18" s="61"/>
    </row>
    <row r="19" s="51" customFormat="true" ht="22.5" hidden="false" customHeight="true" outlineLevel="0" collapsed="false">
      <c r="A19" s="52" t="n">
        <v>4</v>
      </c>
      <c r="B19" s="53" t="s">
        <v>1087</v>
      </c>
      <c r="C19" s="174" t="s">
        <v>666</v>
      </c>
      <c r="D19" s="55" t="s">
        <v>809</v>
      </c>
      <c r="E19" s="56" t="n">
        <v>2.83333333333333</v>
      </c>
      <c r="F19" s="57"/>
      <c r="G19" s="58"/>
      <c r="H19" s="59"/>
      <c r="I19" s="166"/>
      <c r="J19" s="48"/>
      <c r="K19" s="56" t="n">
        <v>2.83333333333333</v>
      </c>
      <c r="L19" s="61"/>
    </row>
    <row r="20" s="51" customFormat="true" ht="22.5" hidden="false" customHeight="true" outlineLevel="0" collapsed="false">
      <c r="A20" s="52" t="n">
        <v>5</v>
      </c>
      <c r="B20" s="53" t="s">
        <v>1088</v>
      </c>
      <c r="C20" s="54" t="s">
        <v>1089</v>
      </c>
      <c r="D20" s="55" t="s">
        <v>1090</v>
      </c>
      <c r="E20" s="56" t="n">
        <v>4</v>
      </c>
      <c r="F20" s="57"/>
      <c r="G20" s="58"/>
      <c r="H20" s="59"/>
      <c r="I20" s="166"/>
      <c r="J20" s="48"/>
      <c r="K20" s="56" t="n">
        <v>4</v>
      </c>
      <c r="L20" s="61"/>
    </row>
    <row r="21" s="51" customFormat="true" ht="22.5" hidden="false" customHeight="true" outlineLevel="0" collapsed="false">
      <c r="A21" s="52" t="n">
        <v>6</v>
      </c>
      <c r="B21" s="53" t="s">
        <v>1091</v>
      </c>
      <c r="C21" s="174" t="s">
        <v>198</v>
      </c>
      <c r="D21" s="55" t="s">
        <v>841</v>
      </c>
      <c r="E21" s="56" t="n">
        <v>10</v>
      </c>
      <c r="F21" s="57"/>
      <c r="G21" s="58"/>
      <c r="H21" s="59"/>
      <c r="I21" s="168"/>
      <c r="J21" s="63"/>
      <c r="K21" s="56" t="n">
        <v>10.6666666666667</v>
      </c>
      <c r="L21" s="61"/>
    </row>
    <row r="22" s="51" customFormat="true" ht="22.5" hidden="false" customHeight="true" outlineLevel="0" collapsed="false">
      <c r="A22" s="52" t="n">
        <v>7</v>
      </c>
      <c r="B22" s="53" t="s">
        <v>1092</v>
      </c>
      <c r="C22" s="54" t="s">
        <v>1056</v>
      </c>
      <c r="D22" s="55" t="s">
        <v>272</v>
      </c>
      <c r="E22" s="56" t="n">
        <v>6.16666666666667</v>
      </c>
      <c r="F22" s="57"/>
      <c r="G22" s="58"/>
      <c r="H22" s="59"/>
      <c r="I22" s="166"/>
      <c r="J22" s="48"/>
      <c r="K22" s="56" t="n">
        <v>6.16666666666667</v>
      </c>
      <c r="L22" s="61"/>
    </row>
    <row r="23" s="51" customFormat="true" ht="22.5" hidden="false" customHeight="true" outlineLevel="0" collapsed="false">
      <c r="A23" s="52" t="n">
        <v>8</v>
      </c>
      <c r="B23" s="53" t="s">
        <v>1093</v>
      </c>
      <c r="C23" s="54" t="s">
        <v>1094</v>
      </c>
      <c r="D23" s="55" t="s">
        <v>332</v>
      </c>
      <c r="E23" s="56" t="n">
        <v>9</v>
      </c>
      <c r="F23" s="57"/>
      <c r="G23" s="58"/>
      <c r="H23" s="59"/>
      <c r="I23" s="166"/>
      <c r="J23" s="48"/>
      <c r="K23" s="56" t="n">
        <v>9</v>
      </c>
      <c r="L23" s="61"/>
    </row>
    <row r="24" s="51" customFormat="true" ht="22.5" hidden="false" customHeight="true" outlineLevel="0" collapsed="false">
      <c r="A24" s="52" t="n">
        <v>9</v>
      </c>
      <c r="B24" s="53" t="s">
        <v>1095</v>
      </c>
      <c r="C24" s="54" t="s">
        <v>41</v>
      </c>
      <c r="D24" s="55" t="s">
        <v>332</v>
      </c>
      <c r="E24" s="56" t="n">
        <v>6.16666666666667</v>
      </c>
      <c r="F24" s="57"/>
      <c r="G24" s="58"/>
      <c r="H24" s="59"/>
      <c r="I24" s="166"/>
      <c r="J24" s="48"/>
      <c r="K24" s="56" t="n">
        <v>6.16666666666667</v>
      </c>
      <c r="L24" s="61"/>
    </row>
    <row r="25" s="51" customFormat="true" ht="22.5" hidden="false" customHeight="true" outlineLevel="0" collapsed="false">
      <c r="A25" s="52" t="n">
        <v>10</v>
      </c>
      <c r="B25" s="53" t="s">
        <v>1096</v>
      </c>
      <c r="C25" s="54" t="s">
        <v>1097</v>
      </c>
      <c r="D25" s="55" t="s">
        <v>1098</v>
      </c>
      <c r="E25" s="56" t="n">
        <v>3.5</v>
      </c>
      <c r="F25" s="57"/>
      <c r="G25" s="58"/>
      <c r="H25" s="59"/>
      <c r="I25" s="166"/>
      <c r="J25" s="48"/>
      <c r="K25" s="56" t="n">
        <v>3.5</v>
      </c>
      <c r="L25" s="61"/>
    </row>
    <row r="26" s="51" customFormat="true" ht="22.5" hidden="false" customHeight="true" outlineLevel="0" collapsed="false">
      <c r="A26" s="52" t="n">
        <v>11</v>
      </c>
      <c r="B26" s="53" t="s">
        <v>1099</v>
      </c>
      <c r="C26" s="54" t="s">
        <v>570</v>
      </c>
      <c r="D26" s="55" t="s">
        <v>358</v>
      </c>
      <c r="E26" s="56" t="n">
        <v>5.33333333333333</v>
      </c>
      <c r="F26" s="57"/>
      <c r="G26" s="58"/>
      <c r="H26" s="59"/>
      <c r="I26" s="166"/>
      <c r="J26" s="48"/>
      <c r="K26" s="56" t="n">
        <v>5.33333333333333</v>
      </c>
      <c r="L26" s="61"/>
    </row>
    <row r="27" s="51" customFormat="true" ht="22.5" hidden="false" customHeight="true" outlineLevel="0" collapsed="false">
      <c r="A27" s="52" t="n">
        <v>12</v>
      </c>
      <c r="B27" s="53" t="s">
        <v>1100</v>
      </c>
      <c r="C27" s="54" t="s">
        <v>1101</v>
      </c>
      <c r="D27" s="55" t="s">
        <v>358</v>
      </c>
      <c r="E27" s="56" t="n">
        <v>7.66666666666667</v>
      </c>
      <c r="F27" s="57"/>
      <c r="G27" s="58"/>
      <c r="H27" s="59"/>
      <c r="I27" s="166"/>
      <c r="J27" s="48"/>
      <c r="K27" s="56" t="n">
        <v>7.66666666666667</v>
      </c>
      <c r="L27" s="61"/>
    </row>
    <row r="28" s="51" customFormat="true" ht="22.5" hidden="false" customHeight="true" outlineLevel="0" collapsed="false">
      <c r="A28" s="52" t="n">
        <v>13</v>
      </c>
      <c r="B28" s="53" t="s">
        <v>1102</v>
      </c>
      <c r="C28" s="54" t="s">
        <v>715</v>
      </c>
      <c r="D28" s="55" t="s">
        <v>1103</v>
      </c>
      <c r="E28" s="56" t="n">
        <v>3</v>
      </c>
      <c r="F28" s="57"/>
      <c r="G28" s="58"/>
      <c r="H28" s="59"/>
      <c r="I28" s="166"/>
      <c r="J28" s="48"/>
      <c r="K28" s="56" t="n">
        <v>3</v>
      </c>
      <c r="L28" s="61"/>
    </row>
    <row r="29" s="51" customFormat="true" ht="22.5" hidden="false" customHeight="true" outlineLevel="0" collapsed="false">
      <c r="A29" s="52" t="n">
        <v>14</v>
      </c>
      <c r="B29" s="53" t="s">
        <v>1104</v>
      </c>
      <c r="C29" s="54" t="s">
        <v>1105</v>
      </c>
      <c r="D29" s="55" t="s">
        <v>405</v>
      </c>
      <c r="E29" s="56" t="n">
        <v>5.66666666666667</v>
      </c>
      <c r="F29" s="57"/>
      <c r="G29" s="58"/>
      <c r="H29" s="59"/>
      <c r="I29" s="166"/>
      <c r="J29" s="48"/>
      <c r="K29" s="56" t="n">
        <v>5.66666666666667</v>
      </c>
      <c r="L29" s="61"/>
    </row>
    <row r="30" s="51" customFormat="true" ht="22.5" hidden="false" customHeight="true" outlineLevel="0" collapsed="false">
      <c r="A30" s="52" t="n">
        <v>15</v>
      </c>
      <c r="B30" s="53" t="s">
        <v>1106</v>
      </c>
      <c r="C30" s="54" t="s">
        <v>1107</v>
      </c>
      <c r="D30" s="55" t="s">
        <v>520</v>
      </c>
      <c r="E30" s="56" t="n">
        <v>4.66666666666667</v>
      </c>
      <c r="F30" s="57"/>
      <c r="G30" s="58"/>
      <c r="H30" s="59"/>
      <c r="I30" s="166"/>
      <c r="J30" s="48"/>
      <c r="K30" s="56" t="n">
        <v>4.66666666666667</v>
      </c>
      <c r="L30" s="61"/>
    </row>
    <row r="31" s="51" customFormat="true" ht="22.5" hidden="false" customHeight="true" outlineLevel="0" collapsed="false">
      <c r="A31" s="52" t="n">
        <v>16</v>
      </c>
      <c r="B31" s="53" t="s">
        <v>1108</v>
      </c>
      <c r="C31" s="54" t="s">
        <v>1109</v>
      </c>
      <c r="D31" s="55" t="s">
        <v>525</v>
      </c>
      <c r="E31" s="56" t="n">
        <v>9.16666666666667</v>
      </c>
      <c r="F31" s="57"/>
      <c r="G31" s="58"/>
      <c r="H31" s="59"/>
      <c r="I31" s="166"/>
      <c r="J31" s="48"/>
      <c r="K31" s="56" t="n">
        <v>9.16666666666667</v>
      </c>
      <c r="L31" s="61"/>
    </row>
    <row r="32" s="51" customFormat="true" ht="22.5" hidden="false" customHeight="true" outlineLevel="0" collapsed="false">
      <c r="A32" s="52" t="n">
        <v>17</v>
      </c>
      <c r="B32" s="53" t="s">
        <v>1110</v>
      </c>
      <c r="C32" s="54" t="s">
        <v>1111</v>
      </c>
      <c r="D32" s="55" t="s">
        <v>1112</v>
      </c>
      <c r="E32" s="56" t="n">
        <v>8.33333333333333</v>
      </c>
      <c r="F32" s="57"/>
      <c r="G32" s="58"/>
      <c r="H32" s="59"/>
      <c r="I32" s="166"/>
      <c r="J32" s="48"/>
      <c r="K32" s="56" t="n">
        <v>8.33333333333333</v>
      </c>
      <c r="L32" s="61"/>
    </row>
    <row r="33" s="51" customFormat="true" ht="22.5" hidden="false" customHeight="true" outlineLevel="0" collapsed="false">
      <c r="A33" s="52" t="n">
        <v>18</v>
      </c>
      <c r="B33" s="53" t="s">
        <v>1113</v>
      </c>
      <c r="C33" s="54" t="s">
        <v>1114</v>
      </c>
      <c r="D33" s="55" t="s">
        <v>165</v>
      </c>
      <c r="E33" s="56" t="n">
        <v>3.83333333333333</v>
      </c>
      <c r="F33" s="57"/>
      <c r="G33" s="58"/>
      <c r="H33" s="59"/>
      <c r="I33" s="168"/>
      <c r="J33" s="63"/>
      <c r="K33" s="56" t="n">
        <v>3.83333333333333</v>
      </c>
      <c r="L33" s="61"/>
    </row>
    <row r="34" s="51" customFormat="true" ht="22.5" hidden="false" customHeight="true" outlineLevel="0" collapsed="false">
      <c r="A34" s="52" t="n">
        <v>19</v>
      </c>
      <c r="B34" s="53" t="s">
        <v>1115</v>
      </c>
      <c r="C34" s="54" t="s">
        <v>208</v>
      </c>
      <c r="D34" s="55" t="s">
        <v>999</v>
      </c>
      <c r="E34" s="56" t="n">
        <v>6.16666666666667</v>
      </c>
      <c r="F34" s="57"/>
      <c r="G34" s="58"/>
      <c r="H34" s="59"/>
      <c r="I34" s="166"/>
      <c r="J34" s="48"/>
      <c r="K34" s="56" t="n">
        <v>6.16666666666667</v>
      </c>
      <c r="L34" s="61"/>
    </row>
    <row r="35" s="51" customFormat="true" ht="22.5" hidden="false" customHeight="true" outlineLevel="0" collapsed="false">
      <c r="A35" s="52" t="n">
        <v>20</v>
      </c>
      <c r="B35" s="53" t="s">
        <v>1116</v>
      </c>
      <c r="C35" s="54" t="s">
        <v>1117</v>
      </c>
      <c r="D35" s="55" t="s">
        <v>713</v>
      </c>
      <c r="E35" s="56" t="n">
        <v>3</v>
      </c>
      <c r="F35" s="57"/>
      <c r="G35" s="58"/>
      <c r="H35" s="59"/>
      <c r="I35" s="166"/>
      <c r="J35" s="48"/>
      <c r="K35" s="56" t="n">
        <v>3</v>
      </c>
      <c r="L35" s="61"/>
    </row>
    <row r="36" s="51" customFormat="true" ht="22.5" hidden="false" customHeight="true" outlineLevel="0" collapsed="false">
      <c r="A36" s="52" t="n">
        <v>21</v>
      </c>
      <c r="B36" s="53" t="s">
        <v>1118</v>
      </c>
      <c r="C36" s="54" t="s">
        <v>1119</v>
      </c>
      <c r="D36" s="55" t="s">
        <v>713</v>
      </c>
      <c r="E36" s="56" t="n">
        <v>5.83333333333333</v>
      </c>
      <c r="F36" s="57"/>
      <c r="G36" s="58"/>
      <c r="H36" s="59"/>
      <c r="I36" s="166"/>
      <c r="J36" s="48"/>
      <c r="K36" s="56" t="n">
        <v>5.83333333333333</v>
      </c>
      <c r="L36" s="61"/>
    </row>
    <row r="37" s="51" customFormat="true" ht="22.5" hidden="false" customHeight="true" outlineLevel="0" collapsed="false">
      <c r="A37" s="52" t="n">
        <v>22</v>
      </c>
      <c r="B37" s="53" t="s">
        <v>1120</v>
      </c>
      <c r="C37" s="54" t="s">
        <v>1121</v>
      </c>
      <c r="D37" s="55" t="s">
        <v>1122</v>
      </c>
      <c r="E37" s="56" t="n">
        <v>4.83333333333333</v>
      </c>
      <c r="F37" s="57"/>
      <c r="G37" s="58"/>
      <c r="H37" s="59"/>
      <c r="I37" s="166"/>
      <c r="J37" s="48"/>
      <c r="K37" s="56" t="n">
        <v>4.83333333333333</v>
      </c>
      <c r="L37" s="61"/>
    </row>
    <row r="38" s="51" customFormat="true" ht="22.5" hidden="false" customHeight="true" outlineLevel="0" collapsed="false">
      <c r="A38" s="52" t="n">
        <v>23</v>
      </c>
      <c r="B38" s="53" t="s">
        <v>1123</v>
      </c>
      <c r="C38" s="147" t="s">
        <v>137</v>
      </c>
      <c r="D38" s="148" t="s">
        <v>943</v>
      </c>
      <c r="E38" s="56" t="n">
        <v>2.5</v>
      </c>
      <c r="F38" s="57"/>
      <c r="G38" s="58"/>
      <c r="H38" s="59"/>
      <c r="I38" s="168"/>
      <c r="J38" s="63"/>
      <c r="K38" s="56" t="n">
        <v>2.5</v>
      </c>
      <c r="L38" s="61"/>
    </row>
    <row r="39" s="51" customFormat="true" ht="22.5" hidden="false" customHeight="true" outlineLevel="0" collapsed="false">
      <c r="A39" s="52" t="n">
        <v>24</v>
      </c>
      <c r="B39" s="53" t="s">
        <v>1124</v>
      </c>
      <c r="C39" s="54" t="s">
        <v>496</v>
      </c>
      <c r="D39" s="55" t="s">
        <v>943</v>
      </c>
      <c r="E39" s="56" t="n">
        <v>6.16666666666667</v>
      </c>
      <c r="F39" s="57"/>
      <c r="G39" s="58"/>
      <c r="H39" s="59"/>
      <c r="I39" s="166"/>
      <c r="J39" s="48"/>
      <c r="K39" s="56" t="n">
        <v>6.16666666666667</v>
      </c>
      <c r="L39" s="61"/>
    </row>
    <row r="40" s="51" customFormat="true" ht="22.5" hidden="false" customHeight="true" outlineLevel="0" collapsed="false">
      <c r="A40" s="52" t="n">
        <v>25</v>
      </c>
      <c r="B40" s="53" t="s">
        <v>1125</v>
      </c>
      <c r="C40" s="54" t="s">
        <v>1126</v>
      </c>
      <c r="D40" s="55" t="s">
        <v>943</v>
      </c>
      <c r="E40" s="56" t="n">
        <v>9.16666666666667</v>
      </c>
      <c r="F40" s="57"/>
      <c r="G40" s="58"/>
      <c r="H40" s="59"/>
      <c r="I40" s="168"/>
      <c r="J40" s="63"/>
      <c r="K40" s="56" t="n">
        <v>9.16666666666667</v>
      </c>
      <c r="L40" s="61"/>
    </row>
    <row r="41" s="75" customFormat="true" ht="22.5" hidden="false" customHeight="true" outlineLevel="0" collapsed="false">
      <c r="A41" s="64" t="n">
        <v>26</v>
      </c>
      <c r="B41" s="65" t="s">
        <v>1127</v>
      </c>
      <c r="C41" s="66" t="s">
        <v>1128</v>
      </c>
      <c r="D41" s="67" t="s">
        <v>298</v>
      </c>
      <c r="E41" s="68"/>
      <c r="F41" s="69"/>
      <c r="G41" s="70"/>
      <c r="H41" s="71"/>
      <c r="I41" s="171" t="s">
        <v>50</v>
      </c>
      <c r="J41" s="73"/>
      <c r="K41" s="68"/>
      <c r="L41" s="74"/>
    </row>
    <row r="42" s="75" customFormat="true" ht="22.5" hidden="false" customHeight="true" outlineLevel="0" collapsed="false">
      <c r="A42" s="64" t="n">
        <v>27</v>
      </c>
      <c r="B42" s="65" t="s">
        <v>1129</v>
      </c>
      <c r="C42" s="66" t="s">
        <v>630</v>
      </c>
      <c r="D42" s="67" t="s">
        <v>298</v>
      </c>
      <c r="E42" s="68"/>
      <c r="F42" s="69"/>
      <c r="G42" s="70"/>
      <c r="H42" s="71"/>
      <c r="I42" s="171" t="s">
        <v>50</v>
      </c>
      <c r="J42" s="82"/>
      <c r="K42" s="68"/>
      <c r="L42" s="74"/>
    </row>
    <row r="43" s="51" customFormat="true" ht="22.5" hidden="false" customHeight="true" outlineLevel="0" collapsed="false">
      <c r="A43" s="52" t="n">
        <v>28</v>
      </c>
      <c r="B43" s="53" t="s">
        <v>1130</v>
      </c>
      <c r="C43" s="54" t="s">
        <v>1131</v>
      </c>
      <c r="D43" s="55" t="s">
        <v>728</v>
      </c>
      <c r="E43" s="56" t="n">
        <v>6</v>
      </c>
      <c r="F43" s="57"/>
      <c r="G43" s="58"/>
      <c r="H43" s="59"/>
      <c r="I43" s="173"/>
      <c r="J43" s="77"/>
      <c r="K43" s="56" t="n">
        <v>6</v>
      </c>
      <c r="L43" s="61"/>
    </row>
    <row r="44" s="51" customFormat="true" ht="22.5" hidden="false" customHeight="true" outlineLevel="0" collapsed="false">
      <c r="A44" s="52" t="n">
        <v>29</v>
      </c>
      <c r="B44" s="53" t="s">
        <v>1132</v>
      </c>
      <c r="C44" s="54" t="s">
        <v>1133</v>
      </c>
      <c r="D44" s="55" t="s">
        <v>301</v>
      </c>
      <c r="E44" s="56" t="n">
        <v>5.16666666666667</v>
      </c>
      <c r="F44" s="57"/>
      <c r="G44" s="58"/>
      <c r="H44" s="59"/>
      <c r="I44" s="173"/>
      <c r="J44" s="77"/>
      <c r="K44" s="56" t="n">
        <v>5.16666666666667</v>
      </c>
      <c r="L44" s="61"/>
    </row>
    <row r="45" s="75" customFormat="true" ht="22.5" hidden="false" customHeight="true" outlineLevel="0" collapsed="false">
      <c r="A45" s="64" t="n">
        <v>30</v>
      </c>
      <c r="B45" s="65" t="s">
        <v>1134</v>
      </c>
      <c r="C45" s="66" t="s">
        <v>1135</v>
      </c>
      <c r="D45" s="67" t="s">
        <v>301</v>
      </c>
      <c r="E45" s="68"/>
      <c r="F45" s="69"/>
      <c r="G45" s="70"/>
      <c r="H45" s="71"/>
      <c r="I45" s="171" t="s">
        <v>50</v>
      </c>
      <c r="J45" s="82"/>
      <c r="K45" s="68"/>
      <c r="L45" s="74"/>
    </row>
    <row r="46" s="51" customFormat="true" ht="22.5" hidden="false" customHeight="true" outlineLevel="0" collapsed="false">
      <c r="A46" s="52" t="n">
        <v>31</v>
      </c>
      <c r="B46" s="53" t="s">
        <v>1136</v>
      </c>
      <c r="C46" s="54" t="s">
        <v>1137</v>
      </c>
      <c r="D46" s="55" t="s">
        <v>757</v>
      </c>
      <c r="E46" s="56" t="n">
        <v>7.33333333333333</v>
      </c>
      <c r="F46" s="57"/>
      <c r="G46" s="58"/>
      <c r="H46" s="59"/>
      <c r="I46" s="173"/>
      <c r="J46" s="77"/>
      <c r="K46" s="56" t="n">
        <v>7.33333333333333</v>
      </c>
      <c r="L46" s="61"/>
    </row>
    <row r="47" s="51" customFormat="true" ht="22.5" hidden="false" customHeight="true" outlineLevel="0" collapsed="false">
      <c r="A47" s="52" t="n">
        <v>32</v>
      </c>
      <c r="B47" s="53" t="s">
        <v>1138</v>
      </c>
      <c r="C47" s="54" t="s">
        <v>1037</v>
      </c>
      <c r="D47" s="55" t="s">
        <v>757</v>
      </c>
      <c r="E47" s="56" t="n">
        <v>9.66666666666667</v>
      </c>
      <c r="F47" s="57"/>
      <c r="G47" s="58"/>
      <c r="H47" s="59"/>
      <c r="I47" s="173"/>
      <c r="J47" s="77"/>
      <c r="K47" s="56" t="n">
        <v>9.66666666666667</v>
      </c>
      <c r="L47" s="61"/>
    </row>
    <row r="48" s="51" customFormat="true" ht="22.5" hidden="false" customHeight="true" outlineLevel="0" collapsed="false">
      <c r="A48" s="52" t="n">
        <v>33</v>
      </c>
      <c r="B48" s="53" t="s">
        <v>1139</v>
      </c>
      <c r="C48" s="54" t="s">
        <v>1140</v>
      </c>
      <c r="D48" s="55" t="s">
        <v>1141</v>
      </c>
      <c r="E48" s="56" t="n">
        <v>4.83333333333333</v>
      </c>
      <c r="F48" s="57"/>
      <c r="G48" s="58"/>
      <c r="H48" s="59"/>
      <c r="I48" s="173"/>
      <c r="J48" s="77"/>
      <c r="K48" s="56" t="n">
        <v>4.83333333333333</v>
      </c>
      <c r="L48" s="61"/>
    </row>
    <row r="49" s="51" customFormat="true" ht="22.5" hidden="false" customHeight="true" outlineLevel="0" collapsed="false">
      <c r="A49" s="52" t="n">
        <v>34</v>
      </c>
      <c r="B49" s="53" t="s">
        <v>1142</v>
      </c>
      <c r="C49" s="54" t="s">
        <v>1143</v>
      </c>
      <c r="D49" s="55" t="s">
        <v>774</v>
      </c>
      <c r="E49" s="56" t="n">
        <v>3.33333333333333</v>
      </c>
      <c r="F49" s="57"/>
      <c r="G49" s="58"/>
      <c r="H49" s="59"/>
      <c r="I49" s="173"/>
      <c r="J49" s="77"/>
      <c r="K49" s="56" t="n">
        <v>3.33333333333333</v>
      </c>
      <c r="L49" s="61"/>
    </row>
    <row r="50" s="75" customFormat="true" ht="22.5" hidden="false" customHeight="true" outlineLevel="0" collapsed="false">
      <c r="A50" s="64" t="n">
        <v>35</v>
      </c>
      <c r="B50" s="65" t="s">
        <v>1144</v>
      </c>
      <c r="C50" s="66" t="s">
        <v>548</v>
      </c>
      <c r="D50" s="67" t="s">
        <v>976</v>
      </c>
      <c r="E50" s="68"/>
      <c r="F50" s="69"/>
      <c r="G50" s="70"/>
      <c r="H50" s="71"/>
      <c r="I50" s="171" t="s">
        <v>50</v>
      </c>
      <c r="J50" s="82"/>
      <c r="K50" s="68"/>
      <c r="L50" s="74"/>
    </row>
    <row r="51" s="51" customFormat="true" ht="22.5" hidden="false" customHeight="true" outlineLevel="0" collapsed="false">
      <c r="A51" s="52" t="n">
        <v>36</v>
      </c>
      <c r="B51" s="53" t="s">
        <v>1145</v>
      </c>
      <c r="C51" s="54" t="s">
        <v>1146</v>
      </c>
      <c r="D51" s="55" t="s">
        <v>978</v>
      </c>
      <c r="E51" s="56" t="n">
        <v>6.83333333333333</v>
      </c>
      <c r="F51" s="57"/>
      <c r="G51" s="58"/>
      <c r="H51" s="59"/>
      <c r="I51" s="173"/>
      <c r="J51" s="77"/>
      <c r="K51" s="56" t="n">
        <v>6.83333333333333</v>
      </c>
      <c r="L51" s="61"/>
    </row>
    <row r="52" s="51" customFormat="true" ht="22.5" hidden="false" customHeight="true" outlineLevel="0" collapsed="false">
      <c r="A52" s="52" t="n">
        <v>37</v>
      </c>
      <c r="B52" s="53" t="s">
        <v>1147</v>
      </c>
      <c r="C52" s="54" t="s">
        <v>1148</v>
      </c>
      <c r="D52" s="55" t="s">
        <v>780</v>
      </c>
      <c r="E52" s="56" t="n">
        <v>8.66666666666667</v>
      </c>
      <c r="F52" s="57"/>
      <c r="G52" s="58"/>
      <c r="H52" s="59"/>
      <c r="I52" s="173"/>
      <c r="J52" s="77"/>
      <c r="K52" s="56" t="n">
        <v>8.66666666666667</v>
      </c>
      <c r="L52" s="61"/>
    </row>
    <row r="53" s="51" customFormat="true" ht="22.5" hidden="false" customHeight="true" outlineLevel="0" collapsed="false">
      <c r="A53" s="52" t="n">
        <v>38</v>
      </c>
      <c r="B53" s="53" t="s">
        <v>1149</v>
      </c>
      <c r="C53" s="54" t="s">
        <v>1150</v>
      </c>
      <c r="D53" s="55" t="s">
        <v>780</v>
      </c>
      <c r="E53" s="56" t="n">
        <v>7.33333333333333</v>
      </c>
      <c r="F53" s="57"/>
      <c r="G53" s="58"/>
      <c r="H53" s="59"/>
      <c r="I53" s="173"/>
      <c r="J53" s="77"/>
      <c r="K53" s="56" t="n">
        <v>7.33333333333333</v>
      </c>
      <c r="L53" s="61"/>
    </row>
    <row r="54" s="51" customFormat="true" ht="22.5" hidden="false" customHeight="true" outlineLevel="0" collapsed="false">
      <c r="A54" s="52" t="n">
        <v>39</v>
      </c>
      <c r="B54" s="53" t="s">
        <v>1151</v>
      </c>
      <c r="C54" s="54" t="s">
        <v>1152</v>
      </c>
      <c r="D54" s="55" t="s">
        <v>780</v>
      </c>
      <c r="E54" s="56" t="n">
        <v>7.66666666666667</v>
      </c>
      <c r="F54" s="57"/>
      <c r="G54" s="58"/>
      <c r="H54" s="59"/>
      <c r="I54" s="173"/>
      <c r="J54" s="77"/>
      <c r="K54" s="56" t="n">
        <v>7.66666666666667</v>
      </c>
      <c r="L54" s="61"/>
    </row>
    <row r="55" s="51" customFormat="true" ht="22.5" hidden="false" customHeight="true" outlineLevel="0" collapsed="false">
      <c r="A55" s="52" t="n">
        <v>40</v>
      </c>
      <c r="B55" s="53" t="s">
        <v>1153</v>
      </c>
      <c r="C55" s="54" t="s">
        <v>1154</v>
      </c>
      <c r="D55" s="55" t="s">
        <v>780</v>
      </c>
      <c r="E55" s="56" t="n">
        <v>8</v>
      </c>
      <c r="F55" s="57"/>
      <c r="G55" s="58"/>
      <c r="H55" s="59"/>
      <c r="I55" s="173"/>
      <c r="J55" s="77"/>
      <c r="K55" s="56" t="n">
        <v>8</v>
      </c>
      <c r="L55" s="61"/>
    </row>
    <row r="56" s="51" customFormat="true" ht="22.5" hidden="false" customHeight="true" outlineLevel="0" collapsed="false">
      <c r="A56" s="52" t="n">
        <v>41</v>
      </c>
      <c r="B56" s="53" t="s">
        <v>1155</v>
      </c>
      <c r="C56" s="54" t="s">
        <v>1156</v>
      </c>
      <c r="D56" s="55" t="s">
        <v>780</v>
      </c>
      <c r="E56" s="56" t="n">
        <v>8</v>
      </c>
      <c r="F56" s="57"/>
      <c r="G56" s="58"/>
      <c r="H56" s="59"/>
      <c r="I56" s="173"/>
      <c r="J56" s="77"/>
      <c r="K56" s="56" t="n">
        <v>8</v>
      </c>
      <c r="L56" s="61"/>
    </row>
    <row r="57" s="51" customFormat="true" ht="22.5" hidden="false" customHeight="true" outlineLevel="0" collapsed="false">
      <c r="A57" s="52" t="n">
        <v>42</v>
      </c>
      <c r="B57" s="53" t="s">
        <v>1157</v>
      </c>
      <c r="C57" s="54" t="s">
        <v>1158</v>
      </c>
      <c r="D57" s="55" t="s">
        <v>780</v>
      </c>
      <c r="E57" s="56" t="n">
        <v>6.33333333333333</v>
      </c>
      <c r="F57" s="57"/>
      <c r="G57" s="58"/>
      <c r="H57" s="59"/>
      <c r="I57" s="173"/>
      <c r="J57" s="77"/>
      <c r="K57" s="56" t="n">
        <v>6.33333333333333</v>
      </c>
      <c r="L57" s="61"/>
    </row>
    <row r="58" s="51" customFormat="true" ht="22.5" hidden="false" customHeight="true" outlineLevel="0" collapsed="false">
      <c r="A58" s="52" t="n">
        <v>43</v>
      </c>
      <c r="B58" s="53" t="s">
        <v>1159</v>
      </c>
      <c r="C58" s="54" t="s">
        <v>570</v>
      </c>
      <c r="D58" s="55" t="s">
        <v>1160</v>
      </c>
      <c r="E58" s="56" t="n">
        <v>8.83333333333333</v>
      </c>
      <c r="F58" s="57"/>
      <c r="G58" s="58"/>
      <c r="H58" s="59"/>
      <c r="I58" s="173"/>
      <c r="J58" s="77"/>
      <c r="K58" s="56" t="n">
        <v>8.83333333333333</v>
      </c>
      <c r="L58" s="61"/>
    </row>
    <row r="59" s="51" customFormat="true" ht="22.5" hidden="false" customHeight="true" outlineLevel="0" collapsed="false">
      <c r="A59" s="52" t="n">
        <v>44</v>
      </c>
      <c r="B59" s="53" t="s">
        <v>1161</v>
      </c>
      <c r="C59" s="54" t="s">
        <v>1162</v>
      </c>
      <c r="D59" s="55" t="s">
        <v>783</v>
      </c>
      <c r="E59" s="56" t="n">
        <v>6.83333333333333</v>
      </c>
      <c r="F59" s="57"/>
      <c r="G59" s="58"/>
      <c r="H59" s="59"/>
      <c r="I59" s="173"/>
      <c r="J59" s="77"/>
      <c r="K59" s="56" t="n">
        <v>6.83333333333333</v>
      </c>
      <c r="L59" s="61"/>
    </row>
    <row r="60" s="51" customFormat="true" ht="22.5" hidden="false" customHeight="true" outlineLevel="0" collapsed="false">
      <c r="A60" s="52" t="n">
        <v>45</v>
      </c>
      <c r="B60" s="53" t="s">
        <v>1163</v>
      </c>
      <c r="C60" s="54" t="s">
        <v>1164</v>
      </c>
      <c r="D60" s="55" t="s">
        <v>783</v>
      </c>
      <c r="E60" s="56" t="n">
        <v>5.83333333333333</v>
      </c>
      <c r="F60" s="57"/>
      <c r="G60" s="58"/>
      <c r="H60" s="59"/>
      <c r="I60" s="173"/>
      <c r="J60" s="77"/>
      <c r="K60" s="56" t="n">
        <v>5.83333333333333</v>
      </c>
      <c r="L60" s="61"/>
    </row>
    <row r="61" s="75" customFormat="true" ht="22.5" hidden="false" customHeight="true" outlineLevel="0" collapsed="false">
      <c r="A61" s="64" t="n">
        <v>46</v>
      </c>
      <c r="B61" s="65" t="s">
        <v>1165</v>
      </c>
      <c r="C61" s="66" t="s">
        <v>1166</v>
      </c>
      <c r="D61" s="67" t="s">
        <v>783</v>
      </c>
      <c r="E61" s="68"/>
      <c r="F61" s="69"/>
      <c r="G61" s="70"/>
      <c r="H61" s="71"/>
      <c r="I61" s="171" t="s">
        <v>50</v>
      </c>
      <c r="J61" s="82"/>
      <c r="K61" s="68"/>
      <c r="L61" s="74"/>
    </row>
    <row r="62" s="51" customFormat="true" ht="22.5" hidden="false" customHeight="true" outlineLevel="0" collapsed="false">
      <c r="A62" s="52" t="n">
        <v>47</v>
      </c>
      <c r="B62" s="53" t="s">
        <v>1167</v>
      </c>
      <c r="C62" s="54" t="s">
        <v>1168</v>
      </c>
      <c r="D62" s="55" t="s">
        <v>1169</v>
      </c>
      <c r="E62" s="56" t="n">
        <v>7.16666666666667</v>
      </c>
      <c r="F62" s="57"/>
      <c r="G62" s="58"/>
      <c r="H62" s="59"/>
      <c r="I62" s="173"/>
      <c r="J62" s="77"/>
      <c r="K62" s="56" t="n">
        <v>7.16666666666667</v>
      </c>
      <c r="L62" s="61"/>
    </row>
    <row r="63" s="51" customFormat="true" ht="22.5" hidden="false" customHeight="true" outlineLevel="0" collapsed="false">
      <c r="A63" s="52" t="n">
        <v>48</v>
      </c>
      <c r="B63" s="53" t="s">
        <v>1170</v>
      </c>
      <c r="C63" s="54" t="s">
        <v>802</v>
      </c>
      <c r="D63" s="55" t="s">
        <v>1171</v>
      </c>
      <c r="E63" s="56" t="n">
        <v>6.5</v>
      </c>
      <c r="F63" s="57"/>
      <c r="G63" s="58"/>
      <c r="H63" s="59"/>
      <c r="I63" s="173"/>
      <c r="J63" s="77"/>
      <c r="K63" s="56" t="n">
        <v>6.5</v>
      </c>
      <c r="L63" s="61"/>
    </row>
    <row r="64" s="51" customFormat="true" ht="22.5" hidden="false" customHeight="true" outlineLevel="0" collapsed="false">
      <c r="A64" s="52" t="n">
        <v>49</v>
      </c>
      <c r="B64" s="53" t="s">
        <v>1172</v>
      </c>
      <c r="C64" s="54" t="s">
        <v>1173</v>
      </c>
      <c r="D64" s="55" t="s">
        <v>1174</v>
      </c>
      <c r="E64" s="56" t="n">
        <v>8</v>
      </c>
      <c r="F64" s="57"/>
      <c r="G64" s="58"/>
      <c r="H64" s="59"/>
      <c r="I64" s="173"/>
      <c r="J64" s="77"/>
      <c r="K64" s="56" t="n">
        <v>8</v>
      </c>
      <c r="L64" s="61"/>
    </row>
    <row r="65" s="51" customFormat="true" ht="22.5" hidden="false" customHeight="true" outlineLevel="0" collapsed="false">
      <c r="A65" s="52" t="n">
        <v>50</v>
      </c>
      <c r="B65" s="53" t="s">
        <v>1175</v>
      </c>
      <c r="C65" s="54" t="s">
        <v>1176</v>
      </c>
      <c r="D65" s="55" t="s">
        <v>1174</v>
      </c>
      <c r="E65" s="56" t="n">
        <v>5.66666666666667</v>
      </c>
      <c r="F65" s="57"/>
      <c r="G65" s="58"/>
      <c r="H65" s="59"/>
      <c r="I65" s="173"/>
      <c r="J65" s="77"/>
      <c r="K65" s="56" t="n">
        <v>5.66666666666667</v>
      </c>
      <c r="L65" s="61"/>
    </row>
    <row r="66" s="51" customFormat="true" ht="22.5" hidden="false" customHeight="true" outlineLevel="0" collapsed="false">
      <c r="A66" s="83" t="n">
        <v>51</v>
      </c>
      <c r="B66" s="84" t="s">
        <v>1177</v>
      </c>
      <c r="C66" s="181" t="s">
        <v>1178</v>
      </c>
      <c r="D66" s="177" t="s">
        <v>1174</v>
      </c>
      <c r="E66" s="87" t="n">
        <v>6.66666666666667</v>
      </c>
      <c r="F66" s="88"/>
      <c r="G66" s="89"/>
      <c r="H66" s="90"/>
      <c r="I66" s="155"/>
      <c r="J66" s="77"/>
      <c r="K66" s="56" t="n">
        <v>6.66666666666667</v>
      </c>
      <c r="L66" s="61"/>
    </row>
    <row r="67" s="51" customFormat="true" ht="14.25" hidden="false" customHeight="true" outlineLevel="0" collapsed="false">
      <c r="A67" s="92"/>
      <c r="B67" s="93"/>
      <c r="C67" s="94"/>
      <c r="D67" s="94"/>
      <c r="E67" s="95"/>
      <c r="F67" s="96"/>
      <c r="G67" s="97"/>
      <c r="H67" s="98"/>
      <c r="I67" s="99"/>
      <c r="L67" s="61"/>
    </row>
    <row r="68" s="51" customFormat="true" ht="22.5" hidden="false" customHeight="true" outlineLevel="0" collapsed="false">
      <c r="A68" s="100" t="str">
        <f aca="false">"Cộng danh sách gồm "</f>
        <v>Cộng danh sách gồm </v>
      </c>
      <c r="B68" s="100"/>
      <c r="C68" s="100"/>
      <c r="D68" s="101" t="n">
        <f aca="false">COUNTA(H16:H66)</f>
        <v>0</v>
      </c>
      <c r="E68" s="102" t="n">
        <v>1</v>
      </c>
      <c r="F68" s="96"/>
      <c r="G68" s="97"/>
      <c r="H68" s="98"/>
      <c r="I68" s="99"/>
      <c r="L68" s="61"/>
    </row>
    <row r="69" s="51" customFormat="true" ht="22.5" hidden="false" customHeight="true" outlineLevel="0" collapsed="false">
      <c r="A69" s="103" t="s">
        <v>166</v>
      </c>
      <c r="B69" s="103"/>
      <c r="C69" s="103"/>
      <c r="D69" s="104" t="n">
        <f aca="false">COUNTIF(G16:G66,"&gt;=4")</f>
        <v>0</v>
      </c>
      <c r="E69" s="105" t="e">
        <f aca="false">D69/D68</f>
        <v>#DIV/0!</v>
      </c>
      <c r="F69" s="96"/>
      <c r="G69" s="97"/>
      <c r="H69" s="98"/>
      <c r="I69" s="99"/>
      <c r="L69" s="61"/>
    </row>
    <row r="70" s="51" customFormat="true" ht="16.5" hidden="false" customHeight="false" outlineLevel="0" collapsed="false">
      <c r="A70" s="103" t="s">
        <v>167</v>
      </c>
      <c r="B70" s="103"/>
      <c r="C70" s="103"/>
      <c r="D70" s="104" t="n">
        <f aca="false">COUNTIF(G16:G66,"&lt;4")</f>
        <v>0</v>
      </c>
      <c r="E70" s="105" t="e">
        <f aca="false">D70/D68</f>
        <v>#DIV/0!</v>
      </c>
      <c r="F70" s="106"/>
      <c r="G70" s="107"/>
      <c r="H70" s="107"/>
      <c r="I70" s="108"/>
      <c r="J70" s="107"/>
      <c r="K70" s="107"/>
      <c r="L70" s="109"/>
      <c r="M70" s="107"/>
      <c r="N70" s="109"/>
      <c r="O70" s="107"/>
    </row>
    <row r="71" s="51" customFormat="true" ht="15.75" hidden="false" customHeight="false" outlineLevel="0" collapsed="false">
      <c r="A71" s="110"/>
      <c r="B71" s="109"/>
      <c r="C71" s="111"/>
      <c r="D71" s="112" t="s">
        <v>168</v>
      </c>
      <c r="E71" s="112"/>
      <c r="F71" s="112"/>
      <c r="G71" s="112"/>
      <c r="H71" s="112"/>
      <c r="I71" s="112"/>
      <c r="J71" s="107"/>
      <c r="K71" s="107"/>
      <c r="L71" s="109"/>
      <c r="M71" s="107"/>
      <c r="N71" s="109"/>
      <c r="O71" s="113"/>
    </row>
    <row r="72" s="51" customFormat="true" ht="18.75" hidden="false" customHeight="false" outlineLevel="0" collapsed="false">
      <c r="A72" s="114"/>
      <c r="B72" s="114"/>
      <c r="C72" s="114"/>
      <c r="D72" s="115" t="s">
        <v>169</v>
      </c>
      <c r="E72" s="115"/>
      <c r="F72" s="115"/>
      <c r="G72" s="116"/>
      <c r="H72" s="117" t="s">
        <v>170</v>
      </c>
      <c r="I72" s="118"/>
      <c r="J72" s="119"/>
      <c r="K72" s="107"/>
      <c r="L72" s="109"/>
      <c r="M72" s="107"/>
      <c r="N72" s="107"/>
      <c r="O72" s="107"/>
    </row>
    <row r="73" s="51" customFormat="true" ht="16.5" hidden="false" customHeight="false" outlineLevel="0" collapsed="false">
      <c r="A73" s="120"/>
      <c r="B73" s="121"/>
      <c r="C73" s="122"/>
      <c r="D73" s="123"/>
      <c r="E73" s="124"/>
      <c r="F73" s="125"/>
      <c r="G73" s="123"/>
      <c r="H73" s="123"/>
      <c r="I73" s="126"/>
      <c r="J73" s="107"/>
      <c r="K73" s="107"/>
      <c r="L73" s="109"/>
      <c r="M73" s="107"/>
      <c r="N73" s="109"/>
      <c r="O73" s="107"/>
    </row>
    <row r="74" s="51" customFormat="true" ht="16.5" hidden="false" customHeight="false" outlineLevel="0" collapsed="false">
      <c r="A74" s="120"/>
      <c r="B74" s="121"/>
      <c r="C74" s="122"/>
      <c r="D74" s="123"/>
      <c r="E74" s="124"/>
      <c r="F74" s="125"/>
      <c r="G74" s="123"/>
      <c r="H74" s="123"/>
      <c r="I74" s="126"/>
      <c r="J74" s="107"/>
      <c r="K74" s="107"/>
      <c r="L74" s="109"/>
      <c r="M74" s="107"/>
      <c r="N74" s="109"/>
      <c r="O74" s="107"/>
    </row>
    <row r="75" s="51" customFormat="true" ht="16.5" hidden="false" customHeight="false" outlineLevel="0" collapsed="false">
      <c r="A75" s="120"/>
      <c r="B75" s="121"/>
      <c r="C75" s="122"/>
      <c r="D75" s="123"/>
      <c r="E75" s="124"/>
      <c r="F75" s="125"/>
      <c r="G75" s="123"/>
      <c r="H75" s="123"/>
      <c r="I75" s="126"/>
      <c r="J75" s="107"/>
      <c r="K75" s="107"/>
      <c r="L75" s="109"/>
      <c r="M75" s="107"/>
      <c r="N75" s="109"/>
      <c r="O75" s="107"/>
    </row>
    <row r="76" s="51" customFormat="true" ht="16.5" hidden="false" customHeight="false" outlineLevel="0" collapsed="false">
      <c r="A76" s="120"/>
      <c r="B76" s="121"/>
      <c r="C76" s="122"/>
      <c r="D76" s="123"/>
      <c r="E76" s="124"/>
      <c r="F76" s="125"/>
      <c r="G76" s="123"/>
      <c r="H76" s="123"/>
      <c r="I76" s="126"/>
      <c r="J76" s="107"/>
      <c r="K76" s="107"/>
      <c r="L76" s="109"/>
      <c r="M76" s="107"/>
      <c r="N76" s="109"/>
      <c r="O76" s="107"/>
    </row>
    <row r="77" s="51" customFormat="true" ht="16.5" hidden="false" customHeight="false" outlineLevel="0" collapsed="false">
      <c r="A77" s="120"/>
      <c r="B77" s="121"/>
      <c r="C77" s="127"/>
      <c r="D77" s="128"/>
      <c r="E77" s="128"/>
      <c r="F77" s="128"/>
      <c r="G77" s="128"/>
      <c r="H77" s="128" t="s">
        <v>171</v>
      </c>
      <c r="I77" s="128"/>
      <c r="J77" s="107"/>
      <c r="K77" s="107"/>
      <c r="L77" s="109"/>
      <c r="M77" s="107"/>
      <c r="N77" s="109"/>
      <c r="O77" s="107"/>
    </row>
    <row r="78" s="51" customFormat="true" ht="16.5" hidden="false" customHeight="false" outlineLevel="0" collapsed="false">
      <c r="A78" s="129"/>
      <c r="B78" s="130"/>
      <c r="C78" s="131"/>
      <c r="D78" s="132"/>
      <c r="E78" s="133"/>
      <c r="F78" s="134"/>
      <c r="G78" s="132"/>
      <c r="H78" s="132"/>
      <c r="I78" s="135"/>
      <c r="J78" s="132"/>
      <c r="K78" s="132"/>
      <c r="L78" s="130"/>
      <c r="M78" s="132"/>
      <c r="N78" s="130"/>
    </row>
    <row r="79" s="51" customFormat="true" ht="16.5" hidden="false" customHeight="false" outlineLevel="0" collapsed="false">
      <c r="A79" s="129"/>
      <c r="B79" s="130"/>
      <c r="C79" s="131"/>
      <c r="D79" s="132"/>
      <c r="E79" s="133"/>
      <c r="F79" s="134"/>
      <c r="G79" s="132"/>
      <c r="H79" s="132"/>
      <c r="I79" s="135"/>
      <c r="J79" s="132"/>
      <c r="K79" s="132"/>
      <c r="L79" s="130"/>
      <c r="M79" s="132"/>
      <c r="N79" s="130"/>
    </row>
    <row r="80" s="51" customFormat="true" ht="16.5" hidden="false" customHeight="false" outlineLevel="0" collapsed="false">
      <c r="A80" s="129"/>
      <c r="B80" s="130"/>
      <c r="C80" s="131"/>
      <c r="D80" s="132"/>
      <c r="E80" s="133"/>
      <c r="F80" s="134"/>
      <c r="G80" s="132"/>
      <c r="H80" s="132"/>
      <c r="I80" s="135"/>
      <c r="J80" s="132"/>
      <c r="K80" s="132"/>
      <c r="L80" s="130"/>
      <c r="M80" s="132"/>
      <c r="N80" s="130"/>
    </row>
    <row r="81" s="51" customFormat="true" ht="16.5" hidden="false" customHeight="false" outlineLevel="0" collapsed="false">
      <c r="A81" s="129"/>
      <c r="B81" s="130"/>
      <c r="C81" s="131"/>
      <c r="D81" s="132"/>
      <c r="E81" s="133"/>
      <c r="F81" s="134"/>
      <c r="G81" s="132"/>
      <c r="H81" s="132"/>
      <c r="I81" s="135"/>
      <c r="J81" s="132"/>
      <c r="K81" s="132"/>
      <c r="L81" s="130"/>
      <c r="M81" s="132"/>
      <c r="N81" s="130"/>
    </row>
    <row r="82" s="51" customFormat="true" ht="16.5" hidden="false" customHeight="false" outlineLevel="0" collapsed="false">
      <c r="A82" s="129"/>
      <c r="B82" s="130"/>
      <c r="C82" s="131"/>
      <c r="D82" s="132"/>
      <c r="E82" s="133"/>
      <c r="F82" s="134"/>
      <c r="G82" s="132"/>
      <c r="H82" s="132"/>
      <c r="I82" s="135"/>
      <c r="J82" s="132"/>
      <c r="K82" s="132"/>
      <c r="L82" s="130"/>
      <c r="M82" s="132"/>
      <c r="N82" s="130"/>
    </row>
    <row r="83" s="51" customFormat="true" ht="16.5" hidden="false" customHeight="false" outlineLevel="0" collapsed="false">
      <c r="A83" s="129"/>
      <c r="B83" s="130"/>
      <c r="C83" s="131"/>
      <c r="D83" s="132"/>
      <c r="E83" s="133"/>
      <c r="F83" s="134"/>
      <c r="G83" s="132"/>
      <c r="H83" s="136"/>
      <c r="I83" s="135"/>
      <c r="J83" s="132"/>
      <c r="K83" s="132"/>
      <c r="L83" s="130"/>
      <c r="M83" s="132"/>
      <c r="N83" s="130"/>
    </row>
    <row r="84" s="51" customFormat="true" ht="16.5" hidden="false" customHeight="false" outlineLevel="0" collapsed="false">
      <c r="A84" s="129"/>
      <c r="B84" s="130"/>
      <c r="C84" s="131"/>
      <c r="D84" s="132"/>
      <c r="E84" s="133"/>
      <c r="F84" s="134"/>
      <c r="G84" s="132"/>
      <c r="H84" s="132"/>
      <c r="I84" s="135"/>
      <c r="J84" s="132"/>
      <c r="K84" s="132"/>
      <c r="L84" s="130"/>
      <c r="M84" s="132"/>
      <c r="N84" s="130"/>
    </row>
  </sheetData>
  <mergeCells count="29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69:C69"/>
    <mergeCell ref="A70:C70"/>
    <mergeCell ref="D71:I71"/>
    <mergeCell ref="A72:C72"/>
    <mergeCell ref="D72:F72"/>
    <mergeCell ref="D77:G77"/>
    <mergeCell ref="H77:I77"/>
  </mergeCells>
  <conditionalFormatting sqref="H16:H66">
    <cfRule type="cellIs" priority="2" operator="equal" aboveAverage="0" equalAverage="0" bottom="0" percent="0" rank="0" text="" dxfId="28">
      <formula>"F"</formula>
    </cfRule>
  </conditionalFormatting>
  <conditionalFormatting sqref="G16:G66">
    <cfRule type="expression" priority="3" aboveAverage="0" equalAverage="0" bottom="0" percent="0" rank="0" text="" dxfId="29">
      <formula>MAX(#REF!)&lt;4</formula>
    </cfRule>
  </conditionalFormatting>
  <conditionalFormatting sqref="G16:G66">
    <cfRule type="expression" priority="4" aboveAverage="0" equalAverage="0" bottom="0" percent="0" rank="0" text="" dxfId="30">
      <formula>MAX($G16:$G16)&lt;4</formula>
    </cfRule>
  </conditionalFormatting>
  <printOptions headings="false" gridLines="false" gridLinesSet="true" horizontalCentered="false" verticalCentered="false"/>
  <pageMargins left="0.479861111111111" right="0.270138888888889" top="0.3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69" activeCellId="0" sqref="M6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3.11"/>
    <col collapsed="false" customWidth="true" hidden="false" outlineLevel="0" max="3" min="3" style="0" width="18.87"/>
    <col collapsed="false" customWidth="true" hidden="false" outlineLevel="0" max="5" min="4" style="0" width="7.87"/>
    <col collapsed="false" customWidth="true" hidden="false" outlineLevel="0" max="8" min="6" style="0" width="8.49"/>
    <col collapsed="false" customWidth="false" hidden="false" outlineLevel="0" max="9" min="9" style="3" width="8.99"/>
    <col collapsed="false" customWidth="false" hidden="false" outlineLevel="0" max="12" min="12" style="2" width="8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5"/>
      <c r="K1" s="5"/>
      <c r="L1" s="6"/>
      <c r="M1" s="5"/>
      <c r="N1" s="6"/>
      <c r="O1" s="5"/>
    </row>
    <row r="2" customFormat="false" ht="15" hidden="false" customHeight="false" outlineLevel="0" collapsed="false">
      <c r="A2" s="4" t="s">
        <v>2</v>
      </c>
      <c r="B2" s="4"/>
      <c r="C2" s="4"/>
      <c r="D2" s="4"/>
      <c r="E2" s="7" t="s">
        <v>3</v>
      </c>
      <c r="F2" s="7"/>
      <c r="G2" s="7"/>
      <c r="H2" s="7"/>
      <c r="I2" s="7"/>
      <c r="J2" s="5"/>
      <c r="K2" s="5"/>
      <c r="L2" s="6"/>
      <c r="M2" s="5"/>
      <c r="N2" s="6"/>
      <c r="O2" s="5"/>
    </row>
    <row r="3" customFormat="false" ht="16.5" hidden="false" customHeight="false" outlineLevel="0" collapsed="false">
      <c r="A3" s="4" t="s">
        <v>4</v>
      </c>
      <c r="B3" s="4"/>
      <c r="C3" s="4"/>
      <c r="D3" s="4"/>
      <c r="E3" s="8"/>
      <c r="F3" s="9"/>
      <c r="G3" s="5"/>
      <c r="H3" s="5"/>
      <c r="I3" s="10"/>
      <c r="J3" s="5"/>
      <c r="K3" s="5"/>
      <c r="L3" s="6"/>
      <c r="M3" s="5"/>
      <c r="N3" s="6"/>
      <c r="O3" s="5"/>
    </row>
    <row r="4" customFormat="false" ht="16.5" hidden="false" customHeight="false" outlineLevel="0" collapsed="false">
      <c r="A4" s="11" t="s">
        <v>5</v>
      </c>
      <c r="B4" s="11"/>
      <c r="C4" s="11"/>
      <c r="D4" s="11"/>
      <c r="E4" s="8"/>
      <c r="F4" s="9"/>
      <c r="G4" s="5"/>
      <c r="H4" s="5"/>
      <c r="I4" s="10"/>
      <c r="J4" s="5"/>
      <c r="K4" s="5"/>
      <c r="L4" s="6"/>
      <c r="M4" s="5"/>
      <c r="N4" s="6"/>
      <c r="O4" s="5"/>
    </row>
    <row r="5" customFormat="false" ht="16.5" hidden="false" customHeight="false" outlineLevel="0" collapsed="false">
      <c r="A5" s="12"/>
      <c r="B5" s="13"/>
      <c r="C5" s="14"/>
      <c r="D5" s="14"/>
      <c r="E5" s="14"/>
      <c r="F5" s="15"/>
      <c r="G5" s="14"/>
      <c r="H5" s="14"/>
      <c r="I5" s="10"/>
      <c r="J5" s="14"/>
      <c r="K5" s="14"/>
      <c r="L5" s="13"/>
      <c r="M5" s="14"/>
      <c r="N5" s="13"/>
      <c r="O5" s="14"/>
    </row>
    <row r="6" customFormat="false" ht="20.2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7"/>
      <c r="K6" s="17"/>
      <c r="L6" s="18"/>
      <c r="M6" s="17"/>
      <c r="N6" s="17"/>
      <c r="O6" s="17"/>
    </row>
    <row r="7" customFormat="false" ht="16.5" hidden="false" customHeight="false" outlineLevel="0" collapsed="false">
      <c r="A7" s="18"/>
      <c r="B7" s="18"/>
      <c r="C7" s="18"/>
      <c r="D7" s="18"/>
      <c r="E7" s="18"/>
      <c r="F7" s="19"/>
      <c r="G7" s="18"/>
      <c r="H7" s="18"/>
      <c r="I7" s="20"/>
      <c r="J7" s="18"/>
      <c r="K7" s="18"/>
      <c r="L7" s="18"/>
      <c r="M7" s="18"/>
      <c r="N7" s="18"/>
      <c r="O7" s="18"/>
    </row>
    <row r="8" customFormat="false" ht="18" hidden="false" customHeight="true" outlineLevel="0" collapsed="false">
      <c r="A8" s="21" t="s">
        <v>7</v>
      </c>
      <c r="B8" s="21"/>
      <c r="C8" s="21"/>
      <c r="D8" s="21"/>
      <c r="E8" s="14"/>
      <c r="F8" s="21" t="s">
        <v>8</v>
      </c>
      <c r="G8" s="21"/>
      <c r="H8" s="12"/>
      <c r="I8" s="22"/>
      <c r="J8" s="12"/>
      <c r="K8" s="12"/>
      <c r="L8" s="13"/>
      <c r="M8" s="12"/>
      <c r="N8" s="13"/>
      <c r="O8" s="12"/>
    </row>
    <row r="9" customFormat="false" ht="18" hidden="false" customHeight="true" outlineLevel="0" collapsed="false">
      <c r="A9" s="21" t="s">
        <v>1179</v>
      </c>
      <c r="B9" s="21"/>
      <c r="C9" s="21"/>
      <c r="D9" s="23"/>
      <c r="E9" s="24" t="s">
        <v>10</v>
      </c>
      <c r="F9" s="24"/>
      <c r="G9" s="17" t="s">
        <v>11</v>
      </c>
      <c r="H9" s="12"/>
      <c r="I9" s="22"/>
      <c r="J9" s="12"/>
      <c r="K9" s="12"/>
      <c r="L9" s="13"/>
      <c r="M9" s="12"/>
      <c r="N9" s="13"/>
      <c r="O9" s="12"/>
    </row>
    <row r="10" customFormat="false" ht="18" hidden="false" customHeight="true" outlineLevel="0" collapsed="false">
      <c r="A10" s="21" t="s">
        <v>12</v>
      </c>
      <c r="B10" s="21"/>
      <c r="C10" s="21"/>
      <c r="D10" s="21"/>
      <c r="E10" s="21"/>
      <c r="F10" s="21"/>
      <c r="G10" s="21"/>
      <c r="H10" s="21"/>
      <c r="I10" s="21"/>
      <c r="J10" s="14"/>
      <c r="K10" s="14"/>
      <c r="L10" s="13"/>
      <c r="M10" s="14"/>
      <c r="N10" s="13"/>
      <c r="O10" s="14"/>
    </row>
    <row r="11" customFormat="false" ht="16.5" hidden="false" customHeight="false" outlineLevel="0" collapsed="false">
      <c r="A11" s="12"/>
      <c r="B11" s="13"/>
      <c r="C11" s="14"/>
      <c r="D11" s="14"/>
      <c r="E11" s="14"/>
      <c r="F11" s="15"/>
      <c r="G11" s="14"/>
      <c r="H11" s="14"/>
      <c r="I11" s="10"/>
      <c r="J11" s="14"/>
      <c r="K11" s="14"/>
      <c r="L11" s="13"/>
      <c r="M11" s="14"/>
      <c r="N11" s="13"/>
      <c r="O11" s="14"/>
    </row>
    <row r="12" customFormat="false" ht="15" hidden="false" customHeight="true" outlineLevel="0" collapsed="false">
      <c r="A12" s="25" t="s">
        <v>13</v>
      </c>
      <c r="B12" s="26" t="s">
        <v>14</v>
      </c>
      <c r="C12" s="27" t="s">
        <v>15</v>
      </c>
      <c r="D12" s="28" t="s">
        <v>16</v>
      </c>
      <c r="E12" s="29" t="s">
        <v>17</v>
      </c>
      <c r="F12" s="30" t="s">
        <v>18</v>
      </c>
      <c r="G12" s="29" t="s">
        <v>19</v>
      </c>
      <c r="H12" s="29" t="s">
        <v>20</v>
      </c>
      <c r="I12" s="31" t="s">
        <v>21</v>
      </c>
      <c r="J12" s="5"/>
      <c r="K12" s="5"/>
      <c r="L12" s="6"/>
      <c r="M12" s="5"/>
      <c r="N12" s="5"/>
      <c r="O12" s="5"/>
    </row>
    <row r="13" customFormat="false" ht="15" hidden="false" customHeight="false" outlineLevel="0" collapsed="false">
      <c r="A13" s="25"/>
      <c r="B13" s="26"/>
      <c r="C13" s="27"/>
      <c r="D13" s="28"/>
      <c r="E13" s="29"/>
      <c r="F13" s="30"/>
      <c r="G13" s="29"/>
      <c r="H13" s="29"/>
      <c r="I13" s="31"/>
      <c r="J13" s="5"/>
      <c r="K13" s="5"/>
      <c r="L13" s="6"/>
      <c r="M13" s="5"/>
      <c r="N13" s="5"/>
      <c r="O13" s="5"/>
    </row>
    <row r="14" customFormat="false" ht="35.25" hidden="false" customHeight="true" outlineLevel="0" collapsed="false">
      <c r="A14" s="25"/>
      <c r="B14" s="26"/>
      <c r="C14" s="27"/>
      <c r="D14" s="28"/>
      <c r="E14" s="29"/>
      <c r="F14" s="30"/>
      <c r="G14" s="29"/>
      <c r="H14" s="29"/>
      <c r="I14" s="31"/>
      <c r="J14" s="32"/>
      <c r="K14" s="32"/>
      <c r="L14" s="33"/>
      <c r="M14" s="32"/>
      <c r="N14" s="32"/>
      <c r="O14" s="32"/>
    </row>
    <row r="15" customFormat="false" ht="22.5" hidden="false" customHeight="true" outlineLevel="0" collapsed="false">
      <c r="A15" s="34" t="n">
        <v>1</v>
      </c>
      <c r="B15" s="35" t="n">
        <v>2</v>
      </c>
      <c r="C15" s="35" t="n">
        <v>3</v>
      </c>
      <c r="D15" s="35"/>
      <c r="E15" s="35"/>
      <c r="F15" s="36"/>
      <c r="G15" s="35"/>
      <c r="H15" s="35"/>
      <c r="I15" s="31"/>
      <c r="J15" s="37"/>
      <c r="K15" s="37"/>
      <c r="L15" s="38"/>
      <c r="M15" s="37"/>
      <c r="N15" s="37"/>
      <c r="O15" s="37"/>
    </row>
    <row r="16" s="51" customFormat="true" ht="24.75" hidden="false" customHeight="true" outlineLevel="0" collapsed="false">
      <c r="A16" s="39" t="n">
        <v>1</v>
      </c>
      <c r="B16" s="40" t="s">
        <v>1180</v>
      </c>
      <c r="C16" s="41" t="s">
        <v>1181</v>
      </c>
      <c r="D16" s="42" t="s">
        <v>24</v>
      </c>
      <c r="E16" s="43" t="n">
        <v>4.83333333333333</v>
      </c>
      <c r="F16" s="44"/>
      <c r="G16" s="45"/>
      <c r="H16" s="46"/>
      <c r="I16" s="146"/>
      <c r="J16" s="48"/>
      <c r="K16" s="43" t="n">
        <v>4.83333333333333</v>
      </c>
      <c r="L16" s="49"/>
      <c r="M16" s="50"/>
      <c r="N16" s="50"/>
      <c r="O16" s="50"/>
    </row>
    <row r="17" s="51" customFormat="true" ht="24.75" hidden="false" customHeight="true" outlineLevel="0" collapsed="false">
      <c r="A17" s="52" t="n">
        <v>2</v>
      </c>
      <c r="B17" s="53" t="s">
        <v>1182</v>
      </c>
      <c r="C17" s="54" t="s">
        <v>1183</v>
      </c>
      <c r="D17" s="55" t="s">
        <v>76</v>
      </c>
      <c r="E17" s="56" t="n">
        <v>6</v>
      </c>
      <c r="F17" s="57"/>
      <c r="G17" s="58"/>
      <c r="H17" s="59"/>
      <c r="I17" s="149"/>
      <c r="J17" s="48"/>
      <c r="K17" s="56" t="n">
        <v>6</v>
      </c>
      <c r="L17" s="61"/>
    </row>
    <row r="18" s="75" customFormat="true" ht="24.75" hidden="false" customHeight="true" outlineLevel="0" collapsed="false">
      <c r="A18" s="64" t="n">
        <v>3</v>
      </c>
      <c r="B18" s="65" t="s">
        <v>1184</v>
      </c>
      <c r="C18" s="66" t="s">
        <v>503</v>
      </c>
      <c r="D18" s="67" t="s">
        <v>76</v>
      </c>
      <c r="E18" s="68"/>
      <c r="F18" s="69"/>
      <c r="G18" s="70"/>
      <c r="H18" s="71"/>
      <c r="I18" s="153" t="s">
        <v>50</v>
      </c>
      <c r="J18" s="73"/>
      <c r="K18" s="68"/>
      <c r="L18" s="74"/>
    </row>
    <row r="19" s="51" customFormat="true" ht="24.75" hidden="false" customHeight="true" outlineLevel="0" collapsed="false">
      <c r="A19" s="52" t="n">
        <v>4</v>
      </c>
      <c r="B19" s="53" t="s">
        <v>1185</v>
      </c>
      <c r="C19" s="54" t="s">
        <v>131</v>
      </c>
      <c r="D19" s="55" t="s">
        <v>76</v>
      </c>
      <c r="E19" s="56" t="n">
        <v>9</v>
      </c>
      <c r="F19" s="57"/>
      <c r="G19" s="58"/>
      <c r="H19" s="59"/>
      <c r="I19" s="149"/>
      <c r="J19" s="48"/>
      <c r="K19" s="56" t="n">
        <v>9</v>
      </c>
      <c r="L19" s="61"/>
    </row>
    <row r="20" s="51" customFormat="true" ht="24.75" hidden="false" customHeight="true" outlineLevel="0" collapsed="false">
      <c r="A20" s="52" t="n">
        <v>5</v>
      </c>
      <c r="B20" s="53" t="s">
        <v>1186</v>
      </c>
      <c r="C20" s="54" t="s">
        <v>1187</v>
      </c>
      <c r="D20" s="55" t="s">
        <v>1188</v>
      </c>
      <c r="E20" s="56" t="n">
        <v>9.33333333333333</v>
      </c>
      <c r="F20" s="57"/>
      <c r="G20" s="58"/>
      <c r="H20" s="59"/>
      <c r="I20" s="149"/>
      <c r="J20" s="48"/>
      <c r="K20" s="56" t="n">
        <v>9.33333333333333</v>
      </c>
      <c r="L20" s="61"/>
    </row>
    <row r="21" s="51" customFormat="true" ht="24.75" hidden="false" customHeight="true" outlineLevel="0" collapsed="false">
      <c r="A21" s="52" t="n">
        <v>6</v>
      </c>
      <c r="B21" s="53" t="s">
        <v>1189</v>
      </c>
      <c r="C21" s="54" t="s">
        <v>208</v>
      </c>
      <c r="D21" s="55" t="s">
        <v>107</v>
      </c>
      <c r="E21" s="56" t="n">
        <v>9.16666666666667</v>
      </c>
      <c r="F21" s="57"/>
      <c r="G21" s="58"/>
      <c r="H21" s="59"/>
      <c r="I21" s="152"/>
      <c r="J21" s="63"/>
      <c r="K21" s="56" t="n">
        <v>9.16666666666667</v>
      </c>
      <c r="L21" s="61"/>
    </row>
    <row r="22" s="51" customFormat="true" ht="24.75" hidden="false" customHeight="true" outlineLevel="0" collapsed="false">
      <c r="A22" s="52" t="n">
        <v>7</v>
      </c>
      <c r="B22" s="53" t="s">
        <v>1190</v>
      </c>
      <c r="C22" s="54" t="s">
        <v>194</v>
      </c>
      <c r="D22" s="55" t="s">
        <v>1191</v>
      </c>
      <c r="E22" s="56" t="n">
        <v>9.33333333333333</v>
      </c>
      <c r="F22" s="57"/>
      <c r="G22" s="58"/>
      <c r="H22" s="59"/>
      <c r="I22" s="149"/>
      <c r="J22" s="48"/>
      <c r="K22" s="56" t="n">
        <v>9.33333333333333</v>
      </c>
      <c r="L22" s="61"/>
    </row>
    <row r="23" s="51" customFormat="true" ht="24.75" hidden="false" customHeight="true" outlineLevel="0" collapsed="false">
      <c r="A23" s="52" t="n">
        <v>8</v>
      </c>
      <c r="B23" s="53" t="s">
        <v>1192</v>
      </c>
      <c r="C23" s="54" t="s">
        <v>1193</v>
      </c>
      <c r="D23" s="55" t="s">
        <v>1194</v>
      </c>
      <c r="E23" s="56" t="n">
        <v>4.83333333333333</v>
      </c>
      <c r="F23" s="57"/>
      <c r="G23" s="58"/>
      <c r="H23" s="59"/>
      <c r="I23" s="149"/>
      <c r="J23" s="48"/>
      <c r="K23" s="56" t="n">
        <v>4.83333333333333</v>
      </c>
      <c r="L23" s="61"/>
    </row>
    <row r="24" s="51" customFormat="true" ht="24.75" hidden="false" customHeight="true" outlineLevel="0" collapsed="false">
      <c r="A24" s="52" t="n">
        <v>9</v>
      </c>
      <c r="B24" s="53" t="s">
        <v>1195</v>
      </c>
      <c r="C24" s="54" t="s">
        <v>1196</v>
      </c>
      <c r="D24" s="55" t="s">
        <v>132</v>
      </c>
      <c r="E24" s="56" t="n">
        <v>7.16666666666667</v>
      </c>
      <c r="F24" s="57"/>
      <c r="G24" s="58"/>
      <c r="H24" s="59"/>
      <c r="I24" s="149"/>
      <c r="J24" s="48"/>
      <c r="K24" s="56" t="n">
        <v>7.16666666666667</v>
      </c>
      <c r="L24" s="61"/>
    </row>
    <row r="25" s="51" customFormat="true" ht="24.75" hidden="false" customHeight="true" outlineLevel="0" collapsed="false">
      <c r="A25" s="52" t="n">
        <v>10</v>
      </c>
      <c r="B25" s="53" t="s">
        <v>1197</v>
      </c>
      <c r="C25" s="54" t="s">
        <v>285</v>
      </c>
      <c r="D25" s="55" t="s">
        <v>132</v>
      </c>
      <c r="E25" s="56" t="n">
        <v>6.2</v>
      </c>
      <c r="F25" s="57"/>
      <c r="G25" s="58"/>
      <c r="H25" s="59"/>
      <c r="I25" s="149"/>
      <c r="J25" s="48"/>
      <c r="K25" s="56" t="n">
        <v>6.2</v>
      </c>
      <c r="L25" s="61"/>
    </row>
    <row r="26" s="51" customFormat="true" ht="24.75" hidden="false" customHeight="true" outlineLevel="0" collapsed="false">
      <c r="A26" s="52" t="n">
        <v>11</v>
      </c>
      <c r="B26" s="53" t="s">
        <v>1198</v>
      </c>
      <c r="C26" s="54" t="s">
        <v>1199</v>
      </c>
      <c r="D26" s="55" t="s">
        <v>147</v>
      </c>
      <c r="E26" s="56" t="n">
        <v>7.66666666666667</v>
      </c>
      <c r="F26" s="57"/>
      <c r="G26" s="58"/>
      <c r="H26" s="59"/>
      <c r="I26" s="149"/>
      <c r="J26" s="48"/>
      <c r="K26" s="56" t="n">
        <v>7.66666666666667</v>
      </c>
      <c r="L26" s="61"/>
    </row>
    <row r="27" s="51" customFormat="true" ht="24.75" hidden="false" customHeight="true" outlineLevel="0" collapsed="false">
      <c r="A27" s="52" t="n">
        <v>12</v>
      </c>
      <c r="B27" s="53" t="s">
        <v>1200</v>
      </c>
      <c r="C27" s="54" t="s">
        <v>1201</v>
      </c>
      <c r="D27" s="55" t="s">
        <v>177</v>
      </c>
      <c r="E27" s="56" t="n">
        <v>7.33333333333333</v>
      </c>
      <c r="F27" s="57"/>
      <c r="G27" s="58"/>
      <c r="H27" s="59"/>
      <c r="I27" s="149"/>
      <c r="J27" s="48"/>
      <c r="K27" s="56" t="n">
        <v>7.33333333333333</v>
      </c>
      <c r="L27" s="61"/>
    </row>
    <row r="28" s="75" customFormat="true" ht="24.75" hidden="false" customHeight="true" outlineLevel="0" collapsed="false">
      <c r="A28" s="64" t="n">
        <v>13</v>
      </c>
      <c r="B28" s="65" t="s">
        <v>1202</v>
      </c>
      <c r="C28" s="66" t="s">
        <v>1131</v>
      </c>
      <c r="D28" s="67" t="s">
        <v>156</v>
      </c>
      <c r="E28" s="68"/>
      <c r="F28" s="69"/>
      <c r="G28" s="70"/>
      <c r="H28" s="71"/>
      <c r="I28" s="153" t="s">
        <v>50</v>
      </c>
      <c r="J28" s="73"/>
      <c r="K28" s="68"/>
      <c r="L28" s="74"/>
    </row>
    <row r="29" s="75" customFormat="true" ht="24.75" hidden="false" customHeight="true" outlineLevel="0" collapsed="false">
      <c r="A29" s="64" t="n">
        <v>14</v>
      </c>
      <c r="B29" s="65" t="s">
        <v>1203</v>
      </c>
      <c r="C29" s="66" t="s">
        <v>1204</v>
      </c>
      <c r="D29" s="67" t="s">
        <v>202</v>
      </c>
      <c r="E29" s="68"/>
      <c r="F29" s="69"/>
      <c r="G29" s="70"/>
      <c r="H29" s="71"/>
      <c r="I29" s="153" t="s">
        <v>50</v>
      </c>
      <c r="J29" s="73"/>
      <c r="K29" s="68"/>
      <c r="L29" s="74"/>
    </row>
    <row r="30" s="51" customFormat="true" ht="24.75" hidden="false" customHeight="true" outlineLevel="0" collapsed="false">
      <c r="A30" s="52" t="n">
        <v>15</v>
      </c>
      <c r="B30" s="53" t="s">
        <v>1205</v>
      </c>
      <c r="C30" s="54" t="s">
        <v>1206</v>
      </c>
      <c r="D30" s="55" t="s">
        <v>841</v>
      </c>
      <c r="E30" s="56" t="n">
        <v>7.5</v>
      </c>
      <c r="F30" s="57"/>
      <c r="G30" s="58"/>
      <c r="H30" s="59"/>
      <c r="I30" s="149"/>
      <c r="J30" s="48"/>
      <c r="K30" s="56" t="n">
        <v>7.5</v>
      </c>
      <c r="L30" s="61"/>
    </row>
    <row r="31" s="51" customFormat="true" ht="24.75" hidden="false" customHeight="true" outlineLevel="0" collapsed="false">
      <c r="A31" s="52" t="n">
        <v>16</v>
      </c>
      <c r="B31" s="53" t="s">
        <v>1207</v>
      </c>
      <c r="C31" s="54" t="s">
        <v>1208</v>
      </c>
      <c r="D31" s="55" t="s">
        <v>844</v>
      </c>
      <c r="E31" s="56" t="n">
        <v>9.5</v>
      </c>
      <c r="F31" s="57"/>
      <c r="G31" s="58"/>
      <c r="H31" s="59"/>
      <c r="I31" s="149"/>
      <c r="J31" s="48"/>
      <c r="K31" s="56" t="n">
        <v>9.5</v>
      </c>
      <c r="L31" s="61"/>
    </row>
    <row r="32" s="75" customFormat="true" ht="24.75" hidden="false" customHeight="true" outlineLevel="0" collapsed="false">
      <c r="A32" s="64" t="n">
        <v>17</v>
      </c>
      <c r="B32" s="65" t="s">
        <v>1209</v>
      </c>
      <c r="C32" s="66" t="s">
        <v>843</v>
      </c>
      <c r="D32" s="67" t="s">
        <v>236</v>
      </c>
      <c r="E32" s="68"/>
      <c r="F32" s="69"/>
      <c r="G32" s="70"/>
      <c r="H32" s="71"/>
      <c r="I32" s="153" t="s">
        <v>50</v>
      </c>
      <c r="J32" s="73"/>
      <c r="K32" s="68"/>
      <c r="L32" s="74"/>
    </row>
    <row r="33" s="51" customFormat="true" ht="24.75" hidden="false" customHeight="true" outlineLevel="0" collapsed="false">
      <c r="A33" s="52" t="n">
        <v>18</v>
      </c>
      <c r="B33" s="53" t="s">
        <v>1210</v>
      </c>
      <c r="C33" s="54" t="s">
        <v>1211</v>
      </c>
      <c r="D33" s="55" t="s">
        <v>236</v>
      </c>
      <c r="E33" s="56" t="n">
        <v>10</v>
      </c>
      <c r="F33" s="57"/>
      <c r="G33" s="58"/>
      <c r="H33" s="59"/>
      <c r="I33" s="152"/>
      <c r="J33" s="63"/>
      <c r="K33" s="56" t="n">
        <v>12.1666666666667</v>
      </c>
      <c r="L33" s="61"/>
    </row>
    <row r="34" s="51" customFormat="true" ht="24.75" hidden="false" customHeight="true" outlineLevel="0" collapsed="false">
      <c r="A34" s="52" t="n">
        <v>19</v>
      </c>
      <c r="B34" s="53" t="s">
        <v>1212</v>
      </c>
      <c r="C34" s="54" t="s">
        <v>1213</v>
      </c>
      <c r="D34" s="55" t="s">
        <v>236</v>
      </c>
      <c r="E34" s="56" t="n">
        <v>7.16666666666667</v>
      </c>
      <c r="F34" s="57"/>
      <c r="G34" s="58"/>
      <c r="H34" s="59"/>
      <c r="I34" s="149"/>
      <c r="J34" s="48"/>
      <c r="K34" s="56" t="n">
        <v>7.16666666666667</v>
      </c>
      <c r="L34" s="61"/>
    </row>
    <row r="35" s="75" customFormat="true" ht="24.75" hidden="false" customHeight="true" outlineLevel="0" collapsed="false">
      <c r="A35" s="64" t="n">
        <v>20</v>
      </c>
      <c r="B35" s="65" t="s">
        <v>1214</v>
      </c>
      <c r="C35" s="175" t="s">
        <v>1030</v>
      </c>
      <c r="D35" s="67" t="s">
        <v>236</v>
      </c>
      <c r="E35" s="68"/>
      <c r="F35" s="69"/>
      <c r="G35" s="70"/>
      <c r="H35" s="71"/>
      <c r="I35" s="153" t="s">
        <v>50</v>
      </c>
      <c r="J35" s="73"/>
      <c r="K35" s="68"/>
      <c r="L35" s="74"/>
    </row>
    <row r="36" s="75" customFormat="true" ht="24.75" hidden="false" customHeight="true" outlineLevel="0" collapsed="false">
      <c r="A36" s="64" t="n">
        <v>21</v>
      </c>
      <c r="B36" s="65" t="s">
        <v>1215</v>
      </c>
      <c r="C36" s="66" t="s">
        <v>143</v>
      </c>
      <c r="D36" s="67" t="s">
        <v>1216</v>
      </c>
      <c r="E36" s="68"/>
      <c r="F36" s="69"/>
      <c r="G36" s="70"/>
      <c r="H36" s="71"/>
      <c r="I36" s="153" t="s">
        <v>50</v>
      </c>
      <c r="J36" s="73"/>
      <c r="K36" s="68"/>
      <c r="L36" s="74"/>
    </row>
    <row r="37" s="51" customFormat="true" ht="24.75" hidden="false" customHeight="true" outlineLevel="0" collapsed="false">
      <c r="A37" s="52" t="n">
        <v>22</v>
      </c>
      <c r="B37" s="53" t="s">
        <v>1217</v>
      </c>
      <c r="C37" s="54" t="s">
        <v>670</v>
      </c>
      <c r="D37" s="55" t="s">
        <v>243</v>
      </c>
      <c r="E37" s="56" t="n">
        <v>7.83333333333333</v>
      </c>
      <c r="F37" s="57"/>
      <c r="G37" s="58"/>
      <c r="H37" s="59"/>
      <c r="I37" s="149"/>
      <c r="J37" s="48"/>
      <c r="K37" s="56" t="n">
        <v>7.83333333333333</v>
      </c>
      <c r="L37" s="61"/>
    </row>
    <row r="38" s="51" customFormat="true" ht="24.75" hidden="false" customHeight="true" outlineLevel="0" collapsed="false">
      <c r="A38" s="52" t="n">
        <v>23</v>
      </c>
      <c r="B38" s="53" t="s">
        <v>1218</v>
      </c>
      <c r="C38" s="54" t="s">
        <v>1219</v>
      </c>
      <c r="D38" s="55" t="s">
        <v>1220</v>
      </c>
      <c r="E38" s="56" t="n">
        <v>10</v>
      </c>
      <c r="F38" s="57"/>
      <c r="G38" s="58"/>
      <c r="H38" s="59"/>
      <c r="I38" s="152"/>
      <c r="J38" s="63"/>
      <c r="K38" s="56" t="n">
        <v>12</v>
      </c>
      <c r="L38" s="61"/>
    </row>
    <row r="39" s="51" customFormat="true" ht="24.75" hidden="false" customHeight="true" outlineLevel="0" collapsed="false">
      <c r="A39" s="52" t="n">
        <v>24</v>
      </c>
      <c r="B39" s="53" t="s">
        <v>1221</v>
      </c>
      <c r="C39" s="54" t="s">
        <v>1222</v>
      </c>
      <c r="D39" s="55" t="s">
        <v>253</v>
      </c>
      <c r="E39" s="56" t="n">
        <v>4.66666666666667</v>
      </c>
      <c r="F39" s="57"/>
      <c r="G39" s="58"/>
      <c r="H39" s="59"/>
      <c r="I39" s="149"/>
      <c r="J39" s="48"/>
      <c r="K39" s="56" t="n">
        <v>4.66666666666667</v>
      </c>
      <c r="L39" s="61"/>
    </row>
    <row r="40" s="51" customFormat="true" ht="24.75" hidden="false" customHeight="true" outlineLevel="0" collapsed="false">
      <c r="A40" s="52" t="n">
        <v>25</v>
      </c>
      <c r="B40" s="53" t="s">
        <v>1223</v>
      </c>
      <c r="C40" s="54" t="s">
        <v>462</v>
      </c>
      <c r="D40" s="55" t="s">
        <v>256</v>
      </c>
      <c r="E40" s="56" t="n">
        <v>7.33333333333333</v>
      </c>
      <c r="F40" s="57"/>
      <c r="G40" s="58"/>
      <c r="H40" s="59"/>
      <c r="I40" s="152"/>
      <c r="J40" s="63"/>
      <c r="K40" s="56" t="n">
        <v>7.33333333333333</v>
      </c>
      <c r="L40" s="61"/>
    </row>
    <row r="41" s="75" customFormat="true" ht="24.75" hidden="false" customHeight="true" outlineLevel="0" collapsed="false">
      <c r="A41" s="64" t="n">
        <v>26</v>
      </c>
      <c r="B41" s="65" t="s">
        <v>1224</v>
      </c>
      <c r="C41" s="66" t="s">
        <v>1225</v>
      </c>
      <c r="D41" s="67" t="s">
        <v>262</v>
      </c>
      <c r="E41" s="68"/>
      <c r="F41" s="69"/>
      <c r="G41" s="70"/>
      <c r="H41" s="71"/>
      <c r="I41" s="153" t="s">
        <v>50</v>
      </c>
      <c r="J41" s="73"/>
      <c r="K41" s="68"/>
      <c r="L41" s="74"/>
    </row>
    <row r="42" s="75" customFormat="true" ht="24.75" hidden="false" customHeight="true" outlineLevel="0" collapsed="false">
      <c r="A42" s="64" t="n">
        <v>27</v>
      </c>
      <c r="B42" s="65" t="s">
        <v>1226</v>
      </c>
      <c r="C42" s="66" t="s">
        <v>1227</v>
      </c>
      <c r="D42" s="67" t="s">
        <v>1228</v>
      </c>
      <c r="E42" s="68"/>
      <c r="F42" s="69"/>
      <c r="G42" s="70"/>
      <c r="H42" s="71"/>
      <c r="I42" s="153" t="s">
        <v>50</v>
      </c>
      <c r="J42" s="82"/>
      <c r="K42" s="68"/>
      <c r="L42" s="74"/>
    </row>
    <row r="43" s="51" customFormat="true" ht="24.75" hidden="false" customHeight="true" outlineLevel="0" collapsed="false">
      <c r="A43" s="52" t="n">
        <v>28</v>
      </c>
      <c r="B43" s="53" t="s">
        <v>1229</v>
      </c>
      <c r="C43" s="54" t="s">
        <v>1230</v>
      </c>
      <c r="D43" s="55" t="s">
        <v>1231</v>
      </c>
      <c r="E43" s="56" t="n">
        <v>7.66666666666667</v>
      </c>
      <c r="F43" s="57"/>
      <c r="G43" s="58"/>
      <c r="H43" s="59"/>
      <c r="I43" s="154"/>
      <c r="J43" s="77"/>
      <c r="K43" s="56" t="n">
        <v>7.66666666666667</v>
      </c>
      <c r="L43" s="61"/>
    </row>
    <row r="44" s="51" customFormat="true" ht="24.75" hidden="false" customHeight="true" outlineLevel="0" collapsed="false">
      <c r="A44" s="52" t="n">
        <v>29</v>
      </c>
      <c r="B44" s="53" t="s">
        <v>1232</v>
      </c>
      <c r="C44" s="54" t="s">
        <v>1233</v>
      </c>
      <c r="D44" s="55" t="s">
        <v>1234</v>
      </c>
      <c r="E44" s="56" t="n">
        <v>3.33333333333333</v>
      </c>
      <c r="F44" s="57"/>
      <c r="G44" s="58"/>
      <c r="H44" s="59"/>
      <c r="I44" s="154"/>
      <c r="J44" s="77"/>
      <c r="K44" s="56" t="n">
        <v>3.33333333333333</v>
      </c>
      <c r="L44" s="61"/>
    </row>
    <row r="45" s="51" customFormat="true" ht="24.75" hidden="false" customHeight="true" outlineLevel="0" collapsed="false">
      <c r="A45" s="52" t="n">
        <v>30</v>
      </c>
      <c r="B45" s="53" t="s">
        <v>1235</v>
      </c>
      <c r="C45" s="54" t="s">
        <v>1236</v>
      </c>
      <c r="D45" s="55" t="s">
        <v>272</v>
      </c>
      <c r="E45" s="56" t="n">
        <v>7.83333333333333</v>
      </c>
      <c r="F45" s="57"/>
      <c r="G45" s="58"/>
      <c r="H45" s="59"/>
      <c r="I45" s="154"/>
      <c r="J45" s="77"/>
      <c r="K45" s="56" t="n">
        <v>7.83333333333333</v>
      </c>
      <c r="L45" s="61"/>
    </row>
    <row r="46" s="51" customFormat="true" ht="24.75" hidden="false" customHeight="true" outlineLevel="0" collapsed="false">
      <c r="A46" s="52" t="n">
        <v>31</v>
      </c>
      <c r="B46" s="53" t="s">
        <v>1237</v>
      </c>
      <c r="C46" s="54" t="s">
        <v>294</v>
      </c>
      <c r="D46" s="55" t="s">
        <v>272</v>
      </c>
      <c r="E46" s="56" t="n">
        <v>9.66666666666667</v>
      </c>
      <c r="F46" s="57"/>
      <c r="G46" s="58"/>
      <c r="H46" s="59"/>
      <c r="I46" s="154"/>
      <c r="J46" s="77"/>
      <c r="K46" s="56" t="n">
        <v>9.66666666666667</v>
      </c>
      <c r="L46" s="61"/>
    </row>
    <row r="47" s="51" customFormat="true" ht="24.75" hidden="false" customHeight="true" outlineLevel="0" collapsed="false">
      <c r="A47" s="52" t="n">
        <v>32</v>
      </c>
      <c r="B47" s="53" t="s">
        <v>1238</v>
      </c>
      <c r="C47" s="54" t="s">
        <v>1239</v>
      </c>
      <c r="D47" s="55" t="s">
        <v>319</v>
      </c>
      <c r="E47" s="56" t="n">
        <v>8.33333333333333</v>
      </c>
      <c r="F47" s="57"/>
      <c r="G47" s="58"/>
      <c r="H47" s="59"/>
      <c r="I47" s="154"/>
      <c r="J47" s="77"/>
      <c r="K47" s="56" t="n">
        <v>8.33333333333333</v>
      </c>
      <c r="L47" s="61"/>
    </row>
    <row r="48" s="51" customFormat="true" ht="24.75" hidden="false" customHeight="true" outlineLevel="0" collapsed="false">
      <c r="A48" s="52" t="n">
        <v>33</v>
      </c>
      <c r="B48" s="53" t="s">
        <v>1240</v>
      </c>
      <c r="C48" s="54" t="s">
        <v>1241</v>
      </c>
      <c r="D48" s="55" t="s">
        <v>358</v>
      </c>
      <c r="E48" s="56" t="n">
        <v>6.33333333333333</v>
      </c>
      <c r="F48" s="57"/>
      <c r="G48" s="58"/>
      <c r="H48" s="59"/>
      <c r="I48" s="154"/>
      <c r="J48" s="77"/>
      <c r="K48" s="56" t="n">
        <v>6.33333333333333</v>
      </c>
      <c r="L48" s="61"/>
    </row>
    <row r="49" s="51" customFormat="true" ht="24.75" hidden="false" customHeight="true" outlineLevel="0" collapsed="false">
      <c r="A49" s="52" t="n">
        <v>34</v>
      </c>
      <c r="B49" s="53" t="s">
        <v>1242</v>
      </c>
      <c r="C49" s="54" t="s">
        <v>1243</v>
      </c>
      <c r="D49" s="55" t="s">
        <v>370</v>
      </c>
      <c r="E49" s="56" t="n">
        <v>5.83333333333333</v>
      </c>
      <c r="F49" s="57"/>
      <c r="G49" s="58"/>
      <c r="H49" s="59"/>
      <c r="I49" s="154"/>
      <c r="J49" s="77"/>
      <c r="K49" s="56" t="n">
        <v>5.83333333333333</v>
      </c>
      <c r="L49" s="61"/>
    </row>
    <row r="50" s="75" customFormat="true" ht="24.75" hidden="false" customHeight="true" outlineLevel="0" collapsed="false">
      <c r="A50" s="64" t="n">
        <v>35</v>
      </c>
      <c r="B50" s="65" t="s">
        <v>1244</v>
      </c>
      <c r="C50" s="66" t="s">
        <v>1245</v>
      </c>
      <c r="D50" s="67" t="s">
        <v>388</v>
      </c>
      <c r="E50" s="68"/>
      <c r="F50" s="69"/>
      <c r="G50" s="70"/>
      <c r="H50" s="71"/>
      <c r="I50" s="153" t="s">
        <v>50</v>
      </c>
      <c r="J50" s="82"/>
      <c r="K50" s="68"/>
      <c r="L50" s="74"/>
    </row>
    <row r="51" s="51" customFormat="true" ht="24.75" hidden="false" customHeight="true" outlineLevel="0" collapsed="false">
      <c r="A51" s="52" t="n">
        <v>36</v>
      </c>
      <c r="B51" s="53" t="s">
        <v>1246</v>
      </c>
      <c r="C51" s="54" t="s">
        <v>717</v>
      </c>
      <c r="D51" s="55" t="s">
        <v>1247</v>
      </c>
      <c r="E51" s="56" t="n">
        <v>6.5</v>
      </c>
      <c r="F51" s="57"/>
      <c r="G51" s="58"/>
      <c r="H51" s="59"/>
      <c r="I51" s="154"/>
      <c r="J51" s="77"/>
      <c r="K51" s="56" t="n">
        <v>6.5</v>
      </c>
      <c r="L51" s="61"/>
    </row>
    <row r="52" s="51" customFormat="true" ht="24.75" hidden="false" customHeight="true" outlineLevel="0" collapsed="false">
      <c r="A52" s="52" t="n">
        <v>37</v>
      </c>
      <c r="B52" s="53" t="s">
        <v>1248</v>
      </c>
      <c r="C52" s="54" t="s">
        <v>1249</v>
      </c>
      <c r="D52" s="55" t="s">
        <v>405</v>
      </c>
      <c r="E52" s="56" t="n">
        <v>8.5</v>
      </c>
      <c r="F52" s="57"/>
      <c r="G52" s="58"/>
      <c r="H52" s="59"/>
      <c r="I52" s="154"/>
      <c r="J52" s="77"/>
      <c r="K52" s="56" t="n">
        <v>8.5</v>
      </c>
      <c r="L52" s="61"/>
    </row>
    <row r="53" s="51" customFormat="true" ht="24.75" hidden="false" customHeight="true" outlineLevel="0" collapsed="false">
      <c r="A53" s="52" t="n">
        <v>38</v>
      </c>
      <c r="B53" s="53" t="s">
        <v>1250</v>
      </c>
      <c r="C53" s="54" t="s">
        <v>818</v>
      </c>
      <c r="D53" s="55" t="s">
        <v>432</v>
      </c>
      <c r="E53" s="56" t="n">
        <v>7.16666666666667</v>
      </c>
      <c r="F53" s="57"/>
      <c r="G53" s="58"/>
      <c r="H53" s="59"/>
      <c r="I53" s="154"/>
      <c r="J53" s="77"/>
      <c r="K53" s="56" t="n">
        <v>7.16666666666667</v>
      </c>
      <c r="L53" s="61"/>
    </row>
    <row r="54" s="51" customFormat="true" ht="24.75" hidden="false" customHeight="true" outlineLevel="0" collapsed="false">
      <c r="A54" s="52" t="n">
        <v>39</v>
      </c>
      <c r="B54" s="53" t="s">
        <v>1251</v>
      </c>
      <c r="C54" s="54" t="s">
        <v>486</v>
      </c>
      <c r="D54" s="55" t="s">
        <v>445</v>
      </c>
      <c r="E54" s="56" t="n">
        <v>9.16666666666667</v>
      </c>
      <c r="F54" s="57"/>
      <c r="G54" s="58"/>
      <c r="H54" s="59"/>
      <c r="I54" s="154"/>
      <c r="J54" s="77"/>
      <c r="K54" s="56" t="n">
        <v>9.16666666666667</v>
      </c>
      <c r="L54" s="61"/>
    </row>
    <row r="55" s="51" customFormat="true" ht="24.75" hidden="false" customHeight="true" outlineLevel="0" collapsed="false">
      <c r="A55" s="52" t="n">
        <v>40</v>
      </c>
      <c r="B55" s="53" t="s">
        <v>1252</v>
      </c>
      <c r="C55" s="54" t="s">
        <v>1253</v>
      </c>
      <c r="D55" s="55" t="s">
        <v>1254</v>
      </c>
      <c r="E55" s="56" t="n">
        <v>6.33333333333333</v>
      </c>
      <c r="F55" s="57"/>
      <c r="G55" s="58"/>
      <c r="H55" s="59"/>
      <c r="I55" s="154"/>
      <c r="J55" s="77"/>
      <c r="K55" s="56" t="n">
        <v>6.33333333333333</v>
      </c>
      <c r="L55" s="61"/>
    </row>
    <row r="56" s="51" customFormat="true" ht="24.75" hidden="false" customHeight="true" outlineLevel="0" collapsed="false">
      <c r="A56" s="52" t="n">
        <v>41</v>
      </c>
      <c r="B56" s="53" t="s">
        <v>1255</v>
      </c>
      <c r="C56" s="54" t="s">
        <v>137</v>
      </c>
      <c r="D56" s="55" t="s">
        <v>1254</v>
      </c>
      <c r="E56" s="56" t="n">
        <v>8</v>
      </c>
      <c r="F56" s="57"/>
      <c r="G56" s="58"/>
      <c r="H56" s="59"/>
      <c r="I56" s="154"/>
      <c r="J56" s="77"/>
      <c r="K56" s="56" t="n">
        <v>8</v>
      </c>
      <c r="L56" s="61"/>
    </row>
    <row r="57" s="51" customFormat="true" ht="24.75" hidden="false" customHeight="true" outlineLevel="0" collapsed="false">
      <c r="A57" s="52" t="n">
        <v>42</v>
      </c>
      <c r="B57" s="53" t="s">
        <v>1256</v>
      </c>
      <c r="C57" s="54" t="s">
        <v>198</v>
      </c>
      <c r="D57" s="55" t="s">
        <v>1257</v>
      </c>
      <c r="E57" s="56" t="n">
        <v>5.66666666666667</v>
      </c>
      <c r="F57" s="57"/>
      <c r="G57" s="58"/>
      <c r="H57" s="59"/>
      <c r="I57" s="154"/>
      <c r="J57" s="77"/>
      <c r="K57" s="56" t="n">
        <v>5.66666666666667</v>
      </c>
      <c r="L57" s="61"/>
    </row>
    <row r="58" s="75" customFormat="true" ht="24.75" hidden="false" customHeight="true" outlineLevel="0" collapsed="false">
      <c r="A58" s="64" t="n">
        <v>43</v>
      </c>
      <c r="B58" s="65" t="s">
        <v>1258</v>
      </c>
      <c r="C58" s="66" t="s">
        <v>328</v>
      </c>
      <c r="D58" s="67" t="s">
        <v>1257</v>
      </c>
      <c r="E58" s="68"/>
      <c r="F58" s="69"/>
      <c r="G58" s="70"/>
      <c r="H58" s="71"/>
      <c r="I58" s="153" t="s">
        <v>50</v>
      </c>
      <c r="J58" s="82"/>
      <c r="K58" s="68"/>
      <c r="L58" s="74"/>
    </row>
    <row r="59" s="51" customFormat="true" ht="24.75" hidden="false" customHeight="true" outlineLevel="0" collapsed="false">
      <c r="A59" s="52" t="n">
        <v>44</v>
      </c>
      <c r="B59" s="53" t="s">
        <v>1259</v>
      </c>
      <c r="C59" s="54" t="s">
        <v>1260</v>
      </c>
      <c r="D59" s="55" t="s">
        <v>1257</v>
      </c>
      <c r="E59" s="56" t="n">
        <v>5.5</v>
      </c>
      <c r="F59" s="57"/>
      <c r="G59" s="58"/>
      <c r="H59" s="59"/>
      <c r="I59" s="154"/>
      <c r="J59" s="77"/>
      <c r="K59" s="56" t="n">
        <v>5.5</v>
      </c>
      <c r="L59" s="61"/>
    </row>
    <row r="60" s="75" customFormat="true" ht="24.75" hidden="false" customHeight="true" outlineLevel="0" collapsed="false">
      <c r="A60" s="64" t="n">
        <v>45</v>
      </c>
      <c r="B60" s="65" t="s">
        <v>1261</v>
      </c>
      <c r="C60" s="175" t="s">
        <v>1262</v>
      </c>
      <c r="D60" s="67" t="s">
        <v>919</v>
      </c>
      <c r="E60" s="68"/>
      <c r="F60" s="69"/>
      <c r="G60" s="70"/>
      <c r="H60" s="71"/>
      <c r="I60" s="153" t="s">
        <v>50</v>
      </c>
      <c r="J60" s="82"/>
      <c r="K60" s="68"/>
      <c r="L60" s="74"/>
    </row>
    <row r="61" s="51" customFormat="true" ht="24.75" hidden="false" customHeight="true" outlineLevel="0" collapsed="false">
      <c r="A61" s="83" t="n">
        <v>46</v>
      </c>
      <c r="B61" s="84" t="s">
        <v>1263</v>
      </c>
      <c r="C61" s="176" t="s">
        <v>1264</v>
      </c>
      <c r="D61" s="177" t="s">
        <v>943</v>
      </c>
      <c r="E61" s="87" t="n">
        <v>6.16666666666667</v>
      </c>
      <c r="F61" s="88"/>
      <c r="G61" s="89"/>
      <c r="H61" s="90"/>
      <c r="I61" s="191"/>
      <c r="J61" s="77"/>
      <c r="K61" s="56" t="n">
        <v>6.16666666666667</v>
      </c>
      <c r="L61" s="61"/>
    </row>
    <row r="62" s="51" customFormat="true" ht="14.25" hidden="false" customHeight="true" outlineLevel="0" collapsed="false">
      <c r="A62" s="92"/>
      <c r="B62" s="93"/>
      <c r="C62" s="94"/>
      <c r="D62" s="94"/>
      <c r="E62" s="95"/>
      <c r="F62" s="96"/>
      <c r="G62" s="97"/>
      <c r="H62" s="98"/>
      <c r="I62" s="99"/>
      <c r="L62" s="61"/>
    </row>
    <row r="63" s="51" customFormat="true" ht="22.5" hidden="false" customHeight="true" outlineLevel="0" collapsed="false">
      <c r="A63" s="100" t="str">
        <f aca="false">"Cộng danh sách gồm "</f>
        <v>Cộng danh sách gồm </v>
      </c>
      <c r="B63" s="100"/>
      <c r="C63" s="100"/>
      <c r="D63" s="101" t="n">
        <f aca="false">COUNTA(H16:H61)</f>
        <v>0</v>
      </c>
      <c r="E63" s="102" t="n">
        <v>1</v>
      </c>
      <c r="F63" s="96"/>
      <c r="G63" s="97"/>
      <c r="H63" s="98"/>
      <c r="I63" s="99"/>
      <c r="L63" s="61"/>
    </row>
    <row r="64" s="51" customFormat="true" ht="22.5" hidden="false" customHeight="true" outlineLevel="0" collapsed="false">
      <c r="A64" s="103" t="s">
        <v>166</v>
      </c>
      <c r="B64" s="103"/>
      <c r="C64" s="103"/>
      <c r="D64" s="104" t="n">
        <f aca="false">COUNTIF(G16:G61,"&gt;=4")</f>
        <v>0</v>
      </c>
      <c r="E64" s="105" t="e">
        <f aca="false">D64/D63</f>
        <v>#DIV/0!</v>
      </c>
      <c r="F64" s="96"/>
      <c r="G64" s="97"/>
      <c r="H64" s="98"/>
      <c r="I64" s="99"/>
      <c r="L64" s="61"/>
    </row>
    <row r="65" s="51" customFormat="true" ht="16.5" hidden="false" customHeight="false" outlineLevel="0" collapsed="false">
      <c r="A65" s="103" t="s">
        <v>167</v>
      </c>
      <c r="B65" s="103"/>
      <c r="C65" s="103"/>
      <c r="D65" s="104" t="n">
        <f aca="false">COUNTIF(G16:G61,"&lt;4")</f>
        <v>0</v>
      </c>
      <c r="E65" s="105" t="e">
        <f aca="false">D65/D63</f>
        <v>#DIV/0!</v>
      </c>
      <c r="F65" s="106"/>
      <c r="G65" s="107"/>
      <c r="H65" s="107"/>
      <c r="I65" s="108"/>
      <c r="J65" s="107"/>
      <c r="K65" s="107"/>
      <c r="L65" s="109"/>
      <c r="M65" s="107"/>
      <c r="N65" s="109"/>
      <c r="O65" s="107"/>
    </row>
    <row r="66" s="51" customFormat="true" ht="15.75" hidden="false" customHeight="false" outlineLevel="0" collapsed="false">
      <c r="A66" s="110"/>
      <c r="B66" s="109"/>
      <c r="C66" s="111"/>
      <c r="D66" s="112" t="s">
        <v>168</v>
      </c>
      <c r="E66" s="112"/>
      <c r="F66" s="112"/>
      <c r="G66" s="112"/>
      <c r="H66" s="112"/>
      <c r="I66" s="112"/>
      <c r="J66" s="107"/>
      <c r="K66" s="107"/>
      <c r="L66" s="109"/>
      <c r="M66" s="107"/>
      <c r="N66" s="109"/>
      <c r="O66" s="113"/>
    </row>
    <row r="67" s="51" customFormat="true" ht="18.75" hidden="false" customHeight="false" outlineLevel="0" collapsed="false">
      <c r="A67" s="114"/>
      <c r="B67" s="114"/>
      <c r="C67" s="114"/>
      <c r="D67" s="115" t="s">
        <v>169</v>
      </c>
      <c r="E67" s="115"/>
      <c r="F67" s="115"/>
      <c r="G67" s="116"/>
      <c r="H67" s="117" t="s">
        <v>170</v>
      </c>
      <c r="I67" s="118"/>
      <c r="J67" s="119"/>
      <c r="K67" s="107"/>
      <c r="L67" s="109"/>
      <c r="M67" s="107"/>
      <c r="N67" s="107"/>
      <c r="O67" s="107"/>
    </row>
    <row r="68" s="51" customFormat="true" ht="16.5" hidden="false" customHeight="false" outlineLevel="0" collapsed="false">
      <c r="A68" s="120"/>
      <c r="B68" s="121"/>
      <c r="C68" s="122"/>
      <c r="D68" s="123"/>
      <c r="E68" s="124"/>
      <c r="F68" s="125"/>
      <c r="G68" s="123"/>
      <c r="H68" s="123"/>
      <c r="I68" s="126"/>
      <c r="J68" s="107"/>
      <c r="K68" s="107"/>
      <c r="L68" s="109"/>
      <c r="M68" s="107"/>
      <c r="N68" s="109"/>
      <c r="O68" s="107"/>
    </row>
    <row r="69" s="51" customFormat="true" ht="16.5" hidden="false" customHeight="false" outlineLevel="0" collapsed="false">
      <c r="A69" s="120"/>
      <c r="B69" s="121"/>
      <c r="C69" s="122"/>
      <c r="D69" s="123"/>
      <c r="E69" s="124"/>
      <c r="F69" s="125"/>
      <c r="G69" s="123"/>
      <c r="H69" s="123"/>
      <c r="I69" s="126"/>
      <c r="J69" s="107"/>
      <c r="K69" s="107"/>
      <c r="L69" s="109"/>
      <c r="M69" s="107"/>
      <c r="N69" s="109"/>
      <c r="O69" s="107"/>
    </row>
    <row r="70" s="51" customFormat="true" ht="16.5" hidden="false" customHeight="false" outlineLevel="0" collapsed="false">
      <c r="A70" s="120"/>
      <c r="B70" s="121"/>
      <c r="C70" s="122"/>
      <c r="D70" s="123"/>
      <c r="E70" s="124"/>
      <c r="F70" s="125"/>
      <c r="G70" s="123"/>
      <c r="H70" s="123"/>
      <c r="I70" s="126"/>
      <c r="J70" s="107"/>
      <c r="K70" s="107"/>
      <c r="L70" s="109"/>
      <c r="M70" s="107"/>
      <c r="N70" s="109"/>
      <c r="O70" s="107"/>
    </row>
    <row r="71" s="51" customFormat="true" ht="16.5" hidden="false" customHeight="false" outlineLevel="0" collapsed="false">
      <c r="A71" s="120"/>
      <c r="B71" s="121"/>
      <c r="C71" s="122"/>
      <c r="D71" s="123"/>
      <c r="E71" s="124"/>
      <c r="F71" s="125"/>
      <c r="G71" s="123"/>
      <c r="H71" s="123"/>
      <c r="I71" s="126"/>
      <c r="J71" s="107"/>
      <c r="K71" s="107"/>
      <c r="L71" s="109"/>
      <c r="M71" s="107"/>
      <c r="N71" s="109"/>
      <c r="O71" s="107"/>
    </row>
    <row r="72" s="51" customFormat="true" ht="16.5" hidden="false" customHeight="false" outlineLevel="0" collapsed="false">
      <c r="A72" s="120"/>
      <c r="B72" s="121"/>
      <c r="C72" s="127"/>
      <c r="D72" s="128"/>
      <c r="E72" s="128"/>
      <c r="F72" s="128"/>
      <c r="G72" s="128"/>
      <c r="H72" s="128" t="s">
        <v>171</v>
      </c>
      <c r="I72" s="128"/>
      <c r="J72" s="107"/>
      <c r="K72" s="107"/>
      <c r="L72" s="109"/>
      <c r="M72" s="107"/>
      <c r="N72" s="109"/>
      <c r="O72" s="107"/>
    </row>
    <row r="73" s="51" customFormat="true" ht="16.5" hidden="false" customHeight="false" outlineLevel="0" collapsed="false">
      <c r="A73" s="129"/>
      <c r="B73" s="130"/>
      <c r="C73" s="131"/>
      <c r="D73" s="132"/>
      <c r="E73" s="133"/>
      <c r="F73" s="134"/>
      <c r="G73" s="132"/>
      <c r="H73" s="132"/>
      <c r="I73" s="135"/>
      <c r="J73" s="132"/>
      <c r="K73" s="132"/>
      <c r="L73" s="130"/>
      <c r="M73" s="132"/>
      <c r="N73" s="130"/>
    </row>
    <row r="74" s="51" customFormat="true" ht="16.5" hidden="false" customHeight="false" outlineLevel="0" collapsed="false">
      <c r="A74" s="129"/>
      <c r="B74" s="130"/>
      <c r="C74" s="131"/>
      <c r="D74" s="132"/>
      <c r="E74" s="133"/>
      <c r="F74" s="134"/>
      <c r="G74" s="132"/>
      <c r="H74" s="132"/>
      <c r="I74" s="135"/>
      <c r="J74" s="132"/>
      <c r="K74" s="132"/>
      <c r="L74" s="130"/>
      <c r="M74" s="132"/>
      <c r="N74" s="130"/>
    </row>
    <row r="75" s="51" customFormat="true" ht="16.5" hidden="false" customHeight="false" outlineLevel="0" collapsed="false">
      <c r="A75" s="129"/>
      <c r="B75" s="130"/>
      <c r="C75" s="131"/>
      <c r="D75" s="132"/>
      <c r="E75" s="133"/>
      <c r="F75" s="134"/>
      <c r="G75" s="132"/>
      <c r="H75" s="132"/>
      <c r="I75" s="135"/>
      <c r="J75" s="132"/>
      <c r="K75" s="132"/>
      <c r="L75" s="130"/>
      <c r="M75" s="132"/>
      <c r="N75" s="130"/>
    </row>
    <row r="76" s="51" customFormat="true" ht="16.5" hidden="false" customHeight="false" outlineLevel="0" collapsed="false">
      <c r="A76" s="129"/>
      <c r="B76" s="130"/>
      <c r="C76" s="131"/>
      <c r="D76" s="132"/>
      <c r="E76" s="133"/>
      <c r="F76" s="134"/>
      <c r="G76" s="132"/>
      <c r="H76" s="132"/>
      <c r="I76" s="135"/>
      <c r="J76" s="132"/>
      <c r="K76" s="132"/>
      <c r="L76" s="130"/>
      <c r="M76" s="132"/>
      <c r="N76" s="130"/>
    </row>
    <row r="77" s="51" customFormat="true" ht="16.5" hidden="false" customHeight="false" outlineLevel="0" collapsed="false">
      <c r="A77" s="129"/>
      <c r="B77" s="130"/>
      <c r="C77" s="131"/>
      <c r="D77" s="132"/>
      <c r="E77" s="133"/>
      <c r="F77" s="134"/>
      <c r="G77" s="132"/>
      <c r="H77" s="132"/>
      <c r="I77" s="135"/>
      <c r="J77" s="132"/>
      <c r="K77" s="132"/>
      <c r="L77" s="130"/>
      <c r="M77" s="132"/>
      <c r="N77" s="130"/>
    </row>
    <row r="78" s="51" customFormat="true" ht="16.5" hidden="false" customHeight="false" outlineLevel="0" collapsed="false">
      <c r="A78" s="129"/>
      <c r="B78" s="130"/>
      <c r="C78" s="131"/>
      <c r="D78" s="132"/>
      <c r="E78" s="133"/>
      <c r="F78" s="134"/>
      <c r="G78" s="132"/>
      <c r="H78" s="136"/>
      <c r="I78" s="135"/>
      <c r="J78" s="132"/>
      <c r="K78" s="132"/>
      <c r="L78" s="130"/>
      <c r="M78" s="132"/>
      <c r="N78" s="130"/>
    </row>
    <row r="79" s="51" customFormat="true" ht="16.5" hidden="false" customHeight="false" outlineLevel="0" collapsed="false">
      <c r="A79" s="129"/>
      <c r="B79" s="130"/>
      <c r="C79" s="131"/>
      <c r="D79" s="132"/>
      <c r="E79" s="133"/>
      <c r="F79" s="134"/>
      <c r="G79" s="132"/>
      <c r="H79" s="132"/>
      <c r="I79" s="135"/>
      <c r="J79" s="132"/>
      <c r="K79" s="132"/>
      <c r="L79" s="130"/>
      <c r="M79" s="132"/>
      <c r="N79" s="130"/>
    </row>
  </sheetData>
  <mergeCells count="29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64:C64"/>
    <mergeCell ref="A65:C65"/>
    <mergeCell ref="D66:I66"/>
    <mergeCell ref="A67:C67"/>
    <mergeCell ref="D67:F67"/>
    <mergeCell ref="D72:G72"/>
    <mergeCell ref="H72:I72"/>
  </mergeCells>
  <conditionalFormatting sqref="H16:H61">
    <cfRule type="cellIs" priority="2" operator="equal" aboveAverage="0" equalAverage="0" bottom="0" percent="0" rank="0" text="" dxfId="31">
      <formula>"F"</formula>
    </cfRule>
  </conditionalFormatting>
  <conditionalFormatting sqref="G16:G61">
    <cfRule type="expression" priority="3" aboveAverage="0" equalAverage="0" bottom="0" percent="0" rank="0" text="" dxfId="32">
      <formula>MAX(#REF!)&lt;4</formula>
    </cfRule>
  </conditionalFormatting>
  <conditionalFormatting sqref="G16:G61">
    <cfRule type="expression" priority="4" aboveAverage="0" equalAverage="0" bottom="0" percent="0" rank="0" text="" dxfId="33">
      <formula>MAX($G16:$G16)&lt;4</formula>
    </cfRule>
  </conditionalFormatting>
  <printOptions headings="false" gridLines="false" gridLinesSet="true" horizontalCentered="false" verticalCentered="false"/>
  <pageMargins left="0.459722222222222" right="0.25" top="0.2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3.11"/>
    <col collapsed="false" customWidth="true" hidden="false" outlineLevel="0" max="3" min="3" style="0" width="18.87"/>
    <col collapsed="false" customWidth="true" hidden="false" outlineLevel="0" max="5" min="4" style="0" width="7.62"/>
    <col collapsed="false" customWidth="true" hidden="false" outlineLevel="0" max="7" min="6" style="0" width="8.49"/>
    <col collapsed="false" customWidth="true" hidden="false" outlineLevel="0" max="8" min="8" style="0" width="7.99"/>
    <col collapsed="false" customWidth="false" hidden="false" outlineLevel="0" max="9" min="9" style="3" width="8.99"/>
    <col collapsed="false" customWidth="false" hidden="false" outlineLevel="0" max="12" min="12" style="2" width="8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5"/>
      <c r="K1" s="5"/>
      <c r="L1" s="6"/>
      <c r="M1" s="5"/>
      <c r="N1" s="6"/>
      <c r="O1" s="5"/>
    </row>
    <row r="2" customFormat="false" ht="15" hidden="false" customHeight="false" outlineLevel="0" collapsed="false">
      <c r="A2" s="4" t="s">
        <v>2</v>
      </c>
      <c r="B2" s="4"/>
      <c r="C2" s="4"/>
      <c r="D2" s="4"/>
      <c r="E2" s="7" t="s">
        <v>3</v>
      </c>
      <c r="F2" s="7"/>
      <c r="G2" s="7"/>
      <c r="H2" s="7"/>
      <c r="I2" s="7"/>
      <c r="J2" s="5"/>
      <c r="K2" s="5"/>
      <c r="L2" s="6"/>
      <c r="M2" s="5"/>
      <c r="N2" s="6"/>
      <c r="O2" s="5"/>
    </row>
    <row r="3" customFormat="false" ht="16.5" hidden="false" customHeight="false" outlineLevel="0" collapsed="false">
      <c r="A3" s="4" t="s">
        <v>4</v>
      </c>
      <c r="B3" s="4"/>
      <c r="C3" s="4"/>
      <c r="D3" s="4"/>
      <c r="E3" s="8"/>
      <c r="F3" s="9"/>
      <c r="G3" s="5"/>
      <c r="H3" s="5"/>
      <c r="I3" s="10"/>
      <c r="J3" s="5"/>
      <c r="K3" s="5"/>
      <c r="L3" s="6"/>
      <c r="M3" s="5"/>
      <c r="N3" s="6"/>
      <c r="O3" s="5"/>
    </row>
    <row r="4" customFormat="false" ht="16.5" hidden="false" customHeight="false" outlineLevel="0" collapsed="false">
      <c r="A4" s="11" t="s">
        <v>5</v>
      </c>
      <c r="B4" s="11"/>
      <c r="C4" s="11"/>
      <c r="D4" s="11"/>
      <c r="E4" s="8"/>
      <c r="F4" s="9"/>
      <c r="G4" s="5"/>
      <c r="H4" s="5"/>
      <c r="I4" s="10"/>
      <c r="J4" s="5"/>
      <c r="K4" s="5"/>
      <c r="L4" s="6"/>
      <c r="M4" s="5"/>
      <c r="N4" s="6"/>
      <c r="O4" s="5"/>
    </row>
    <row r="5" customFormat="false" ht="16.5" hidden="false" customHeight="false" outlineLevel="0" collapsed="false">
      <c r="A5" s="12"/>
      <c r="B5" s="13"/>
      <c r="C5" s="14"/>
      <c r="D5" s="14"/>
      <c r="E5" s="14"/>
      <c r="F5" s="15"/>
      <c r="G5" s="14"/>
      <c r="H5" s="14"/>
      <c r="I5" s="10"/>
      <c r="J5" s="14"/>
      <c r="K5" s="14"/>
      <c r="L5" s="13"/>
      <c r="M5" s="14"/>
      <c r="N5" s="13"/>
      <c r="O5" s="14"/>
    </row>
    <row r="6" customFormat="false" ht="20.2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7"/>
      <c r="K6" s="17"/>
      <c r="L6" s="18"/>
      <c r="M6" s="17"/>
      <c r="N6" s="17"/>
      <c r="O6" s="17"/>
    </row>
    <row r="7" customFormat="false" ht="16.5" hidden="false" customHeight="false" outlineLevel="0" collapsed="false">
      <c r="A7" s="18"/>
      <c r="B7" s="18"/>
      <c r="C7" s="18"/>
      <c r="D7" s="18"/>
      <c r="E7" s="18"/>
      <c r="F7" s="19"/>
      <c r="G7" s="18"/>
      <c r="H7" s="18"/>
      <c r="I7" s="20"/>
      <c r="J7" s="18"/>
      <c r="K7" s="18"/>
      <c r="L7" s="18"/>
      <c r="M7" s="18"/>
      <c r="N7" s="18"/>
      <c r="O7" s="18"/>
    </row>
    <row r="8" customFormat="false" ht="18" hidden="false" customHeight="true" outlineLevel="0" collapsed="false">
      <c r="A8" s="21" t="s">
        <v>7</v>
      </c>
      <c r="B8" s="21"/>
      <c r="C8" s="21"/>
      <c r="D8" s="21"/>
      <c r="E8" s="14"/>
      <c r="F8" s="21" t="s">
        <v>8</v>
      </c>
      <c r="G8" s="21"/>
      <c r="H8" s="12"/>
      <c r="I8" s="22"/>
      <c r="J8" s="12"/>
      <c r="K8" s="12"/>
      <c r="L8" s="13"/>
      <c r="M8" s="12"/>
      <c r="N8" s="13"/>
      <c r="O8" s="12"/>
    </row>
    <row r="9" customFormat="false" ht="18" hidden="false" customHeight="true" outlineLevel="0" collapsed="false">
      <c r="A9" s="21" t="s">
        <v>1265</v>
      </c>
      <c r="B9" s="21"/>
      <c r="C9" s="21"/>
      <c r="D9" s="23"/>
      <c r="E9" s="24" t="s">
        <v>10</v>
      </c>
      <c r="F9" s="24"/>
      <c r="G9" s="17" t="s">
        <v>11</v>
      </c>
      <c r="H9" s="12"/>
      <c r="I9" s="22"/>
      <c r="J9" s="12"/>
      <c r="K9" s="12"/>
      <c r="L9" s="13"/>
      <c r="M9" s="12"/>
      <c r="N9" s="13"/>
      <c r="O9" s="12"/>
    </row>
    <row r="10" customFormat="false" ht="18" hidden="false" customHeight="true" outlineLevel="0" collapsed="false">
      <c r="A10" s="21" t="s">
        <v>12</v>
      </c>
      <c r="B10" s="21"/>
      <c r="C10" s="21"/>
      <c r="D10" s="21"/>
      <c r="E10" s="21"/>
      <c r="F10" s="21"/>
      <c r="G10" s="21"/>
      <c r="H10" s="21"/>
      <c r="I10" s="21"/>
      <c r="J10" s="14"/>
      <c r="K10" s="14"/>
      <c r="L10" s="13"/>
      <c r="M10" s="14"/>
      <c r="N10" s="13"/>
      <c r="O10" s="14"/>
    </row>
    <row r="11" customFormat="false" ht="16.5" hidden="false" customHeight="false" outlineLevel="0" collapsed="false">
      <c r="A11" s="12"/>
      <c r="B11" s="13"/>
      <c r="C11" s="14"/>
      <c r="D11" s="14"/>
      <c r="E11" s="14"/>
      <c r="F11" s="15"/>
      <c r="G11" s="14"/>
      <c r="H11" s="14"/>
      <c r="I11" s="10"/>
      <c r="J11" s="14"/>
      <c r="K11" s="14"/>
      <c r="L11" s="13"/>
      <c r="M11" s="14"/>
      <c r="N11" s="13"/>
      <c r="O11" s="14"/>
    </row>
    <row r="12" customFormat="false" ht="15" hidden="false" customHeight="true" outlineLevel="0" collapsed="false">
      <c r="A12" s="25" t="s">
        <v>13</v>
      </c>
      <c r="B12" s="26" t="s">
        <v>14</v>
      </c>
      <c r="C12" s="27" t="s">
        <v>15</v>
      </c>
      <c r="D12" s="28" t="s">
        <v>16</v>
      </c>
      <c r="E12" s="29" t="s">
        <v>17</v>
      </c>
      <c r="F12" s="30" t="s">
        <v>18</v>
      </c>
      <c r="G12" s="29" t="s">
        <v>19</v>
      </c>
      <c r="H12" s="29" t="s">
        <v>20</v>
      </c>
      <c r="I12" s="31" t="s">
        <v>21</v>
      </c>
      <c r="J12" s="5"/>
      <c r="K12" s="5"/>
      <c r="L12" s="6"/>
      <c r="M12" s="5"/>
      <c r="N12" s="5"/>
      <c r="O12" s="5"/>
    </row>
    <row r="13" customFormat="false" ht="15" hidden="false" customHeight="false" outlineLevel="0" collapsed="false">
      <c r="A13" s="25"/>
      <c r="B13" s="26"/>
      <c r="C13" s="27"/>
      <c r="D13" s="28"/>
      <c r="E13" s="29"/>
      <c r="F13" s="30"/>
      <c r="G13" s="29"/>
      <c r="H13" s="29"/>
      <c r="I13" s="31"/>
      <c r="J13" s="5"/>
      <c r="K13" s="5"/>
      <c r="L13" s="6"/>
      <c r="M13" s="5"/>
      <c r="N13" s="5"/>
      <c r="O13" s="5"/>
    </row>
    <row r="14" customFormat="false" ht="35.25" hidden="false" customHeight="true" outlineLevel="0" collapsed="false">
      <c r="A14" s="25"/>
      <c r="B14" s="26"/>
      <c r="C14" s="27"/>
      <c r="D14" s="28"/>
      <c r="E14" s="29"/>
      <c r="F14" s="30"/>
      <c r="G14" s="29"/>
      <c r="H14" s="29"/>
      <c r="I14" s="31"/>
      <c r="J14" s="32"/>
      <c r="K14" s="32"/>
      <c r="L14" s="33"/>
      <c r="M14" s="32"/>
      <c r="N14" s="32"/>
      <c r="O14" s="32"/>
    </row>
    <row r="15" customFormat="false" ht="22.5" hidden="false" customHeight="true" outlineLevel="0" collapsed="false">
      <c r="A15" s="34" t="n">
        <v>1</v>
      </c>
      <c r="B15" s="35" t="n">
        <v>2</v>
      </c>
      <c r="C15" s="35" t="n">
        <v>3</v>
      </c>
      <c r="D15" s="35"/>
      <c r="E15" s="35"/>
      <c r="F15" s="36"/>
      <c r="G15" s="35"/>
      <c r="H15" s="35"/>
      <c r="I15" s="31"/>
      <c r="J15" s="37"/>
      <c r="K15" s="37"/>
      <c r="L15" s="38"/>
      <c r="M15" s="37"/>
      <c r="N15" s="37"/>
      <c r="O15" s="37"/>
    </row>
    <row r="16" s="75" customFormat="true" ht="24.75" hidden="false" customHeight="true" outlineLevel="0" collapsed="false">
      <c r="A16" s="202" t="n">
        <v>1</v>
      </c>
      <c r="B16" s="203" t="s">
        <v>1266</v>
      </c>
      <c r="C16" s="215" t="s">
        <v>1267</v>
      </c>
      <c r="D16" s="205" t="s">
        <v>101</v>
      </c>
      <c r="E16" s="206"/>
      <c r="F16" s="207"/>
      <c r="G16" s="208"/>
      <c r="H16" s="209"/>
      <c r="I16" s="216" t="s">
        <v>50</v>
      </c>
      <c r="J16" s="73"/>
      <c r="K16" s="206"/>
      <c r="L16" s="211"/>
      <c r="M16" s="212"/>
      <c r="N16" s="212"/>
      <c r="O16" s="212"/>
    </row>
    <row r="17" s="75" customFormat="true" ht="24.75" hidden="false" customHeight="true" outlineLevel="0" collapsed="false">
      <c r="A17" s="64" t="n">
        <v>2</v>
      </c>
      <c r="B17" s="65" t="s">
        <v>1268</v>
      </c>
      <c r="C17" s="175" t="s">
        <v>1269</v>
      </c>
      <c r="D17" s="67" t="s">
        <v>337</v>
      </c>
      <c r="E17" s="68"/>
      <c r="F17" s="69"/>
      <c r="G17" s="70"/>
      <c r="H17" s="71"/>
      <c r="I17" s="153" t="s">
        <v>50</v>
      </c>
      <c r="J17" s="73"/>
      <c r="K17" s="68"/>
      <c r="L17" s="74"/>
    </row>
    <row r="18" s="51" customFormat="true" ht="24.75" hidden="false" customHeight="true" outlineLevel="0" collapsed="false">
      <c r="A18" s="52" t="n">
        <v>3</v>
      </c>
      <c r="B18" s="53" t="s">
        <v>1270</v>
      </c>
      <c r="C18" s="54" t="s">
        <v>91</v>
      </c>
      <c r="D18" s="55" t="s">
        <v>1234</v>
      </c>
      <c r="E18" s="56" t="n">
        <v>5</v>
      </c>
      <c r="F18" s="57"/>
      <c r="G18" s="58"/>
      <c r="H18" s="59"/>
      <c r="I18" s="149"/>
      <c r="J18" s="48"/>
      <c r="K18" s="56" t="n">
        <v>5</v>
      </c>
      <c r="L18" s="61"/>
    </row>
    <row r="19" s="51" customFormat="true" ht="24.75" hidden="false" customHeight="true" outlineLevel="0" collapsed="false">
      <c r="A19" s="52" t="n">
        <v>4</v>
      </c>
      <c r="B19" s="53" t="s">
        <v>1271</v>
      </c>
      <c r="C19" s="54" t="s">
        <v>1272</v>
      </c>
      <c r="D19" s="55" t="s">
        <v>292</v>
      </c>
      <c r="E19" s="56" t="n">
        <v>8.5</v>
      </c>
      <c r="F19" s="57"/>
      <c r="G19" s="58"/>
      <c r="H19" s="59"/>
      <c r="I19" s="149"/>
      <c r="J19" s="48"/>
      <c r="K19" s="56" t="n">
        <v>8.5</v>
      </c>
      <c r="L19" s="61"/>
    </row>
    <row r="20" s="51" customFormat="true" ht="24.75" hidden="false" customHeight="true" outlineLevel="0" collapsed="false">
      <c r="A20" s="52" t="n">
        <v>5</v>
      </c>
      <c r="B20" s="53" t="s">
        <v>1273</v>
      </c>
      <c r="C20" s="54" t="s">
        <v>1274</v>
      </c>
      <c r="D20" s="55" t="s">
        <v>405</v>
      </c>
      <c r="E20" s="56" t="n">
        <v>6.5</v>
      </c>
      <c r="F20" s="57"/>
      <c r="G20" s="58"/>
      <c r="H20" s="59"/>
      <c r="I20" s="149"/>
      <c r="J20" s="48"/>
      <c r="K20" s="56" t="n">
        <v>6.5</v>
      </c>
      <c r="L20" s="61"/>
    </row>
    <row r="21" s="51" customFormat="true" ht="24.75" hidden="false" customHeight="true" outlineLevel="0" collapsed="false">
      <c r="A21" s="52" t="n">
        <v>6</v>
      </c>
      <c r="B21" s="53" t="s">
        <v>1275</v>
      </c>
      <c r="C21" s="54" t="s">
        <v>1276</v>
      </c>
      <c r="D21" s="55" t="s">
        <v>463</v>
      </c>
      <c r="E21" s="56" t="n">
        <v>8.16666666666667</v>
      </c>
      <c r="F21" s="57"/>
      <c r="G21" s="58"/>
      <c r="H21" s="59"/>
      <c r="I21" s="152"/>
      <c r="J21" s="63"/>
      <c r="K21" s="56" t="n">
        <v>8.16666666666667</v>
      </c>
      <c r="L21" s="61"/>
    </row>
    <row r="22" s="51" customFormat="true" ht="24.75" hidden="false" customHeight="true" outlineLevel="0" collapsed="false">
      <c r="A22" s="52" t="n">
        <v>7</v>
      </c>
      <c r="B22" s="53" t="s">
        <v>1277</v>
      </c>
      <c r="C22" s="54" t="s">
        <v>1278</v>
      </c>
      <c r="D22" s="55" t="s">
        <v>910</v>
      </c>
      <c r="E22" s="56" t="n">
        <v>4.66666666666667</v>
      </c>
      <c r="F22" s="57"/>
      <c r="G22" s="58"/>
      <c r="H22" s="59"/>
      <c r="I22" s="149"/>
      <c r="J22" s="48"/>
      <c r="K22" s="56" t="n">
        <v>4.66666666666667</v>
      </c>
      <c r="L22" s="61"/>
    </row>
    <row r="23" s="51" customFormat="true" ht="24.75" hidden="false" customHeight="true" outlineLevel="0" collapsed="false">
      <c r="A23" s="52" t="n">
        <v>8</v>
      </c>
      <c r="B23" s="53" t="s">
        <v>1279</v>
      </c>
      <c r="C23" s="54" t="s">
        <v>198</v>
      </c>
      <c r="D23" s="55" t="s">
        <v>1280</v>
      </c>
      <c r="E23" s="56" t="n">
        <v>3</v>
      </c>
      <c r="F23" s="57"/>
      <c r="G23" s="58"/>
      <c r="H23" s="59"/>
      <c r="I23" s="149"/>
      <c r="J23" s="48"/>
      <c r="K23" s="56" t="n">
        <v>3</v>
      </c>
      <c r="L23" s="61"/>
    </row>
    <row r="24" s="51" customFormat="true" ht="24.75" hidden="false" customHeight="true" outlineLevel="0" collapsed="false">
      <c r="A24" s="52" t="n">
        <v>9</v>
      </c>
      <c r="B24" s="53" t="s">
        <v>1281</v>
      </c>
      <c r="C24" s="54" t="s">
        <v>1282</v>
      </c>
      <c r="D24" s="55" t="s">
        <v>478</v>
      </c>
      <c r="E24" s="56" t="n">
        <v>9.66666666666667</v>
      </c>
      <c r="F24" s="57"/>
      <c r="G24" s="58"/>
      <c r="H24" s="59"/>
      <c r="I24" s="149"/>
      <c r="J24" s="48"/>
      <c r="K24" s="56" t="n">
        <v>9.66666666666667</v>
      </c>
      <c r="L24" s="61"/>
    </row>
    <row r="25" s="51" customFormat="true" ht="24.75" hidden="false" customHeight="true" outlineLevel="0" collapsed="false">
      <c r="A25" s="52" t="n">
        <v>10</v>
      </c>
      <c r="B25" s="53" t="s">
        <v>1283</v>
      </c>
      <c r="C25" s="54" t="s">
        <v>1284</v>
      </c>
      <c r="D25" s="55" t="s">
        <v>478</v>
      </c>
      <c r="E25" s="56" t="n">
        <v>3.83333333333333</v>
      </c>
      <c r="F25" s="57"/>
      <c r="G25" s="58"/>
      <c r="H25" s="59"/>
      <c r="I25" s="149"/>
      <c r="J25" s="48"/>
      <c r="K25" s="56" t="n">
        <v>3.83333333333333</v>
      </c>
      <c r="L25" s="61"/>
    </row>
    <row r="26" s="51" customFormat="true" ht="24.75" hidden="false" customHeight="true" outlineLevel="0" collapsed="false">
      <c r="A26" s="52" t="n">
        <v>11</v>
      </c>
      <c r="B26" s="53" t="s">
        <v>1285</v>
      </c>
      <c r="C26" s="54" t="s">
        <v>1286</v>
      </c>
      <c r="D26" s="55" t="s">
        <v>478</v>
      </c>
      <c r="E26" s="56" t="n">
        <v>8.83333333333333</v>
      </c>
      <c r="F26" s="57"/>
      <c r="G26" s="58"/>
      <c r="H26" s="59"/>
      <c r="I26" s="149"/>
      <c r="J26" s="48"/>
      <c r="K26" s="56" t="n">
        <v>8.83333333333333</v>
      </c>
      <c r="L26" s="61"/>
    </row>
    <row r="27" s="51" customFormat="true" ht="24.75" hidden="false" customHeight="true" outlineLevel="0" collapsed="false">
      <c r="A27" s="52" t="n">
        <v>12</v>
      </c>
      <c r="B27" s="53" t="s">
        <v>1287</v>
      </c>
      <c r="C27" s="54" t="s">
        <v>1288</v>
      </c>
      <c r="D27" s="55" t="s">
        <v>418</v>
      </c>
      <c r="E27" s="56" t="n">
        <v>2.33333333333333</v>
      </c>
      <c r="F27" s="57"/>
      <c r="G27" s="58"/>
      <c r="H27" s="59"/>
      <c r="I27" s="149"/>
      <c r="J27" s="48"/>
      <c r="K27" s="56" t="n">
        <v>2.33333333333333</v>
      </c>
      <c r="L27" s="61"/>
    </row>
    <row r="28" s="51" customFormat="true" ht="24.75" hidden="false" customHeight="true" outlineLevel="0" collapsed="false">
      <c r="A28" s="52" t="n">
        <v>13</v>
      </c>
      <c r="B28" s="53" t="s">
        <v>1289</v>
      </c>
      <c r="C28" s="54" t="s">
        <v>1290</v>
      </c>
      <c r="D28" s="55" t="s">
        <v>418</v>
      </c>
      <c r="E28" s="56" t="n">
        <v>4</v>
      </c>
      <c r="F28" s="57"/>
      <c r="G28" s="58"/>
      <c r="H28" s="59"/>
      <c r="I28" s="149"/>
      <c r="J28" s="48"/>
      <c r="K28" s="56" t="n">
        <v>4</v>
      </c>
      <c r="L28" s="61"/>
    </row>
    <row r="29" s="51" customFormat="true" ht="24.75" hidden="false" customHeight="true" outlineLevel="0" collapsed="false">
      <c r="A29" s="52" t="n">
        <v>14</v>
      </c>
      <c r="B29" s="53" t="s">
        <v>1291</v>
      </c>
      <c r="C29" s="54" t="s">
        <v>1292</v>
      </c>
      <c r="D29" s="55" t="s">
        <v>1293</v>
      </c>
      <c r="E29" s="56" t="n">
        <v>7</v>
      </c>
      <c r="F29" s="57"/>
      <c r="G29" s="58"/>
      <c r="H29" s="59"/>
      <c r="I29" s="149"/>
      <c r="J29" s="48"/>
      <c r="K29" s="56" t="n">
        <v>7</v>
      </c>
      <c r="L29" s="61"/>
    </row>
    <row r="30" s="51" customFormat="true" ht="24.75" hidden="false" customHeight="true" outlineLevel="0" collapsed="false">
      <c r="A30" s="52" t="n">
        <v>15</v>
      </c>
      <c r="B30" s="53" t="s">
        <v>1294</v>
      </c>
      <c r="C30" s="54" t="s">
        <v>1295</v>
      </c>
      <c r="D30" s="55" t="s">
        <v>489</v>
      </c>
      <c r="E30" s="56" t="n">
        <v>5</v>
      </c>
      <c r="F30" s="57"/>
      <c r="G30" s="58"/>
      <c r="H30" s="59"/>
      <c r="I30" s="149"/>
      <c r="J30" s="48"/>
      <c r="K30" s="56" t="n">
        <v>5</v>
      </c>
      <c r="L30" s="61"/>
    </row>
    <row r="31" s="75" customFormat="true" ht="24.75" hidden="false" customHeight="true" outlineLevel="0" collapsed="false">
      <c r="A31" s="64" t="n">
        <v>16</v>
      </c>
      <c r="B31" s="65" t="s">
        <v>1296</v>
      </c>
      <c r="C31" s="66" t="s">
        <v>1297</v>
      </c>
      <c r="D31" s="67" t="s">
        <v>492</v>
      </c>
      <c r="E31" s="68"/>
      <c r="F31" s="69"/>
      <c r="G31" s="70"/>
      <c r="H31" s="71"/>
      <c r="I31" s="153" t="s">
        <v>50</v>
      </c>
      <c r="J31" s="73"/>
      <c r="K31" s="68"/>
      <c r="L31" s="74"/>
    </row>
    <row r="32" s="51" customFormat="true" ht="24.75" hidden="false" customHeight="true" outlineLevel="0" collapsed="false">
      <c r="A32" s="52" t="n">
        <v>17</v>
      </c>
      <c r="B32" s="53" t="s">
        <v>1298</v>
      </c>
      <c r="C32" s="54" t="s">
        <v>1299</v>
      </c>
      <c r="D32" s="55" t="s">
        <v>919</v>
      </c>
      <c r="E32" s="56" t="n">
        <v>5.5</v>
      </c>
      <c r="F32" s="57"/>
      <c r="G32" s="58"/>
      <c r="H32" s="59"/>
      <c r="I32" s="149"/>
      <c r="J32" s="48"/>
      <c r="K32" s="56" t="n">
        <v>5.5</v>
      </c>
      <c r="L32" s="61"/>
    </row>
    <row r="33" s="51" customFormat="true" ht="24.75" hidden="false" customHeight="true" outlineLevel="0" collapsed="false">
      <c r="A33" s="52" t="n">
        <v>18</v>
      </c>
      <c r="B33" s="53" t="s">
        <v>1300</v>
      </c>
      <c r="C33" s="54" t="s">
        <v>1301</v>
      </c>
      <c r="D33" s="55" t="s">
        <v>1302</v>
      </c>
      <c r="E33" s="56" t="n">
        <v>7.33333333333333</v>
      </c>
      <c r="F33" s="57"/>
      <c r="G33" s="58"/>
      <c r="H33" s="59"/>
      <c r="I33" s="152"/>
      <c r="J33" s="63"/>
      <c r="K33" s="56" t="n">
        <v>7.33333333333333</v>
      </c>
      <c r="L33" s="61"/>
    </row>
    <row r="34" s="75" customFormat="true" ht="24.75" hidden="false" customHeight="true" outlineLevel="0" collapsed="false">
      <c r="A34" s="64" t="n">
        <v>19</v>
      </c>
      <c r="B34" s="65" t="s">
        <v>1303</v>
      </c>
      <c r="C34" s="66" t="s">
        <v>1304</v>
      </c>
      <c r="D34" s="67" t="s">
        <v>1305</v>
      </c>
      <c r="E34" s="68"/>
      <c r="F34" s="69"/>
      <c r="G34" s="70"/>
      <c r="H34" s="71"/>
      <c r="I34" s="153" t="s">
        <v>50</v>
      </c>
      <c r="J34" s="73"/>
      <c r="K34" s="68"/>
      <c r="L34" s="74"/>
    </row>
    <row r="35" s="51" customFormat="true" ht="24.75" hidden="false" customHeight="true" outlineLevel="0" collapsed="false">
      <c r="A35" s="52" t="n">
        <v>20</v>
      </c>
      <c r="B35" s="53" t="s">
        <v>1306</v>
      </c>
      <c r="C35" s="54" t="s">
        <v>1307</v>
      </c>
      <c r="D35" s="55" t="s">
        <v>1308</v>
      </c>
      <c r="E35" s="56" t="n">
        <v>7.66666666666667</v>
      </c>
      <c r="F35" s="57"/>
      <c r="G35" s="58"/>
      <c r="H35" s="59"/>
      <c r="I35" s="149"/>
      <c r="J35" s="48"/>
      <c r="K35" s="56" t="n">
        <v>7.66666666666667</v>
      </c>
      <c r="L35" s="61"/>
    </row>
    <row r="36" s="51" customFormat="true" ht="24.75" hidden="false" customHeight="true" outlineLevel="0" collapsed="false">
      <c r="A36" s="52" t="n">
        <v>21</v>
      </c>
      <c r="B36" s="53" t="s">
        <v>1309</v>
      </c>
      <c r="C36" s="54" t="s">
        <v>1310</v>
      </c>
      <c r="D36" s="55" t="s">
        <v>943</v>
      </c>
      <c r="E36" s="56" t="n">
        <v>6.83333333333333</v>
      </c>
      <c r="F36" s="57"/>
      <c r="G36" s="58"/>
      <c r="H36" s="59"/>
      <c r="I36" s="149"/>
      <c r="J36" s="48"/>
      <c r="K36" s="56" t="n">
        <v>6.83333333333333</v>
      </c>
      <c r="L36" s="61"/>
    </row>
    <row r="37" s="51" customFormat="true" ht="24.75" hidden="false" customHeight="true" outlineLevel="0" collapsed="false">
      <c r="A37" s="52" t="n">
        <v>22</v>
      </c>
      <c r="B37" s="53" t="s">
        <v>1311</v>
      </c>
      <c r="C37" s="54" t="s">
        <v>1312</v>
      </c>
      <c r="D37" s="55" t="s">
        <v>943</v>
      </c>
      <c r="E37" s="56" t="n">
        <v>5.5</v>
      </c>
      <c r="F37" s="57"/>
      <c r="G37" s="58"/>
      <c r="H37" s="59"/>
      <c r="I37" s="149"/>
      <c r="J37" s="48"/>
      <c r="K37" s="56" t="n">
        <v>5.5</v>
      </c>
      <c r="L37" s="61"/>
    </row>
    <row r="38" s="51" customFormat="true" ht="24.75" hidden="false" customHeight="true" outlineLevel="0" collapsed="false">
      <c r="A38" s="52" t="n">
        <v>23</v>
      </c>
      <c r="B38" s="53" t="s">
        <v>1313</v>
      </c>
      <c r="C38" s="54" t="s">
        <v>1314</v>
      </c>
      <c r="D38" s="55" t="s">
        <v>1315</v>
      </c>
      <c r="E38" s="56" t="n">
        <v>4.16666666666667</v>
      </c>
      <c r="F38" s="57"/>
      <c r="G38" s="58"/>
      <c r="H38" s="59"/>
      <c r="I38" s="152"/>
      <c r="J38" s="63"/>
      <c r="K38" s="56" t="n">
        <v>4.16666666666667</v>
      </c>
      <c r="L38" s="61"/>
    </row>
    <row r="39" s="51" customFormat="true" ht="24.75" hidden="false" customHeight="true" outlineLevel="0" collapsed="false">
      <c r="A39" s="52" t="n">
        <v>24</v>
      </c>
      <c r="B39" s="53" t="s">
        <v>1316</v>
      </c>
      <c r="C39" s="54" t="s">
        <v>1317</v>
      </c>
      <c r="D39" s="55" t="s">
        <v>520</v>
      </c>
      <c r="E39" s="56" t="n">
        <v>6.33333333333333</v>
      </c>
      <c r="F39" s="57"/>
      <c r="G39" s="58"/>
      <c r="H39" s="59"/>
      <c r="I39" s="149"/>
      <c r="J39" s="48"/>
      <c r="K39" s="56" t="n">
        <v>6.33333333333333</v>
      </c>
      <c r="L39" s="61"/>
    </row>
    <row r="40" s="51" customFormat="true" ht="24.75" hidden="false" customHeight="true" outlineLevel="0" collapsed="false">
      <c r="A40" s="52" t="n">
        <v>25</v>
      </c>
      <c r="B40" s="53" t="s">
        <v>1318</v>
      </c>
      <c r="C40" s="54" t="s">
        <v>1319</v>
      </c>
      <c r="D40" s="55" t="s">
        <v>525</v>
      </c>
      <c r="E40" s="56" t="n">
        <v>8.83333333333333</v>
      </c>
      <c r="F40" s="57"/>
      <c r="G40" s="58"/>
      <c r="H40" s="59"/>
      <c r="I40" s="152"/>
      <c r="J40" s="63"/>
      <c r="K40" s="56" t="n">
        <v>8.83333333333333</v>
      </c>
      <c r="L40" s="61"/>
    </row>
    <row r="41" s="51" customFormat="true" ht="24.75" hidden="false" customHeight="true" outlineLevel="0" collapsed="false">
      <c r="A41" s="52" t="n">
        <v>26</v>
      </c>
      <c r="B41" s="53" t="s">
        <v>1320</v>
      </c>
      <c r="C41" s="54" t="s">
        <v>1321</v>
      </c>
      <c r="D41" s="55" t="s">
        <v>525</v>
      </c>
      <c r="E41" s="56" t="n">
        <v>8.16666666666667</v>
      </c>
      <c r="F41" s="57"/>
      <c r="G41" s="58"/>
      <c r="H41" s="59"/>
      <c r="I41" s="149"/>
      <c r="J41" s="48"/>
      <c r="K41" s="56" t="n">
        <v>8.16666666666667</v>
      </c>
      <c r="L41" s="61"/>
    </row>
    <row r="42" s="51" customFormat="true" ht="24.75" hidden="false" customHeight="true" outlineLevel="0" collapsed="false">
      <c r="A42" s="52" t="n">
        <v>27</v>
      </c>
      <c r="B42" s="53" t="s">
        <v>1322</v>
      </c>
      <c r="C42" s="54" t="s">
        <v>1323</v>
      </c>
      <c r="D42" s="55" t="s">
        <v>696</v>
      </c>
      <c r="E42" s="56" t="n">
        <v>4.33333333333333</v>
      </c>
      <c r="F42" s="57"/>
      <c r="G42" s="58"/>
      <c r="H42" s="59"/>
      <c r="I42" s="154"/>
      <c r="J42" s="77"/>
      <c r="K42" s="56" t="n">
        <v>4.33333333333333</v>
      </c>
      <c r="L42" s="61"/>
    </row>
    <row r="43" s="51" customFormat="true" ht="24.75" hidden="false" customHeight="true" outlineLevel="0" collapsed="false">
      <c r="A43" s="52" t="n">
        <v>28</v>
      </c>
      <c r="B43" s="53" t="s">
        <v>1324</v>
      </c>
      <c r="C43" s="54" t="s">
        <v>1325</v>
      </c>
      <c r="D43" s="55" t="s">
        <v>560</v>
      </c>
      <c r="E43" s="56" t="n">
        <v>4.33333333333333</v>
      </c>
      <c r="F43" s="57"/>
      <c r="G43" s="58"/>
      <c r="H43" s="59"/>
      <c r="I43" s="154"/>
      <c r="J43" s="77"/>
      <c r="K43" s="56" t="n">
        <v>4.33333333333333</v>
      </c>
      <c r="L43" s="61"/>
    </row>
    <row r="44" s="51" customFormat="true" ht="24.75" hidden="false" customHeight="true" outlineLevel="0" collapsed="false">
      <c r="A44" s="52" t="n">
        <v>29</v>
      </c>
      <c r="B44" s="53" t="s">
        <v>1326</v>
      </c>
      <c r="C44" s="54" t="s">
        <v>417</v>
      </c>
      <c r="D44" s="55" t="s">
        <v>560</v>
      </c>
      <c r="E44" s="56" t="n">
        <v>6.66666666666667</v>
      </c>
      <c r="F44" s="57"/>
      <c r="G44" s="58"/>
      <c r="H44" s="59"/>
      <c r="I44" s="154"/>
      <c r="J44" s="77"/>
      <c r="K44" s="56" t="n">
        <v>6.66666666666667</v>
      </c>
      <c r="L44" s="61"/>
    </row>
    <row r="45" s="75" customFormat="true" ht="24.75" hidden="false" customHeight="true" outlineLevel="0" collapsed="false">
      <c r="A45" s="64" t="n">
        <v>30</v>
      </c>
      <c r="B45" s="65" t="s">
        <v>1327</v>
      </c>
      <c r="C45" s="66" t="s">
        <v>1328</v>
      </c>
      <c r="D45" s="67" t="s">
        <v>930</v>
      </c>
      <c r="E45" s="68"/>
      <c r="F45" s="69"/>
      <c r="G45" s="70"/>
      <c r="H45" s="71"/>
      <c r="I45" s="153" t="s">
        <v>50</v>
      </c>
      <c r="J45" s="82"/>
      <c r="K45" s="68"/>
      <c r="L45" s="74"/>
    </row>
    <row r="46" s="75" customFormat="true" ht="24.75" hidden="false" customHeight="true" outlineLevel="0" collapsed="false">
      <c r="A46" s="64" t="n">
        <v>31</v>
      </c>
      <c r="B46" s="65" t="s">
        <v>1329</v>
      </c>
      <c r="C46" s="175" t="s">
        <v>722</v>
      </c>
      <c r="D46" s="67" t="s">
        <v>930</v>
      </c>
      <c r="E46" s="68"/>
      <c r="F46" s="69"/>
      <c r="G46" s="70"/>
      <c r="H46" s="71"/>
      <c r="I46" s="201" t="s">
        <v>50</v>
      </c>
      <c r="J46" s="82"/>
      <c r="K46" s="68"/>
      <c r="L46" s="74"/>
    </row>
    <row r="47" s="51" customFormat="true" ht="24.75" hidden="false" customHeight="true" outlineLevel="0" collapsed="false">
      <c r="A47" s="52" t="n">
        <v>32</v>
      </c>
      <c r="B47" s="53" t="s">
        <v>1330</v>
      </c>
      <c r="C47" s="54" t="s">
        <v>1331</v>
      </c>
      <c r="D47" s="55" t="s">
        <v>648</v>
      </c>
      <c r="E47" s="56" t="n">
        <v>7.5</v>
      </c>
      <c r="F47" s="57"/>
      <c r="G47" s="58"/>
      <c r="H47" s="59"/>
      <c r="I47" s="217"/>
      <c r="J47" s="77"/>
      <c r="K47" s="56" t="n">
        <v>7.5</v>
      </c>
      <c r="L47" s="61"/>
    </row>
    <row r="48" s="51" customFormat="true" ht="24.75" hidden="false" customHeight="true" outlineLevel="0" collapsed="false">
      <c r="A48" s="52" t="n">
        <v>33</v>
      </c>
      <c r="B48" s="53" t="s">
        <v>1332</v>
      </c>
      <c r="C48" s="54" t="s">
        <v>194</v>
      </c>
      <c r="D48" s="55" t="s">
        <v>648</v>
      </c>
      <c r="E48" s="56" t="n">
        <v>6.66666666666667</v>
      </c>
      <c r="F48" s="57"/>
      <c r="G48" s="58"/>
      <c r="H48" s="59"/>
      <c r="I48" s="76"/>
      <c r="J48" s="77"/>
      <c r="K48" s="56" t="n">
        <v>6.66666666666667</v>
      </c>
      <c r="L48" s="61"/>
    </row>
    <row r="49" s="51" customFormat="true" ht="24.75" hidden="false" customHeight="true" outlineLevel="0" collapsed="false">
      <c r="A49" s="52" t="n">
        <v>34</v>
      </c>
      <c r="B49" s="53" t="s">
        <v>1333</v>
      </c>
      <c r="C49" s="54" t="s">
        <v>1334</v>
      </c>
      <c r="D49" s="55" t="s">
        <v>648</v>
      </c>
      <c r="E49" s="56" t="n">
        <v>7.5</v>
      </c>
      <c r="F49" s="57"/>
      <c r="G49" s="58"/>
      <c r="H49" s="59"/>
      <c r="I49" s="76"/>
      <c r="J49" s="77"/>
      <c r="K49" s="56" t="n">
        <v>7.5</v>
      </c>
      <c r="L49" s="61"/>
    </row>
    <row r="50" s="51" customFormat="true" ht="24.75" hidden="false" customHeight="true" outlineLevel="0" collapsed="false">
      <c r="A50" s="52" t="n">
        <v>35</v>
      </c>
      <c r="B50" s="53" t="s">
        <v>1335</v>
      </c>
      <c r="C50" s="54" t="s">
        <v>1336</v>
      </c>
      <c r="D50" s="55" t="s">
        <v>648</v>
      </c>
      <c r="E50" s="56" t="n">
        <v>7.83333333333333</v>
      </c>
      <c r="F50" s="57"/>
      <c r="G50" s="58"/>
      <c r="H50" s="59"/>
      <c r="I50" s="76"/>
      <c r="J50" s="77"/>
      <c r="K50" s="56" t="n">
        <v>7.83333333333333</v>
      </c>
      <c r="L50" s="61"/>
    </row>
    <row r="51" s="51" customFormat="true" ht="24.75" hidden="false" customHeight="true" outlineLevel="0" collapsed="false">
      <c r="A51" s="52" t="n">
        <v>36</v>
      </c>
      <c r="B51" s="53" t="s">
        <v>1337</v>
      </c>
      <c r="C51" s="54" t="s">
        <v>1338</v>
      </c>
      <c r="D51" s="55" t="s">
        <v>648</v>
      </c>
      <c r="E51" s="56" t="n">
        <v>8.83333333333333</v>
      </c>
      <c r="F51" s="57"/>
      <c r="G51" s="58"/>
      <c r="H51" s="59"/>
      <c r="I51" s="76"/>
      <c r="J51" s="77"/>
      <c r="K51" s="56" t="n">
        <v>8.83333333333333</v>
      </c>
      <c r="L51" s="61"/>
    </row>
    <row r="52" s="51" customFormat="true" ht="24.75" hidden="false" customHeight="true" outlineLevel="0" collapsed="false">
      <c r="A52" s="52" t="n">
        <v>37</v>
      </c>
      <c r="B52" s="53" t="s">
        <v>1339</v>
      </c>
      <c r="C52" s="54" t="s">
        <v>1340</v>
      </c>
      <c r="D52" s="55" t="s">
        <v>657</v>
      </c>
      <c r="E52" s="56" t="n">
        <v>4.5</v>
      </c>
      <c r="F52" s="57"/>
      <c r="G52" s="58"/>
      <c r="H52" s="59"/>
      <c r="I52" s="76"/>
      <c r="J52" s="77"/>
      <c r="K52" s="56" t="n">
        <v>4.5</v>
      </c>
      <c r="L52" s="61"/>
    </row>
    <row r="53" s="51" customFormat="true" ht="24.75" hidden="false" customHeight="true" outlineLevel="0" collapsed="false">
      <c r="A53" s="52" t="n">
        <v>38</v>
      </c>
      <c r="B53" s="53" t="s">
        <v>1341</v>
      </c>
      <c r="C53" s="54" t="s">
        <v>843</v>
      </c>
      <c r="D53" s="55" t="s">
        <v>1342</v>
      </c>
      <c r="E53" s="56" t="n">
        <v>8</v>
      </c>
      <c r="F53" s="57"/>
      <c r="G53" s="58"/>
      <c r="H53" s="59"/>
      <c r="I53" s="76"/>
      <c r="J53" s="77"/>
      <c r="K53" s="56" t="n">
        <v>8</v>
      </c>
      <c r="L53" s="61"/>
    </row>
    <row r="54" s="51" customFormat="true" ht="24.75" hidden="false" customHeight="true" outlineLevel="0" collapsed="false">
      <c r="A54" s="52" t="n">
        <v>39</v>
      </c>
      <c r="B54" s="53" t="s">
        <v>1343</v>
      </c>
      <c r="C54" s="54" t="s">
        <v>731</v>
      </c>
      <c r="D54" s="55" t="s">
        <v>421</v>
      </c>
      <c r="E54" s="56" t="n">
        <v>6.66666666666667</v>
      </c>
      <c r="F54" s="57"/>
      <c r="G54" s="58"/>
      <c r="H54" s="59"/>
      <c r="I54" s="76"/>
      <c r="J54" s="77"/>
      <c r="K54" s="56" t="n">
        <v>6.66666666666667</v>
      </c>
      <c r="L54" s="61"/>
    </row>
    <row r="55" s="51" customFormat="true" ht="24.75" hidden="false" customHeight="true" outlineLevel="0" collapsed="false">
      <c r="A55" s="52" t="n">
        <v>40</v>
      </c>
      <c r="B55" s="53" t="s">
        <v>1344</v>
      </c>
      <c r="C55" s="54" t="s">
        <v>80</v>
      </c>
      <c r="D55" s="55" t="s">
        <v>1345</v>
      </c>
      <c r="E55" s="56" t="n">
        <v>10</v>
      </c>
      <c r="F55" s="57"/>
      <c r="G55" s="58"/>
      <c r="H55" s="59"/>
      <c r="I55" s="76"/>
      <c r="J55" s="77"/>
      <c r="K55" s="56" t="n">
        <v>10</v>
      </c>
      <c r="L55" s="61"/>
    </row>
    <row r="56" s="51" customFormat="true" ht="24.75" hidden="false" customHeight="true" outlineLevel="0" collapsed="false">
      <c r="A56" s="52" t="n">
        <v>41</v>
      </c>
      <c r="B56" s="53" t="s">
        <v>1346</v>
      </c>
      <c r="C56" s="54" t="s">
        <v>1347</v>
      </c>
      <c r="D56" s="55" t="s">
        <v>301</v>
      </c>
      <c r="E56" s="56" t="n">
        <v>7.16666666666667</v>
      </c>
      <c r="F56" s="57"/>
      <c r="G56" s="58"/>
      <c r="H56" s="59"/>
      <c r="I56" s="76"/>
      <c r="J56" s="77"/>
      <c r="K56" s="56" t="n">
        <v>7.16666666666667</v>
      </c>
      <c r="L56" s="61"/>
    </row>
    <row r="57" s="51" customFormat="true" ht="24.75" hidden="false" customHeight="true" outlineLevel="0" collapsed="false">
      <c r="A57" s="52" t="n">
        <v>42</v>
      </c>
      <c r="B57" s="53" t="s">
        <v>1348</v>
      </c>
      <c r="C57" s="54" t="s">
        <v>1128</v>
      </c>
      <c r="D57" s="55" t="s">
        <v>765</v>
      </c>
      <c r="E57" s="56" t="n">
        <v>7.5</v>
      </c>
      <c r="F57" s="57"/>
      <c r="G57" s="58"/>
      <c r="H57" s="59"/>
      <c r="I57" s="76"/>
      <c r="J57" s="77"/>
      <c r="K57" s="56" t="n">
        <v>7.5</v>
      </c>
      <c r="L57" s="61"/>
    </row>
    <row r="58" s="51" customFormat="true" ht="24.75" hidden="false" customHeight="true" outlineLevel="0" collapsed="false">
      <c r="A58" s="52" t="n">
        <v>43</v>
      </c>
      <c r="B58" s="53" t="s">
        <v>1349</v>
      </c>
      <c r="C58" s="54" t="s">
        <v>1350</v>
      </c>
      <c r="D58" s="55" t="s">
        <v>976</v>
      </c>
      <c r="E58" s="56" t="n">
        <v>6.83333333333333</v>
      </c>
      <c r="F58" s="57"/>
      <c r="G58" s="58"/>
      <c r="H58" s="59"/>
      <c r="I58" s="76"/>
      <c r="J58" s="77"/>
      <c r="K58" s="56" t="n">
        <v>6.83333333333333</v>
      </c>
      <c r="L58" s="61"/>
    </row>
    <row r="59" s="51" customFormat="true" ht="24.75" hidden="false" customHeight="true" outlineLevel="0" collapsed="false">
      <c r="A59" s="52" t="n">
        <v>44</v>
      </c>
      <c r="B59" s="53" t="s">
        <v>1351</v>
      </c>
      <c r="C59" s="54" t="s">
        <v>799</v>
      </c>
      <c r="D59" s="55" t="s">
        <v>1352</v>
      </c>
      <c r="E59" s="56" t="n">
        <v>6.83333333333333</v>
      </c>
      <c r="F59" s="57"/>
      <c r="G59" s="58"/>
      <c r="H59" s="59"/>
      <c r="I59" s="76"/>
      <c r="J59" s="77"/>
      <c r="K59" s="56" t="n">
        <v>6.83333333333333</v>
      </c>
      <c r="L59" s="61"/>
    </row>
    <row r="60" s="51" customFormat="true" ht="24.75" hidden="false" customHeight="true" outlineLevel="0" collapsed="false">
      <c r="A60" s="52" t="n">
        <v>45</v>
      </c>
      <c r="B60" s="53" t="s">
        <v>1353</v>
      </c>
      <c r="C60" s="54" t="s">
        <v>1354</v>
      </c>
      <c r="D60" s="55" t="s">
        <v>1355</v>
      </c>
      <c r="E60" s="56" t="n">
        <v>6.5</v>
      </c>
      <c r="F60" s="57"/>
      <c r="G60" s="58"/>
      <c r="H60" s="59"/>
      <c r="I60" s="76"/>
      <c r="J60" s="77"/>
      <c r="K60" s="56" t="n">
        <v>6.5</v>
      </c>
      <c r="L60" s="61"/>
    </row>
    <row r="61" s="51" customFormat="true" ht="24.75" hidden="false" customHeight="true" outlineLevel="0" collapsed="false">
      <c r="A61" s="218" t="n">
        <v>46</v>
      </c>
      <c r="B61" s="53" t="s">
        <v>1356</v>
      </c>
      <c r="C61" s="54" t="s">
        <v>1054</v>
      </c>
      <c r="D61" s="55" t="s">
        <v>1357</v>
      </c>
      <c r="E61" s="219" t="n">
        <v>6.83333333333333</v>
      </c>
      <c r="F61" s="220"/>
      <c r="G61" s="221"/>
      <c r="H61" s="222"/>
      <c r="I61" s="223"/>
      <c r="J61" s="77"/>
      <c r="K61" s="219" t="n">
        <v>6.83333333333333</v>
      </c>
      <c r="L61" s="61"/>
      <c r="M61" s="224"/>
    </row>
    <row r="62" s="51" customFormat="true" ht="24.75" hidden="false" customHeight="true" outlineLevel="0" collapsed="false">
      <c r="A62" s="225" t="n">
        <v>47</v>
      </c>
      <c r="B62" s="226" t="s">
        <v>1358</v>
      </c>
      <c r="C62" s="227" t="s">
        <v>1359</v>
      </c>
      <c r="D62" s="228" t="s">
        <v>525</v>
      </c>
      <c r="E62" s="87" t="n">
        <v>5.5</v>
      </c>
      <c r="F62" s="88"/>
      <c r="G62" s="229"/>
      <c r="H62" s="230"/>
      <c r="I62" s="91"/>
      <c r="K62" s="231" t="n">
        <v>5.5</v>
      </c>
      <c r="L62" s="61"/>
    </row>
    <row r="63" s="51" customFormat="true" ht="14.25" hidden="false" customHeight="true" outlineLevel="0" collapsed="false">
      <c r="A63" s="156"/>
      <c r="B63" s="232"/>
      <c r="C63" s="233"/>
      <c r="D63" s="234"/>
      <c r="E63" s="159"/>
      <c r="F63" s="96"/>
      <c r="G63" s="97"/>
      <c r="H63" s="98"/>
      <c r="I63" s="99"/>
      <c r="L63" s="61"/>
    </row>
    <row r="64" s="51" customFormat="true" ht="22.5" hidden="false" customHeight="true" outlineLevel="0" collapsed="false">
      <c r="A64" s="100" t="str">
        <f aca="false">"Cộng danh sách gồm "</f>
        <v>Cộng danh sách gồm </v>
      </c>
      <c r="B64" s="100"/>
      <c r="C64" s="100"/>
      <c r="D64" s="101" t="n">
        <f aca="false">COUNTA(H16:H61)</f>
        <v>0</v>
      </c>
      <c r="E64" s="102" t="n">
        <v>1</v>
      </c>
      <c r="F64" s="96"/>
      <c r="G64" s="97"/>
      <c r="H64" s="98"/>
      <c r="I64" s="99"/>
      <c r="L64" s="61"/>
    </row>
    <row r="65" s="51" customFormat="true" ht="22.5" hidden="false" customHeight="true" outlineLevel="0" collapsed="false">
      <c r="A65" s="103" t="s">
        <v>166</v>
      </c>
      <c r="B65" s="103"/>
      <c r="C65" s="103"/>
      <c r="D65" s="104" t="n">
        <f aca="false">COUNTIF(G16:G61,"&gt;=4")</f>
        <v>0</v>
      </c>
      <c r="E65" s="105" t="e">
        <f aca="false">D65/D64</f>
        <v>#DIV/0!</v>
      </c>
      <c r="F65" s="96"/>
      <c r="G65" s="97"/>
      <c r="H65" s="98"/>
      <c r="I65" s="99"/>
      <c r="L65" s="61"/>
    </row>
    <row r="66" s="51" customFormat="true" ht="16.5" hidden="false" customHeight="false" outlineLevel="0" collapsed="false">
      <c r="A66" s="103" t="s">
        <v>167</v>
      </c>
      <c r="B66" s="103"/>
      <c r="C66" s="103"/>
      <c r="D66" s="104" t="n">
        <f aca="false">COUNTIF(G16:G61,"&lt;4")</f>
        <v>0</v>
      </c>
      <c r="E66" s="105" t="e">
        <f aca="false">D66/D64</f>
        <v>#DIV/0!</v>
      </c>
      <c r="F66" s="106"/>
      <c r="G66" s="107"/>
      <c r="H66" s="107"/>
      <c r="I66" s="108"/>
      <c r="J66" s="107"/>
      <c r="K66" s="107"/>
      <c r="L66" s="109"/>
      <c r="M66" s="107"/>
      <c r="N66" s="109"/>
      <c r="O66" s="107"/>
    </row>
    <row r="67" s="51" customFormat="true" ht="15.75" hidden="false" customHeight="false" outlineLevel="0" collapsed="false">
      <c r="A67" s="110"/>
      <c r="B67" s="109"/>
      <c r="C67" s="111"/>
      <c r="D67" s="112" t="s">
        <v>168</v>
      </c>
      <c r="E67" s="112"/>
      <c r="F67" s="112"/>
      <c r="G67" s="112"/>
      <c r="H67" s="112"/>
      <c r="I67" s="112"/>
      <c r="J67" s="107"/>
      <c r="K67" s="107"/>
      <c r="L67" s="109"/>
      <c r="M67" s="107"/>
      <c r="N67" s="109"/>
      <c r="O67" s="113"/>
    </row>
    <row r="68" s="51" customFormat="true" ht="18.75" hidden="false" customHeight="false" outlineLevel="0" collapsed="false">
      <c r="A68" s="114"/>
      <c r="B68" s="114"/>
      <c r="C68" s="114"/>
      <c r="D68" s="115" t="s">
        <v>169</v>
      </c>
      <c r="E68" s="115"/>
      <c r="F68" s="115"/>
      <c r="G68" s="116"/>
      <c r="H68" s="117" t="s">
        <v>170</v>
      </c>
      <c r="I68" s="118"/>
      <c r="J68" s="119"/>
      <c r="K68" s="107"/>
      <c r="L68" s="109"/>
      <c r="M68" s="107"/>
      <c r="N68" s="107"/>
      <c r="O68" s="107"/>
    </row>
    <row r="69" s="51" customFormat="true" ht="16.5" hidden="false" customHeight="false" outlineLevel="0" collapsed="false">
      <c r="A69" s="120"/>
      <c r="B69" s="121"/>
      <c r="C69" s="122"/>
      <c r="D69" s="123"/>
      <c r="E69" s="124"/>
      <c r="F69" s="125"/>
      <c r="G69" s="123"/>
      <c r="H69" s="123"/>
      <c r="I69" s="126"/>
      <c r="J69" s="107"/>
      <c r="K69" s="107"/>
      <c r="L69" s="109"/>
      <c r="M69" s="107"/>
      <c r="N69" s="109"/>
      <c r="O69" s="107"/>
    </row>
    <row r="70" s="51" customFormat="true" ht="16.5" hidden="false" customHeight="false" outlineLevel="0" collapsed="false">
      <c r="A70" s="120"/>
      <c r="B70" s="121"/>
      <c r="C70" s="122"/>
      <c r="D70" s="123"/>
      <c r="E70" s="124"/>
      <c r="F70" s="125"/>
      <c r="G70" s="123"/>
      <c r="H70" s="123"/>
      <c r="I70" s="126"/>
      <c r="J70" s="107"/>
      <c r="K70" s="107"/>
      <c r="L70" s="109"/>
      <c r="M70" s="107"/>
      <c r="N70" s="109"/>
      <c r="O70" s="107"/>
    </row>
    <row r="71" s="51" customFormat="true" ht="16.5" hidden="false" customHeight="false" outlineLevel="0" collapsed="false">
      <c r="A71" s="120"/>
      <c r="B71" s="121"/>
      <c r="C71" s="122"/>
      <c r="D71" s="123"/>
      <c r="E71" s="124"/>
      <c r="F71" s="125"/>
      <c r="G71" s="123"/>
      <c r="H71" s="123"/>
      <c r="I71" s="126"/>
      <c r="J71" s="107"/>
      <c r="K71" s="107"/>
      <c r="L71" s="109"/>
      <c r="M71" s="107"/>
      <c r="N71" s="109"/>
      <c r="O71" s="107"/>
    </row>
    <row r="72" s="51" customFormat="true" ht="16.5" hidden="false" customHeight="false" outlineLevel="0" collapsed="false">
      <c r="A72" s="120"/>
      <c r="B72" s="121"/>
      <c r="C72" s="122"/>
      <c r="D72" s="123"/>
      <c r="E72" s="124"/>
      <c r="F72" s="125"/>
      <c r="G72" s="123"/>
      <c r="H72" s="123"/>
      <c r="I72" s="126"/>
      <c r="J72" s="107"/>
      <c r="K72" s="107"/>
      <c r="L72" s="109"/>
      <c r="M72" s="107"/>
      <c r="N72" s="109"/>
      <c r="O72" s="107"/>
    </row>
    <row r="73" s="51" customFormat="true" ht="16.5" hidden="false" customHeight="false" outlineLevel="0" collapsed="false">
      <c r="A73" s="120"/>
      <c r="B73" s="121"/>
      <c r="C73" s="127"/>
      <c r="D73" s="128"/>
      <c r="E73" s="128"/>
      <c r="F73" s="128"/>
      <c r="G73" s="128"/>
      <c r="H73" s="128" t="s">
        <v>171</v>
      </c>
      <c r="I73" s="128"/>
      <c r="J73" s="107"/>
      <c r="K73" s="107"/>
      <c r="L73" s="109"/>
      <c r="M73" s="107"/>
      <c r="N73" s="109"/>
      <c r="O73" s="107"/>
    </row>
    <row r="74" s="51" customFormat="true" ht="16.5" hidden="false" customHeight="false" outlineLevel="0" collapsed="false">
      <c r="A74" s="129"/>
      <c r="B74" s="130"/>
      <c r="C74" s="131"/>
      <c r="D74" s="132"/>
      <c r="E74" s="133"/>
      <c r="F74" s="134"/>
      <c r="G74" s="132"/>
      <c r="H74" s="132"/>
      <c r="I74" s="135"/>
      <c r="J74" s="132"/>
      <c r="K74" s="132"/>
      <c r="L74" s="130"/>
      <c r="M74" s="132"/>
      <c r="N74" s="130"/>
    </row>
    <row r="75" s="51" customFormat="true" ht="16.5" hidden="false" customHeight="false" outlineLevel="0" collapsed="false">
      <c r="A75" s="129"/>
      <c r="B75" s="130"/>
      <c r="C75" s="131"/>
      <c r="D75" s="132"/>
      <c r="E75" s="133"/>
      <c r="F75" s="134"/>
      <c r="G75" s="132"/>
      <c r="H75" s="132"/>
      <c r="I75" s="135"/>
      <c r="J75" s="132"/>
      <c r="K75" s="132"/>
      <c r="L75" s="130"/>
      <c r="M75" s="132"/>
      <c r="N75" s="130"/>
    </row>
    <row r="76" s="51" customFormat="true" ht="16.5" hidden="false" customHeight="false" outlineLevel="0" collapsed="false">
      <c r="A76" s="129"/>
      <c r="B76" s="130"/>
      <c r="C76" s="131"/>
      <c r="D76" s="132"/>
      <c r="E76" s="133"/>
      <c r="F76" s="134"/>
      <c r="G76" s="132"/>
      <c r="H76" s="132"/>
      <c r="I76" s="135"/>
      <c r="J76" s="132"/>
      <c r="K76" s="132"/>
      <c r="L76" s="130"/>
      <c r="M76" s="132"/>
      <c r="N76" s="130"/>
    </row>
    <row r="77" s="51" customFormat="true" ht="16.5" hidden="false" customHeight="false" outlineLevel="0" collapsed="false">
      <c r="A77" s="129"/>
      <c r="B77" s="130"/>
      <c r="C77" s="131"/>
      <c r="D77" s="132"/>
      <c r="E77" s="133"/>
      <c r="F77" s="134"/>
      <c r="G77" s="132"/>
      <c r="H77" s="132"/>
      <c r="I77" s="135"/>
      <c r="J77" s="132"/>
      <c r="K77" s="132"/>
      <c r="L77" s="130"/>
      <c r="M77" s="132"/>
      <c r="N77" s="130"/>
    </row>
    <row r="78" s="51" customFormat="true" ht="16.5" hidden="false" customHeight="false" outlineLevel="0" collapsed="false">
      <c r="A78" s="129"/>
      <c r="B78" s="130"/>
      <c r="C78" s="131"/>
      <c r="D78" s="132"/>
      <c r="E78" s="133"/>
      <c r="F78" s="134"/>
      <c r="G78" s="132"/>
      <c r="H78" s="132"/>
      <c r="I78" s="135"/>
      <c r="J78" s="132"/>
      <c r="K78" s="132"/>
      <c r="L78" s="130"/>
      <c r="M78" s="132"/>
      <c r="N78" s="130"/>
    </row>
    <row r="79" s="51" customFormat="true" ht="16.5" hidden="false" customHeight="false" outlineLevel="0" collapsed="false">
      <c r="A79" s="129"/>
      <c r="B79" s="130"/>
      <c r="C79" s="131"/>
      <c r="D79" s="132"/>
      <c r="E79" s="133"/>
      <c r="F79" s="134"/>
      <c r="G79" s="132"/>
      <c r="H79" s="136"/>
      <c r="I79" s="135"/>
      <c r="J79" s="132"/>
      <c r="K79" s="132"/>
      <c r="L79" s="130"/>
      <c r="M79" s="132"/>
      <c r="N79" s="130"/>
    </row>
    <row r="80" s="51" customFormat="true" ht="16.5" hidden="false" customHeight="false" outlineLevel="0" collapsed="false">
      <c r="A80" s="129"/>
      <c r="B80" s="130"/>
      <c r="C80" s="131"/>
      <c r="D80" s="132"/>
      <c r="E80" s="133"/>
      <c r="F80" s="134"/>
      <c r="G80" s="132"/>
      <c r="H80" s="132"/>
      <c r="I80" s="135"/>
      <c r="J80" s="132"/>
      <c r="K80" s="132"/>
      <c r="L80" s="130"/>
      <c r="M80" s="132"/>
      <c r="N80" s="130"/>
    </row>
  </sheetData>
  <mergeCells count="29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65:C65"/>
    <mergeCell ref="A66:C66"/>
    <mergeCell ref="D67:I67"/>
    <mergeCell ref="A68:C68"/>
    <mergeCell ref="D68:F68"/>
    <mergeCell ref="D73:G73"/>
    <mergeCell ref="H73:I73"/>
  </mergeCells>
  <conditionalFormatting sqref="H16:H61">
    <cfRule type="cellIs" priority="2" operator="equal" aboveAverage="0" equalAverage="0" bottom="0" percent="0" rank="0" text="" dxfId="34">
      <formula>"F"</formula>
    </cfRule>
  </conditionalFormatting>
  <conditionalFormatting sqref="G16:G61">
    <cfRule type="expression" priority="3" aboveAverage="0" equalAverage="0" bottom="0" percent="0" rank="0" text="" dxfId="35">
      <formula>MAX(#REF!)&lt;4</formula>
    </cfRule>
  </conditionalFormatting>
  <conditionalFormatting sqref="G16:G61">
    <cfRule type="expression" priority="4" aboveAverage="0" equalAverage="0" bottom="0" percent="0" rank="0" text="" dxfId="36">
      <formula>MAX($G16:$G16)&lt;4</formula>
    </cfRule>
  </conditionalFormatting>
  <printOptions headings="false" gridLines="false" gridLinesSet="true" horizontalCentered="false" verticalCentered="false"/>
  <pageMargins left="0.459722222222222" right="0.329861111111111" top="0.2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M64" activeCellId="0" sqref="M6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3.11"/>
    <col collapsed="false" customWidth="true" hidden="false" outlineLevel="0" max="3" min="3" style="0" width="18.49"/>
    <col collapsed="false" customWidth="true" hidden="false" outlineLevel="0" max="4" min="4" style="0" width="7.99"/>
    <col collapsed="false" customWidth="true" hidden="false" outlineLevel="0" max="5" min="5" style="0" width="8.37"/>
    <col collapsed="false" customWidth="true" hidden="false" outlineLevel="0" max="6" min="6" style="0" width="8.24"/>
    <col collapsed="false" customWidth="true" hidden="false" outlineLevel="0" max="8" min="7" style="0" width="8.49"/>
    <col collapsed="false" customWidth="true" hidden="false" outlineLevel="0" max="9" min="9" style="3" width="8.62"/>
    <col collapsed="false" customWidth="false" hidden="false" outlineLevel="0" max="12" min="12" style="2" width="8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5"/>
      <c r="K1" s="5"/>
      <c r="L1" s="6"/>
      <c r="M1" s="5"/>
      <c r="N1" s="6"/>
      <c r="O1" s="5"/>
    </row>
    <row r="2" customFormat="false" ht="15" hidden="false" customHeight="false" outlineLevel="0" collapsed="false">
      <c r="A2" s="4" t="s">
        <v>2</v>
      </c>
      <c r="B2" s="4"/>
      <c r="C2" s="4"/>
      <c r="D2" s="4"/>
      <c r="E2" s="7" t="s">
        <v>3</v>
      </c>
      <c r="F2" s="7"/>
      <c r="G2" s="7"/>
      <c r="H2" s="7"/>
      <c r="I2" s="7"/>
      <c r="J2" s="5"/>
      <c r="K2" s="5"/>
      <c r="L2" s="6"/>
      <c r="M2" s="5"/>
      <c r="N2" s="6"/>
      <c r="O2" s="5"/>
    </row>
    <row r="3" customFormat="false" ht="16.5" hidden="false" customHeight="false" outlineLevel="0" collapsed="false">
      <c r="A3" s="4" t="s">
        <v>4</v>
      </c>
      <c r="B3" s="4"/>
      <c r="C3" s="4"/>
      <c r="D3" s="4"/>
      <c r="E3" s="8"/>
      <c r="F3" s="9"/>
      <c r="G3" s="5"/>
      <c r="H3" s="5"/>
      <c r="I3" s="10"/>
      <c r="J3" s="5"/>
      <c r="K3" s="5"/>
      <c r="L3" s="6"/>
      <c r="M3" s="5"/>
      <c r="N3" s="6"/>
      <c r="O3" s="5"/>
    </row>
    <row r="4" customFormat="false" ht="16.5" hidden="false" customHeight="false" outlineLevel="0" collapsed="false">
      <c r="A4" s="11" t="s">
        <v>5</v>
      </c>
      <c r="B4" s="11"/>
      <c r="C4" s="11"/>
      <c r="D4" s="11"/>
      <c r="E4" s="8"/>
      <c r="F4" s="9"/>
      <c r="G4" s="5"/>
      <c r="H4" s="5"/>
      <c r="I4" s="10"/>
      <c r="J4" s="5"/>
      <c r="K4" s="5"/>
      <c r="L4" s="6"/>
      <c r="M4" s="5"/>
      <c r="N4" s="6"/>
      <c r="O4" s="5"/>
    </row>
    <row r="5" customFormat="false" ht="16.5" hidden="false" customHeight="false" outlineLevel="0" collapsed="false">
      <c r="A5" s="12"/>
      <c r="B5" s="13"/>
      <c r="C5" s="14"/>
      <c r="D5" s="14"/>
      <c r="E5" s="14"/>
      <c r="F5" s="15"/>
      <c r="G5" s="14"/>
      <c r="H5" s="14"/>
      <c r="I5" s="10"/>
      <c r="J5" s="14"/>
      <c r="K5" s="14"/>
      <c r="L5" s="13"/>
      <c r="M5" s="14"/>
      <c r="N5" s="13"/>
      <c r="O5" s="14"/>
    </row>
    <row r="6" customFormat="false" ht="20.2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7"/>
      <c r="K6" s="17"/>
      <c r="L6" s="18"/>
      <c r="M6" s="17"/>
      <c r="N6" s="17"/>
      <c r="O6" s="17"/>
    </row>
    <row r="7" customFormat="false" ht="16.5" hidden="false" customHeight="false" outlineLevel="0" collapsed="false">
      <c r="A7" s="18"/>
      <c r="B7" s="18"/>
      <c r="C7" s="18"/>
      <c r="D7" s="18"/>
      <c r="E7" s="18"/>
      <c r="F7" s="19"/>
      <c r="G7" s="18"/>
      <c r="H7" s="18"/>
      <c r="I7" s="20"/>
      <c r="J7" s="18"/>
      <c r="K7" s="18"/>
      <c r="L7" s="18"/>
      <c r="M7" s="18"/>
      <c r="N7" s="18"/>
      <c r="O7" s="18"/>
    </row>
    <row r="8" customFormat="false" ht="18" hidden="false" customHeight="true" outlineLevel="0" collapsed="false">
      <c r="A8" s="21" t="s">
        <v>7</v>
      </c>
      <c r="B8" s="21"/>
      <c r="C8" s="21"/>
      <c r="D8" s="21"/>
      <c r="E8" s="14"/>
      <c r="F8" s="21" t="s">
        <v>8</v>
      </c>
      <c r="G8" s="21"/>
      <c r="H8" s="12"/>
      <c r="I8" s="22"/>
      <c r="J8" s="12"/>
      <c r="K8" s="12"/>
      <c r="L8" s="13"/>
      <c r="M8" s="12"/>
      <c r="N8" s="13"/>
      <c r="O8" s="12"/>
    </row>
    <row r="9" customFormat="false" ht="18" hidden="false" customHeight="true" outlineLevel="0" collapsed="false">
      <c r="A9" s="21" t="s">
        <v>1360</v>
      </c>
      <c r="B9" s="21"/>
      <c r="C9" s="21"/>
      <c r="D9" s="23"/>
      <c r="E9" s="24" t="s">
        <v>10</v>
      </c>
      <c r="F9" s="24"/>
      <c r="G9" s="17" t="s">
        <v>11</v>
      </c>
      <c r="H9" s="12"/>
      <c r="I9" s="22"/>
      <c r="J9" s="12"/>
      <c r="K9" s="12"/>
      <c r="L9" s="13"/>
      <c r="M9" s="12"/>
      <c r="N9" s="13"/>
      <c r="O9" s="12"/>
    </row>
    <row r="10" customFormat="false" ht="18" hidden="false" customHeight="true" outlineLevel="0" collapsed="false">
      <c r="A10" s="21" t="s">
        <v>12</v>
      </c>
      <c r="B10" s="21"/>
      <c r="C10" s="21"/>
      <c r="D10" s="21"/>
      <c r="E10" s="21"/>
      <c r="F10" s="21"/>
      <c r="G10" s="21"/>
      <c r="H10" s="21"/>
      <c r="I10" s="21"/>
      <c r="J10" s="14"/>
      <c r="K10" s="14"/>
      <c r="L10" s="13"/>
      <c r="M10" s="14"/>
      <c r="N10" s="13"/>
      <c r="O10" s="14"/>
    </row>
    <row r="11" customFormat="false" ht="16.5" hidden="false" customHeight="false" outlineLevel="0" collapsed="false">
      <c r="A11" s="12"/>
      <c r="B11" s="13"/>
      <c r="C11" s="14"/>
      <c r="D11" s="14"/>
      <c r="E11" s="14"/>
      <c r="F11" s="15"/>
      <c r="G11" s="14"/>
      <c r="H11" s="14"/>
      <c r="I11" s="10"/>
      <c r="J11" s="14"/>
      <c r="K11" s="14"/>
      <c r="L11" s="13"/>
      <c r="M11" s="14"/>
      <c r="N11" s="13"/>
      <c r="O11" s="14"/>
    </row>
    <row r="12" customFormat="false" ht="15" hidden="false" customHeight="true" outlineLevel="0" collapsed="false">
      <c r="A12" s="25" t="s">
        <v>13</v>
      </c>
      <c r="B12" s="26" t="s">
        <v>14</v>
      </c>
      <c r="C12" s="27" t="s">
        <v>15</v>
      </c>
      <c r="D12" s="28" t="s">
        <v>16</v>
      </c>
      <c r="E12" s="29" t="s">
        <v>17</v>
      </c>
      <c r="F12" s="30" t="s">
        <v>18</v>
      </c>
      <c r="G12" s="29" t="s">
        <v>19</v>
      </c>
      <c r="H12" s="29" t="s">
        <v>20</v>
      </c>
      <c r="I12" s="31" t="s">
        <v>21</v>
      </c>
      <c r="J12" s="5"/>
      <c r="K12" s="5"/>
      <c r="L12" s="6"/>
      <c r="M12" s="5"/>
      <c r="N12" s="5"/>
      <c r="O12" s="5"/>
    </row>
    <row r="13" customFormat="false" ht="15" hidden="false" customHeight="false" outlineLevel="0" collapsed="false">
      <c r="A13" s="25"/>
      <c r="B13" s="26"/>
      <c r="C13" s="27"/>
      <c r="D13" s="28"/>
      <c r="E13" s="29"/>
      <c r="F13" s="30"/>
      <c r="G13" s="29"/>
      <c r="H13" s="29"/>
      <c r="I13" s="31"/>
      <c r="J13" s="5"/>
      <c r="K13" s="5"/>
      <c r="L13" s="6"/>
      <c r="M13" s="5"/>
      <c r="N13" s="5"/>
      <c r="O13" s="5"/>
    </row>
    <row r="14" customFormat="false" ht="35.25" hidden="false" customHeight="true" outlineLevel="0" collapsed="false">
      <c r="A14" s="25"/>
      <c r="B14" s="26"/>
      <c r="C14" s="27"/>
      <c r="D14" s="28"/>
      <c r="E14" s="29"/>
      <c r="F14" s="30"/>
      <c r="G14" s="29"/>
      <c r="H14" s="29"/>
      <c r="I14" s="31"/>
      <c r="J14" s="32"/>
      <c r="K14" s="32"/>
      <c r="L14" s="33"/>
      <c r="M14" s="32"/>
      <c r="N14" s="32"/>
      <c r="O14" s="32"/>
    </row>
    <row r="15" customFormat="false" ht="22.5" hidden="false" customHeight="true" outlineLevel="0" collapsed="false">
      <c r="A15" s="34" t="n">
        <v>1</v>
      </c>
      <c r="B15" s="35" t="n">
        <v>2</v>
      </c>
      <c r="C15" s="35" t="n">
        <v>3</v>
      </c>
      <c r="D15" s="35"/>
      <c r="E15" s="35"/>
      <c r="F15" s="36"/>
      <c r="G15" s="35"/>
      <c r="H15" s="35"/>
      <c r="I15" s="31"/>
      <c r="J15" s="37"/>
      <c r="K15" s="37"/>
      <c r="L15" s="38"/>
      <c r="M15" s="37"/>
      <c r="N15" s="37"/>
      <c r="O15" s="37"/>
    </row>
    <row r="16" s="75" customFormat="true" ht="24.75" hidden="false" customHeight="true" outlineLevel="0" collapsed="false">
      <c r="A16" s="202" t="n">
        <v>1</v>
      </c>
      <c r="B16" s="203" t="s">
        <v>1361</v>
      </c>
      <c r="C16" s="204" t="s">
        <v>1362</v>
      </c>
      <c r="D16" s="205" t="s">
        <v>24</v>
      </c>
      <c r="E16" s="206"/>
      <c r="F16" s="207"/>
      <c r="G16" s="208"/>
      <c r="H16" s="235"/>
      <c r="I16" s="236" t="s">
        <v>50</v>
      </c>
      <c r="J16" s="237"/>
      <c r="K16" s="206"/>
      <c r="L16" s="211"/>
      <c r="M16" s="212"/>
      <c r="N16" s="212"/>
      <c r="O16" s="212"/>
    </row>
    <row r="17" s="51" customFormat="true" ht="24.75" hidden="false" customHeight="true" outlineLevel="0" collapsed="false">
      <c r="A17" s="52" t="n">
        <v>2</v>
      </c>
      <c r="B17" s="53" t="s">
        <v>1363</v>
      </c>
      <c r="C17" s="54" t="s">
        <v>1364</v>
      </c>
      <c r="D17" s="55" t="s">
        <v>24</v>
      </c>
      <c r="E17" s="56" t="n">
        <v>2.83333333333333</v>
      </c>
      <c r="F17" s="57"/>
      <c r="G17" s="58"/>
      <c r="H17" s="238"/>
      <c r="I17" s="166"/>
      <c r="J17" s="239"/>
      <c r="K17" s="56" t="n">
        <v>2.83333333333333</v>
      </c>
      <c r="L17" s="61"/>
    </row>
    <row r="18" s="75" customFormat="true" ht="24.75" hidden="false" customHeight="true" outlineLevel="0" collapsed="false">
      <c r="A18" s="64" t="n">
        <v>3</v>
      </c>
      <c r="B18" s="65" t="s">
        <v>1365</v>
      </c>
      <c r="C18" s="66" t="s">
        <v>1366</v>
      </c>
      <c r="D18" s="67" t="s">
        <v>33</v>
      </c>
      <c r="E18" s="68"/>
      <c r="F18" s="69"/>
      <c r="G18" s="70"/>
      <c r="H18" s="240"/>
      <c r="I18" s="171" t="s">
        <v>50</v>
      </c>
      <c r="J18" s="237"/>
      <c r="K18" s="68"/>
      <c r="L18" s="74"/>
    </row>
    <row r="19" s="75" customFormat="true" ht="24.75" hidden="false" customHeight="true" outlineLevel="0" collapsed="false">
      <c r="A19" s="64" t="n">
        <v>4</v>
      </c>
      <c r="B19" s="65" t="s">
        <v>1367</v>
      </c>
      <c r="C19" s="66" t="s">
        <v>1368</v>
      </c>
      <c r="D19" s="67" t="s">
        <v>33</v>
      </c>
      <c r="E19" s="68"/>
      <c r="F19" s="69"/>
      <c r="G19" s="70"/>
      <c r="H19" s="240"/>
      <c r="I19" s="171" t="s">
        <v>50</v>
      </c>
      <c r="J19" s="237"/>
      <c r="K19" s="68"/>
      <c r="L19" s="74"/>
    </row>
    <row r="20" s="75" customFormat="true" ht="24.75" hidden="false" customHeight="true" outlineLevel="0" collapsed="false">
      <c r="A20" s="64" t="n">
        <v>5</v>
      </c>
      <c r="B20" s="65" t="s">
        <v>1369</v>
      </c>
      <c r="C20" s="66" t="s">
        <v>1370</v>
      </c>
      <c r="D20" s="67" t="s">
        <v>33</v>
      </c>
      <c r="E20" s="68" t="n">
        <v>2.66666666666667</v>
      </c>
      <c r="F20" s="69"/>
      <c r="G20" s="70"/>
      <c r="H20" s="240"/>
      <c r="I20" s="171" t="s">
        <v>50</v>
      </c>
      <c r="J20" s="237"/>
      <c r="K20" s="68" t="n">
        <v>2.66666666666667</v>
      </c>
      <c r="L20" s="74"/>
    </row>
    <row r="21" s="51" customFormat="true" ht="24.75" hidden="false" customHeight="true" outlineLevel="0" collapsed="false">
      <c r="A21" s="52" t="n">
        <v>6</v>
      </c>
      <c r="B21" s="53" t="s">
        <v>1371</v>
      </c>
      <c r="C21" s="54" t="s">
        <v>1372</v>
      </c>
      <c r="D21" s="55" t="s">
        <v>33</v>
      </c>
      <c r="E21" s="56" t="n">
        <v>5.33333333333333</v>
      </c>
      <c r="F21" s="57"/>
      <c r="G21" s="58"/>
      <c r="H21" s="238"/>
      <c r="I21" s="168"/>
      <c r="J21" s="241"/>
      <c r="K21" s="56" t="n">
        <v>5.33333333333333</v>
      </c>
      <c r="L21" s="61"/>
    </row>
    <row r="22" s="75" customFormat="true" ht="24.75" hidden="false" customHeight="true" outlineLevel="0" collapsed="false">
      <c r="A22" s="64" t="n">
        <v>7</v>
      </c>
      <c r="B22" s="65" t="s">
        <v>1373</v>
      </c>
      <c r="C22" s="66" t="s">
        <v>238</v>
      </c>
      <c r="D22" s="67" t="s">
        <v>33</v>
      </c>
      <c r="E22" s="68"/>
      <c r="F22" s="69"/>
      <c r="G22" s="70"/>
      <c r="H22" s="240"/>
      <c r="I22" s="171" t="s">
        <v>50</v>
      </c>
      <c r="J22" s="237"/>
      <c r="K22" s="68"/>
      <c r="L22" s="74"/>
    </row>
    <row r="23" s="51" customFormat="true" ht="24.75" hidden="false" customHeight="true" outlineLevel="0" collapsed="false">
      <c r="A23" s="52" t="n">
        <v>8</v>
      </c>
      <c r="B23" s="53" t="s">
        <v>1374</v>
      </c>
      <c r="C23" s="54" t="s">
        <v>83</v>
      </c>
      <c r="D23" s="55" t="s">
        <v>33</v>
      </c>
      <c r="E23" s="56" t="n">
        <v>5.33333333333333</v>
      </c>
      <c r="F23" s="57"/>
      <c r="G23" s="58"/>
      <c r="H23" s="238"/>
      <c r="I23" s="166"/>
      <c r="J23" s="239"/>
      <c r="K23" s="56" t="n">
        <v>5.33333333333333</v>
      </c>
      <c r="L23" s="61"/>
    </row>
    <row r="24" s="51" customFormat="true" ht="24.75" hidden="false" customHeight="true" outlineLevel="0" collapsed="false">
      <c r="A24" s="52" t="n">
        <v>9</v>
      </c>
      <c r="B24" s="53" t="s">
        <v>1375</v>
      </c>
      <c r="C24" s="54" t="s">
        <v>1376</v>
      </c>
      <c r="D24" s="55" t="s">
        <v>33</v>
      </c>
      <c r="E24" s="56" t="n">
        <v>6.5</v>
      </c>
      <c r="F24" s="57"/>
      <c r="G24" s="58"/>
      <c r="H24" s="238"/>
      <c r="I24" s="166"/>
      <c r="J24" s="239"/>
      <c r="K24" s="56" t="n">
        <v>6.5</v>
      </c>
      <c r="L24" s="61"/>
    </row>
    <row r="25" s="51" customFormat="true" ht="24.75" hidden="false" customHeight="true" outlineLevel="0" collapsed="false">
      <c r="A25" s="52" t="n">
        <v>10</v>
      </c>
      <c r="B25" s="53" t="s">
        <v>1377</v>
      </c>
      <c r="C25" s="54" t="s">
        <v>1378</v>
      </c>
      <c r="D25" s="55" t="s">
        <v>60</v>
      </c>
      <c r="E25" s="56" t="n">
        <v>6</v>
      </c>
      <c r="F25" s="57"/>
      <c r="G25" s="58"/>
      <c r="H25" s="238"/>
      <c r="I25" s="166"/>
      <c r="J25" s="239"/>
      <c r="K25" s="56" t="n">
        <v>6</v>
      </c>
      <c r="L25" s="61"/>
    </row>
    <row r="26" s="51" customFormat="true" ht="24.75" hidden="false" customHeight="true" outlineLevel="0" collapsed="false">
      <c r="A26" s="52" t="n">
        <v>11</v>
      </c>
      <c r="B26" s="53" t="s">
        <v>1379</v>
      </c>
      <c r="C26" s="54" t="s">
        <v>1380</v>
      </c>
      <c r="D26" s="55" t="s">
        <v>81</v>
      </c>
      <c r="E26" s="56" t="n">
        <v>6.16666666666667</v>
      </c>
      <c r="F26" s="57"/>
      <c r="G26" s="58"/>
      <c r="H26" s="238"/>
      <c r="I26" s="166"/>
      <c r="J26" s="239"/>
      <c r="K26" s="56" t="n">
        <v>6.16666666666667</v>
      </c>
      <c r="L26" s="61"/>
    </row>
    <row r="27" s="51" customFormat="true" ht="24.75" hidden="false" customHeight="true" outlineLevel="0" collapsed="false">
      <c r="A27" s="52" t="n">
        <v>12</v>
      </c>
      <c r="B27" s="53" t="s">
        <v>1381</v>
      </c>
      <c r="C27" s="54" t="s">
        <v>1037</v>
      </c>
      <c r="D27" s="55" t="s">
        <v>84</v>
      </c>
      <c r="E27" s="56" t="n">
        <v>7.5</v>
      </c>
      <c r="F27" s="57"/>
      <c r="G27" s="58"/>
      <c r="H27" s="238"/>
      <c r="I27" s="166"/>
      <c r="J27" s="239"/>
      <c r="K27" s="56" t="n">
        <v>7.5</v>
      </c>
      <c r="L27" s="61"/>
    </row>
    <row r="28" s="51" customFormat="true" ht="24.75" hidden="false" customHeight="true" outlineLevel="0" collapsed="false">
      <c r="A28" s="52" t="n">
        <v>13</v>
      </c>
      <c r="B28" s="53" t="s">
        <v>1382</v>
      </c>
      <c r="C28" s="54" t="s">
        <v>83</v>
      </c>
      <c r="D28" s="55" t="s">
        <v>84</v>
      </c>
      <c r="E28" s="56" t="n">
        <v>7.16666666666667</v>
      </c>
      <c r="F28" s="57"/>
      <c r="G28" s="58"/>
      <c r="H28" s="238"/>
      <c r="I28" s="166"/>
      <c r="J28" s="239"/>
      <c r="K28" s="56" t="n">
        <v>7.16666666666667</v>
      </c>
      <c r="L28" s="61"/>
    </row>
    <row r="29" s="51" customFormat="true" ht="24.75" hidden="false" customHeight="true" outlineLevel="0" collapsed="false">
      <c r="A29" s="52" t="n">
        <v>14</v>
      </c>
      <c r="B29" s="53" t="s">
        <v>1383</v>
      </c>
      <c r="C29" s="54" t="s">
        <v>1384</v>
      </c>
      <c r="D29" s="55" t="s">
        <v>98</v>
      </c>
      <c r="E29" s="56" t="n">
        <v>6.33333333333333</v>
      </c>
      <c r="F29" s="57"/>
      <c r="G29" s="58"/>
      <c r="H29" s="238"/>
      <c r="I29" s="166"/>
      <c r="J29" s="239"/>
      <c r="K29" s="56" t="n">
        <v>6.33333333333333</v>
      </c>
      <c r="L29" s="61"/>
    </row>
    <row r="30" s="51" customFormat="true" ht="24.75" hidden="false" customHeight="true" outlineLevel="0" collapsed="false">
      <c r="A30" s="52" t="n">
        <v>15</v>
      </c>
      <c r="B30" s="53" t="s">
        <v>1385</v>
      </c>
      <c r="C30" s="54" t="s">
        <v>1386</v>
      </c>
      <c r="D30" s="55" t="s">
        <v>104</v>
      </c>
      <c r="E30" s="56" t="n">
        <v>8.33333333333333</v>
      </c>
      <c r="F30" s="57"/>
      <c r="G30" s="58"/>
      <c r="H30" s="238"/>
      <c r="I30" s="166"/>
      <c r="J30" s="239"/>
      <c r="K30" s="56" t="n">
        <v>8.33333333333333</v>
      </c>
      <c r="L30" s="61"/>
    </row>
    <row r="31" s="75" customFormat="true" ht="24.75" hidden="false" customHeight="true" outlineLevel="0" collapsed="false">
      <c r="A31" s="64" t="n">
        <v>16</v>
      </c>
      <c r="B31" s="65" t="s">
        <v>1387</v>
      </c>
      <c r="C31" s="66" t="s">
        <v>1388</v>
      </c>
      <c r="D31" s="67" t="s">
        <v>104</v>
      </c>
      <c r="E31" s="68"/>
      <c r="F31" s="69"/>
      <c r="G31" s="70"/>
      <c r="H31" s="240"/>
      <c r="I31" s="171" t="s">
        <v>50</v>
      </c>
      <c r="J31" s="237"/>
      <c r="K31" s="68"/>
      <c r="L31" s="74"/>
    </row>
    <row r="32" s="75" customFormat="true" ht="24.75" hidden="false" customHeight="true" outlineLevel="0" collapsed="false">
      <c r="A32" s="64" t="n">
        <v>17</v>
      </c>
      <c r="B32" s="65" t="s">
        <v>1389</v>
      </c>
      <c r="C32" s="66" t="s">
        <v>1390</v>
      </c>
      <c r="D32" s="67" t="s">
        <v>107</v>
      </c>
      <c r="E32" s="68"/>
      <c r="F32" s="69"/>
      <c r="G32" s="70"/>
      <c r="H32" s="240"/>
      <c r="I32" s="171" t="s">
        <v>50</v>
      </c>
      <c r="J32" s="237"/>
      <c r="K32" s="68"/>
      <c r="L32" s="74"/>
    </row>
    <row r="33" s="51" customFormat="true" ht="24.75" hidden="false" customHeight="true" outlineLevel="0" collapsed="false">
      <c r="A33" s="52" t="n">
        <v>18</v>
      </c>
      <c r="B33" s="53" t="s">
        <v>1391</v>
      </c>
      <c r="C33" s="54" t="s">
        <v>1392</v>
      </c>
      <c r="D33" s="55" t="s">
        <v>110</v>
      </c>
      <c r="E33" s="56" t="n">
        <v>9.33333333333333</v>
      </c>
      <c r="F33" s="57"/>
      <c r="G33" s="58"/>
      <c r="H33" s="238"/>
      <c r="I33" s="168"/>
      <c r="J33" s="241"/>
      <c r="K33" s="56" t="n">
        <v>9.33333333333333</v>
      </c>
      <c r="L33" s="61"/>
    </row>
    <row r="34" s="51" customFormat="true" ht="24.75" hidden="false" customHeight="true" outlineLevel="0" collapsed="false">
      <c r="A34" s="52" t="n">
        <v>19</v>
      </c>
      <c r="B34" s="53" t="s">
        <v>1393</v>
      </c>
      <c r="C34" s="54" t="s">
        <v>1394</v>
      </c>
      <c r="D34" s="55" t="s">
        <v>110</v>
      </c>
      <c r="E34" s="56" t="n">
        <v>6.33333333333333</v>
      </c>
      <c r="F34" s="57"/>
      <c r="G34" s="58"/>
      <c r="H34" s="238"/>
      <c r="I34" s="166"/>
      <c r="J34" s="239"/>
      <c r="K34" s="56" t="n">
        <v>6.33333333333333</v>
      </c>
      <c r="L34" s="61"/>
    </row>
    <row r="35" s="51" customFormat="true" ht="24.75" hidden="false" customHeight="true" outlineLevel="0" collapsed="false">
      <c r="A35" s="52" t="n">
        <v>20</v>
      </c>
      <c r="B35" s="53" t="s">
        <v>1395</v>
      </c>
      <c r="C35" s="54" t="s">
        <v>1396</v>
      </c>
      <c r="D35" s="55" t="s">
        <v>110</v>
      </c>
      <c r="E35" s="56" t="n">
        <v>7.66666666666667</v>
      </c>
      <c r="F35" s="57"/>
      <c r="G35" s="58"/>
      <c r="H35" s="238"/>
      <c r="I35" s="166"/>
      <c r="J35" s="239"/>
      <c r="K35" s="56" t="n">
        <v>7.66666666666667</v>
      </c>
      <c r="L35" s="61"/>
    </row>
    <row r="36" s="51" customFormat="true" ht="24.75" hidden="false" customHeight="true" outlineLevel="0" collapsed="false">
      <c r="A36" s="52" t="n">
        <v>21</v>
      </c>
      <c r="B36" s="53" t="s">
        <v>1397</v>
      </c>
      <c r="C36" s="54" t="s">
        <v>365</v>
      </c>
      <c r="D36" s="55" t="s">
        <v>119</v>
      </c>
      <c r="E36" s="56" t="n">
        <v>7</v>
      </c>
      <c r="F36" s="57"/>
      <c r="G36" s="58"/>
      <c r="H36" s="238"/>
      <c r="I36" s="166"/>
      <c r="J36" s="239"/>
      <c r="K36" s="56" t="n">
        <v>7</v>
      </c>
      <c r="L36" s="61"/>
    </row>
    <row r="37" s="75" customFormat="true" ht="24.75" hidden="false" customHeight="true" outlineLevel="0" collapsed="false">
      <c r="A37" s="64" t="n">
        <v>22</v>
      </c>
      <c r="B37" s="65" t="s">
        <v>1398</v>
      </c>
      <c r="C37" s="66" t="s">
        <v>802</v>
      </c>
      <c r="D37" s="67" t="s">
        <v>1399</v>
      </c>
      <c r="E37" s="68"/>
      <c r="F37" s="69"/>
      <c r="G37" s="70"/>
      <c r="H37" s="240"/>
      <c r="I37" s="171" t="s">
        <v>50</v>
      </c>
      <c r="J37" s="237"/>
      <c r="K37" s="68"/>
      <c r="L37" s="74"/>
    </row>
    <row r="38" s="75" customFormat="true" ht="24.75" hidden="false" customHeight="true" outlineLevel="0" collapsed="false">
      <c r="A38" s="64" t="n">
        <v>23</v>
      </c>
      <c r="B38" s="65" t="s">
        <v>1400</v>
      </c>
      <c r="C38" s="66" t="s">
        <v>1401</v>
      </c>
      <c r="D38" s="67" t="s">
        <v>1402</v>
      </c>
      <c r="E38" s="68"/>
      <c r="F38" s="69"/>
      <c r="G38" s="70"/>
      <c r="H38" s="240"/>
      <c r="I38" s="171" t="s">
        <v>50</v>
      </c>
      <c r="J38" s="242"/>
      <c r="K38" s="68"/>
      <c r="L38" s="74"/>
    </row>
    <row r="39" s="75" customFormat="true" ht="24.75" hidden="false" customHeight="true" outlineLevel="0" collapsed="false">
      <c r="A39" s="64" t="n">
        <v>24</v>
      </c>
      <c r="B39" s="65" t="s">
        <v>1403</v>
      </c>
      <c r="C39" s="66" t="s">
        <v>510</v>
      </c>
      <c r="D39" s="67" t="s">
        <v>132</v>
      </c>
      <c r="E39" s="68" t="n">
        <v>2.33333333333333</v>
      </c>
      <c r="F39" s="69"/>
      <c r="G39" s="70"/>
      <c r="H39" s="240"/>
      <c r="I39" s="171" t="s">
        <v>50</v>
      </c>
      <c r="J39" s="237"/>
      <c r="K39" s="68" t="n">
        <v>2.33333333333333</v>
      </c>
      <c r="L39" s="74"/>
    </row>
    <row r="40" s="51" customFormat="true" ht="24.75" hidden="false" customHeight="true" outlineLevel="0" collapsed="false">
      <c r="A40" s="52" t="n">
        <v>25</v>
      </c>
      <c r="B40" s="53" t="s">
        <v>1404</v>
      </c>
      <c r="C40" s="54" t="s">
        <v>1405</v>
      </c>
      <c r="D40" s="55" t="s">
        <v>132</v>
      </c>
      <c r="E40" s="56" t="n">
        <v>2.5</v>
      </c>
      <c r="F40" s="57"/>
      <c r="G40" s="58"/>
      <c r="H40" s="238"/>
      <c r="I40" s="168"/>
      <c r="J40" s="241"/>
      <c r="K40" s="56" t="n">
        <v>2.5</v>
      </c>
      <c r="L40" s="61"/>
    </row>
    <row r="41" s="51" customFormat="true" ht="24.75" hidden="false" customHeight="true" outlineLevel="0" collapsed="false">
      <c r="A41" s="52" t="n">
        <v>26</v>
      </c>
      <c r="B41" s="53" t="s">
        <v>1406</v>
      </c>
      <c r="C41" s="54" t="s">
        <v>1407</v>
      </c>
      <c r="D41" s="55" t="s">
        <v>132</v>
      </c>
      <c r="E41" s="56" t="n">
        <v>7.66666666666667</v>
      </c>
      <c r="F41" s="57"/>
      <c r="G41" s="58"/>
      <c r="H41" s="238"/>
      <c r="I41" s="166"/>
      <c r="J41" s="239"/>
      <c r="K41" s="56" t="n">
        <v>7.66666666666667</v>
      </c>
      <c r="L41" s="61"/>
    </row>
    <row r="42" s="51" customFormat="true" ht="24.75" hidden="false" customHeight="true" outlineLevel="0" collapsed="false">
      <c r="A42" s="52" t="n">
        <v>27</v>
      </c>
      <c r="B42" s="53" t="s">
        <v>1408</v>
      </c>
      <c r="C42" s="54" t="s">
        <v>1409</v>
      </c>
      <c r="D42" s="55" t="s">
        <v>132</v>
      </c>
      <c r="E42" s="56" t="n">
        <v>9.5</v>
      </c>
      <c r="F42" s="57"/>
      <c r="G42" s="58"/>
      <c r="H42" s="238"/>
      <c r="I42" s="173"/>
      <c r="J42" s="151"/>
      <c r="K42" s="56" t="n">
        <v>9.5</v>
      </c>
      <c r="L42" s="61"/>
    </row>
    <row r="43" s="75" customFormat="true" ht="24.75" hidden="false" customHeight="true" outlineLevel="0" collapsed="false">
      <c r="A43" s="64" t="n">
        <v>28</v>
      </c>
      <c r="B43" s="65" t="s">
        <v>1410</v>
      </c>
      <c r="C43" s="66" t="s">
        <v>1411</v>
      </c>
      <c r="D43" s="67" t="s">
        <v>138</v>
      </c>
      <c r="E43" s="68"/>
      <c r="F43" s="69"/>
      <c r="G43" s="70"/>
      <c r="H43" s="240"/>
      <c r="I43" s="171" t="s">
        <v>50</v>
      </c>
      <c r="J43" s="243"/>
      <c r="K43" s="68"/>
      <c r="L43" s="74"/>
    </row>
    <row r="44" s="75" customFormat="true" ht="24.75" hidden="false" customHeight="true" outlineLevel="0" collapsed="false">
      <c r="A44" s="64" t="n">
        <v>29</v>
      </c>
      <c r="B44" s="65" t="s">
        <v>1412</v>
      </c>
      <c r="C44" s="66" t="s">
        <v>1413</v>
      </c>
      <c r="D44" s="67" t="s">
        <v>141</v>
      </c>
      <c r="E44" s="68"/>
      <c r="F44" s="69"/>
      <c r="G44" s="70"/>
      <c r="H44" s="240"/>
      <c r="I44" s="171" t="s">
        <v>50</v>
      </c>
      <c r="J44" s="243"/>
      <c r="K44" s="68"/>
      <c r="L44" s="74"/>
    </row>
    <row r="45" s="51" customFormat="true" ht="24.75" hidden="false" customHeight="true" outlineLevel="0" collapsed="false">
      <c r="A45" s="52" t="n">
        <v>30</v>
      </c>
      <c r="B45" s="53" t="s">
        <v>1414</v>
      </c>
      <c r="C45" s="54" t="s">
        <v>1415</v>
      </c>
      <c r="D45" s="55" t="s">
        <v>153</v>
      </c>
      <c r="E45" s="56" t="n">
        <v>8.5</v>
      </c>
      <c r="F45" s="57"/>
      <c r="G45" s="58"/>
      <c r="H45" s="238"/>
      <c r="I45" s="173"/>
      <c r="J45" s="151"/>
      <c r="K45" s="56" t="n">
        <v>8.5</v>
      </c>
      <c r="L45" s="61"/>
    </row>
    <row r="46" s="51" customFormat="true" ht="24.75" hidden="false" customHeight="true" outlineLevel="0" collapsed="false">
      <c r="A46" s="52" t="n">
        <v>31</v>
      </c>
      <c r="B46" s="53" t="s">
        <v>1416</v>
      </c>
      <c r="C46" s="54" t="s">
        <v>1417</v>
      </c>
      <c r="D46" s="55" t="s">
        <v>1418</v>
      </c>
      <c r="E46" s="56" t="n">
        <v>6.66666666666667</v>
      </c>
      <c r="F46" s="57"/>
      <c r="G46" s="58"/>
      <c r="H46" s="238"/>
      <c r="I46" s="173"/>
      <c r="J46" s="151"/>
      <c r="K46" s="56" t="n">
        <v>6.66666666666667</v>
      </c>
      <c r="L46" s="61"/>
    </row>
    <row r="47" s="51" customFormat="true" ht="24.75" hidden="false" customHeight="true" outlineLevel="0" collapsed="false">
      <c r="A47" s="52" t="n">
        <v>32</v>
      </c>
      <c r="B47" s="53" t="s">
        <v>1419</v>
      </c>
      <c r="C47" s="54" t="s">
        <v>1420</v>
      </c>
      <c r="D47" s="55" t="s">
        <v>1421</v>
      </c>
      <c r="E47" s="56" t="n">
        <v>4.16666666666667</v>
      </c>
      <c r="F47" s="57"/>
      <c r="G47" s="58"/>
      <c r="H47" s="238"/>
      <c r="I47" s="173"/>
      <c r="J47" s="151"/>
      <c r="K47" s="56" t="n">
        <v>4.16666666666667</v>
      </c>
      <c r="L47" s="61"/>
    </row>
    <row r="48" s="51" customFormat="true" ht="24.75" hidden="false" customHeight="true" outlineLevel="0" collapsed="false">
      <c r="A48" s="52" t="n">
        <v>33</v>
      </c>
      <c r="B48" s="53" t="s">
        <v>1422</v>
      </c>
      <c r="C48" s="54" t="s">
        <v>194</v>
      </c>
      <c r="D48" s="55" t="s">
        <v>1421</v>
      </c>
      <c r="E48" s="56" t="n">
        <v>2.5</v>
      </c>
      <c r="F48" s="57"/>
      <c r="G48" s="58"/>
      <c r="H48" s="238"/>
      <c r="I48" s="173"/>
      <c r="J48" s="151"/>
      <c r="K48" s="56" t="n">
        <v>2.5</v>
      </c>
      <c r="L48" s="61"/>
    </row>
    <row r="49" s="51" customFormat="true" ht="24.75" hidden="false" customHeight="true" outlineLevel="0" collapsed="false">
      <c r="A49" s="52" t="n">
        <v>34</v>
      </c>
      <c r="B49" s="53" t="s">
        <v>1423</v>
      </c>
      <c r="C49" s="54" t="s">
        <v>843</v>
      </c>
      <c r="D49" s="55" t="s">
        <v>192</v>
      </c>
      <c r="E49" s="56" t="n">
        <v>8.83333333333333</v>
      </c>
      <c r="F49" s="57"/>
      <c r="G49" s="58"/>
      <c r="H49" s="238"/>
      <c r="I49" s="173"/>
      <c r="J49" s="151"/>
      <c r="K49" s="56" t="n">
        <v>8.83333333333333</v>
      </c>
      <c r="L49" s="61"/>
    </row>
    <row r="50" s="51" customFormat="true" ht="24.75" hidden="false" customHeight="true" outlineLevel="0" collapsed="false">
      <c r="A50" s="52" t="n">
        <v>35</v>
      </c>
      <c r="B50" s="53" t="s">
        <v>1424</v>
      </c>
      <c r="C50" s="54" t="s">
        <v>194</v>
      </c>
      <c r="D50" s="55" t="s">
        <v>156</v>
      </c>
      <c r="E50" s="56" t="n">
        <v>7.66666666666667</v>
      </c>
      <c r="F50" s="57"/>
      <c r="G50" s="58"/>
      <c r="H50" s="238"/>
      <c r="I50" s="173"/>
      <c r="J50" s="151"/>
      <c r="K50" s="56" t="n">
        <v>7.66666666666667</v>
      </c>
      <c r="L50" s="61"/>
    </row>
    <row r="51" s="75" customFormat="true" ht="24.75" hidden="false" customHeight="true" outlineLevel="0" collapsed="false">
      <c r="A51" s="64" t="n">
        <v>36</v>
      </c>
      <c r="B51" s="65" t="s">
        <v>1425</v>
      </c>
      <c r="C51" s="66" t="s">
        <v>1426</v>
      </c>
      <c r="D51" s="67" t="s">
        <v>156</v>
      </c>
      <c r="E51" s="68"/>
      <c r="F51" s="69"/>
      <c r="G51" s="70"/>
      <c r="H51" s="240"/>
      <c r="I51" s="171" t="s">
        <v>50</v>
      </c>
      <c r="J51" s="243"/>
      <c r="K51" s="68"/>
      <c r="L51" s="74"/>
    </row>
    <row r="52" s="51" customFormat="true" ht="24.75" hidden="false" customHeight="true" outlineLevel="0" collapsed="false">
      <c r="A52" s="52" t="n">
        <v>37</v>
      </c>
      <c r="B52" s="53" t="s">
        <v>1427</v>
      </c>
      <c r="C52" s="54" t="s">
        <v>1428</v>
      </c>
      <c r="D52" s="55" t="s">
        <v>202</v>
      </c>
      <c r="E52" s="56" t="n">
        <v>7.66666666666667</v>
      </c>
      <c r="F52" s="57"/>
      <c r="G52" s="58"/>
      <c r="H52" s="238"/>
      <c r="I52" s="173"/>
      <c r="J52" s="151"/>
      <c r="K52" s="56" t="n">
        <v>7.66666666666667</v>
      </c>
      <c r="L52" s="61"/>
    </row>
    <row r="53" s="51" customFormat="true" ht="24.75" hidden="false" customHeight="true" outlineLevel="0" collapsed="false">
      <c r="A53" s="52" t="n">
        <v>38</v>
      </c>
      <c r="B53" s="53" t="s">
        <v>1429</v>
      </c>
      <c r="C53" s="54" t="s">
        <v>1430</v>
      </c>
      <c r="D53" s="55" t="s">
        <v>202</v>
      </c>
      <c r="E53" s="56" t="n">
        <v>7.16666666666667</v>
      </c>
      <c r="F53" s="57"/>
      <c r="G53" s="58"/>
      <c r="H53" s="238"/>
      <c r="I53" s="173"/>
      <c r="J53" s="151"/>
      <c r="K53" s="56" t="n">
        <v>7.16666666666667</v>
      </c>
      <c r="L53" s="61"/>
    </row>
    <row r="54" s="51" customFormat="true" ht="24.75" hidden="false" customHeight="true" outlineLevel="0" collapsed="false">
      <c r="A54" s="52" t="n">
        <v>39</v>
      </c>
      <c r="B54" s="53" t="s">
        <v>1431</v>
      </c>
      <c r="C54" s="54" t="s">
        <v>283</v>
      </c>
      <c r="D54" s="55" t="s">
        <v>834</v>
      </c>
      <c r="E54" s="56" t="n">
        <v>7</v>
      </c>
      <c r="F54" s="57"/>
      <c r="G54" s="58"/>
      <c r="H54" s="238"/>
      <c r="I54" s="173"/>
      <c r="J54" s="151"/>
      <c r="K54" s="56" t="n">
        <v>7</v>
      </c>
      <c r="L54" s="61"/>
    </row>
    <row r="55" s="51" customFormat="true" ht="24.75" hidden="false" customHeight="true" outlineLevel="0" collapsed="false">
      <c r="A55" s="52" t="n">
        <v>40</v>
      </c>
      <c r="B55" s="53" t="s">
        <v>1432</v>
      </c>
      <c r="C55" s="54" t="s">
        <v>818</v>
      </c>
      <c r="D55" s="55" t="s">
        <v>1433</v>
      </c>
      <c r="E55" s="56" t="n">
        <v>10</v>
      </c>
      <c r="F55" s="57"/>
      <c r="G55" s="58"/>
      <c r="H55" s="238"/>
      <c r="I55" s="173"/>
      <c r="J55" s="151"/>
      <c r="K55" s="56" t="n">
        <v>10</v>
      </c>
      <c r="L55" s="61"/>
    </row>
    <row r="56" s="51" customFormat="true" ht="24.75" hidden="false" customHeight="true" outlineLevel="0" collapsed="false">
      <c r="A56" s="52" t="n">
        <v>41</v>
      </c>
      <c r="B56" s="53" t="s">
        <v>1434</v>
      </c>
      <c r="C56" s="54" t="s">
        <v>83</v>
      </c>
      <c r="D56" s="55" t="s">
        <v>217</v>
      </c>
      <c r="E56" s="56" t="n">
        <v>10</v>
      </c>
      <c r="F56" s="57"/>
      <c r="G56" s="58"/>
      <c r="H56" s="238"/>
      <c r="I56" s="173"/>
      <c r="J56" s="151"/>
      <c r="K56" s="56" t="n">
        <v>10</v>
      </c>
      <c r="L56" s="61"/>
    </row>
    <row r="57" s="51" customFormat="true" ht="24.75" hidden="false" customHeight="true" outlineLevel="0" collapsed="false">
      <c r="A57" s="52" t="n">
        <v>42</v>
      </c>
      <c r="B57" s="53" t="s">
        <v>1435</v>
      </c>
      <c r="C57" s="54" t="s">
        <v>719</v>
      </c>
      <c r="D57" s="55" t="s">
        <v>217</v>
      </c>
      <c r="E57" s="56" t="n">
        <v>8.33333333333333</v>
      </c>
      <c r="F57" s="57"/>
      <c r="G57" s="58"/>
      <c r="H57" s="238"/>
      <c r="I57" s="173"/>
      <c r="J57" s="151"/>
      <c r="K57" s="56" t="n">
        <v>8.33333333333333</v>
      </c>
      <c r="L57" s="61"/>
    </row>
    <row r="58" s="51" customFormat="true" ht="24.75" hidden="false" customHeight="true" outlineLevel="0" collapsed="false">
      <c r="A58" s="52" t="n">
        <v>43</v>
      </c>
      <c r="B58" s="53" t="s">
        <v>1436</v>
      </c>
      <c r="C58" s="54" t="s">
        <v>597</v>
      </c>
      <c r="D58" s="55" t="s">
        <v>217</v>
      </c>
      <c r="E58" s="56" t="n">
        <v>10</v>
      </c>
      <c r="F58" s="57"/>
      <c r="G58" s="58"/>
      <c r="H58" s="238"/>
      <c r="I58" s="173"/>
      <c r="J58" s="151"/>
      <c r="K58" s="56" t="n">
        <v>10</v>
      </c>
      <c r="L58" s="61"/>
    </row>
    <row r="59" s="51" customFormat="true" ht="24.75" hidden="false" customHeight="true" outlineLevel="0" collapsed="false">
      <c r="A59" s="52" t="n">
        <v>44</v>
      </c>
      <c r="B59" s="53" t="s">
        <v>1437</v>
      </c>
      <c r="C59" s="54" t="s">
        <v>1438</v>
      </c>
      <c r="D59" s="55" t="s">
        <v>236</v>
      </c>
      <c r="E59" s="56" t="n">
        <v>6.33333333333333</v>
      </c>
      <c r="F59" s="57"/>
      <c r="G59" s="58"/>
      <c r="H59" s="238"/>
      <c r="I59" s="173"/>
      <c r="J59" s="151"/>
      <c r="K59" s="56" t="n">
        <v>6.33333333333333</v>
      </c>
      <c r="L59" s="61"/>
    </row>
    <row r="60" s="75" customFormat="true" ht="24.75" hidden="false" customHeight="true" outlineLevel="0" collapsed="false">
      <c r="A60" s="64" t="n">
        <v>45</v>
      </c>
      <c r="B60" s="65" t="s">
        <v>1439</v>
      </c>
      <c r="C60" s="175" t="s">
        <v>1440</v>
      </c>
      <c r="D60" s="67" t="s">
        <v>418</v>
      </c>
      <c r="E60" s="68"/>
      <c r="F60" s="69"/>
      <c r="G60" s="70"/>
      <c r="H60" s="240"/>
      <c r="I60" s="171" t="s">
        <v>50</v>
      </c>
      <c r="J60" s="243"/>
      <c r="K60" s="68"/>
      <c r="L60" s="74"/>
    </row>
    <row r="61" s="51" customFormat="true" ht="24.75" hidden="false" customHeight="true" outlineLevel="0" collapsed="false">
      <c r="A61" s="218" t="n">
        <v>46</v>
      </c>
      <c r="B61" s="244" t="s">
        <v>1441</v>
      </c>
      <c r="C61" s="245" t="s">
        <v>1442</v>
      </c>
      <c r="D61" s="246" t="s">
        <v>780</v>
      </c>
      <c r="E61" s="219" t="n">
        <v>5.83333333333333</v>
      </c>
      <c r="F61" s="220"/>
      <c r="G61" s="221"/>
      <c r="H61" s="247"/>
      <c r="I61" s="248"/>
      <c r="J61" s="151"/>
      <c r="K61" s="219" t="n">
        <v>5.83333333333333</v>
      </c>
      <c r="L61" s="61"/>
    </row>
    <row r="62" s="51" customFormat="true" ht="24.75" hidden="false" customHeight="true" outlineLevel="0" collapsed="false">
      <c r="A62" s="83" t="n">
        <v>47</v>
      </c>
      <c r="B62" s="84" t="s">
        <v>1443</v>
      </c>
      <c r="C62" s="176" t="s">
        <v>129</v>
      </c>
      <c r="D62" s="177" t="s">
        <v>907</v>
      </c>
      <c r="E62" s="87" t="n">
        <v>6.16666666666667</v>
      </c>
      <c r="F62" s="88"/>
      <c r="G62" s="229"/>
      <c r="H62" s="230"/>
      <c r="I62" s="155"/>
      <c r="K62" s="231" t="n">
        <v>6.16666666666667</v>
      </c>
      <c r="L62" s="61"/>
    </row>
    <row r="63" s="51" customFormat="true" ht="14.25" hidden="false" customHeight="true" outlineLevel="0" collapsed="false">
      <c r="A63" s="92"/>
      <c r="B63" s="93"/>
      <c r="C63" s="249"/>
      <c r="D63" s="184"/>
      <c r="E63" s="159"/>
      <c r="F63" s="96"/>
      <c r="G63" s="97"/>
      <c r="H63" s="98"/>
      <c r="I63" s="151"/>
      <c r="L63" s="61"/>
    </row>
    <row r="64" s="51" customFormat="true" ht="22.5" hidden="false" customHeight="true" outlineLevel="0" collapsed="false">
      <c r="A64" s="100" t="str">
        <f aca="false">"Cộng danh sách gồm "</f>
        <v>Cộng danh sách gồm </v>
      </c>
      <c r="B64" s="100"/>
      <c r="C64" s="100"/>
      <c r="D64" s="101" t="n">
        <f aca="false">COUNTA(H16:H61)</f>
        <v>0</v>
      </c>
      <c r="E64" s="102" t="n">
        <v>1</v>
      </c>
      <c r="F64" s="96"/>
      <c r="G64" s="97"/>
      <c r="H64" s="98"/>
      <c r="I64" s="99"/>
      <c r="L64" s="61"/>
    </row>
    <row r="65" s="51" customFormat="true" ht="22.5" hidden="false" customHeight="true" outlineLevel="0" collapsed="false">
      <c r="A65" s="103" t="s">
        <v>166</v>
      </c>
      <c r="B65" s="103"/>
      <c r="C65" s="103"/>
      <c r="D65" s="104" t="n">
        <f aca="false">COUNTIF(G16:G61,"&gt;=4")</f>
        <v>0</v>
      </c>
      <c r="E65" s="105" t="e">
        <f aca="false">D65/D64</f>
        <v>#DIV/0!</v>
      </c>
      <c r="F65" s="96"/>
      <c r="G65" s="97"/>
      <c r="H65" s="98"/>
      <c r="I65" s="99"/>
      <c r="L65" s="61"/>
    </row>
    <row r="66" s="51" customFormat="true" ht="16.5" hidden="false" customHeight="false" outlineLevel="0" collapsed="false">
      <c r="A66" s="103" t="s">
        <v>167</v>
      </c>
      <c r="B66" s="103"/>
      <c r="C66" s="103"/>
      <c r="D66" s="104" t="n">
        <f aca="false">COUNTIF(G16:G61,"&lt;4")</f>
        <v>0</v>
      </c>
      <c r="E66" s="105" t="e">
        <f aca="false">D66/D64</f>
        <v>#DIV/0!</v>
      </c>
      <c r="F66" s="106"/>
      <c r="G66" s="107"/>
      <c r="H66" s="107"/>
      <c r="I66" s="108"/>
      <c r="J66" s="107"/>
      <c r="K66" s="107"/>
      <c r="L66" s="109"/>
      <c r="M66" s="107"/>
      <c r="N66" s="250"/>
      <c r="O66" s="107"/>
    </row>
    <row r="67" s="51" customFormat="true" ht="15.75" hidden="false" customHeight="false" outlineLevel="0" collapsed="false">
      <c r="A67" s="110"/>
      <c r="B67" s="109"/>
      <c r="C67" s="111"/>
      <c r="D67" s="112" t="s">
        <v>168</v>
      </c>
      <c r="E67" s="112"/>
      <c r="F67" s="112"/>
      <c r="G67" s="112"/>
      <c r="H67" s="112"/>
      <c r="I67" s="112"/>
      <c r="J67" s="107"/>
      <c r="K67" s="107"/>
      <c r="L67" s="109"/>
      <c r="M67" s="107"/>
      <c r="N67" s="109"/>
      <c r="O67" s="113"/>
    </row>
    <row r="68" s="51" customFormat="true" ht="18.75" hidden="false" customHeight="false" outlineLevel="0" collapsed="false">
      <c r="A68" s="114"/>
      <c r="B68" s="114"/>
      <c r="C68" s="114"/>
      <c r="D68" s="115" t="s">
        <v>169</v>
      </c>
      <c r="E68" s="115"/>
      <c r="F68" s="115"/>
      <c r="G68" s="116"/>
      <c r="H68" s="117" t="s">
        <v>170</v>
      </c>
      <c r="I68" s="118"/>
      <c r="J68" s="119"/>
      <c r="K68" s="107"/>
      <c r="L68" s="109"/>
      <c r="M68" s="107"/>
      <c r="N68" s="107"/>
      <c r="O68" s="107"/>
    </row>
    <row r="69" s="51" customFormat="true" ht="16.5" hidden="false" customHeight="false" outlineLevel="0" collapsed="false">
      <c r="A69" s="120"/>
      <c r="B69" s="121"/>
      <c r="C69" s="122"/>
      <c r="D69" s="123"/>
      <c r="E69" s="124"/>
      <c r="F69" s="125"/>
      <c r="G69" s="123"/>
      <c r="H69" s="123"/>
      <c r="I69" s="126"/>
      <c r="J69" s="107"/>
      <c r="K69" s="107"/>
      <c r="L69" s="109"/>
      <c r="M69" s="107"/>
      <c r="N69" s="109"/>
      <c r="O69" s="107"/>
    </row>
    <row r="70" s="51" customFormat="true" ht="16.5" hidden="false" customHeight="false" outlineLevel="0" collapsed="false">
      <c r="A70" s="120"/>
      <c r="B70" s="121"/>
      <c r="C70" s="122"/>
      <c r="D70" s="123"/>
      <c r="E70" s="124"/>
      <c r="F70" s="125"/>
      <c r="G70" s="123"/>
      <c r="H70" s="123"/>
      <c r="I70" s="126"/>
      <c r="J70" s="107"/>
      <c r="K70" s="107"/>
      <c r="L70" s="109"/>
      <c r="M70" s="107"/>
      <c r="N70" s="109"/>
      <c r="O70" s="107"/>
    </row>
    <row r="71" s="51" customFormat="true" ht="16.5" hidden="false" customHeight="false" outlineLevel="0" collapsed="false">
      <c r="A71" s="120"/>
      <c r="B71" s="121"/>
      <c r="C71" s="122"/>
      <c r="D71" s="123"/>
      <c r="E71" s="124"/>
      <c r="F71" s="125"/>
      <c r="G71" s="123"/>
      <c r="H71" s="123"/>
      <c r="I71" s="126"/>
      <c r="J71" s="107"/>
      <c r="K71" s="107"/>
      <c r="L71" s="109"/>
      <c r="M71" s="107"/>
      <c r="N71" s="109"/>
      <c r="O71" s="107"/>
    </row>
    <row r="72" s="51" customFormat="true" ht="16.5" hidden="false" customHeight="false" outlineLevel="0" collapsed="false">
      <c r="A72" s="120"/>
      <c r="B72" s="121"/>
      <c r="C72" s="122"/>
      <c r="D72" s="123"/>
      <c r="E72" s="124"/>
      <c r="F72" s="125"/>
      <c r="G72" s="123"/>
      <c r="H72" s="123"/>
      <c r="I72" s="126"/>
      <c r="J72" s="107"/>
      <c r="K72" s="107"/>
      <c r="L72" s="109"/>
      <c r="M72" s="107"/>
      <c r="N72" s="109"/>
      <c r="O72" s="107"/>
    </row>
    <row r="73" s="51" customFormat="true" ht="16.5" hidden="false" customHeight="false" outlineLevel="0" collapsed="false">
      <c r="A73" s="120"/>
      <c r="B73" s="121"/>
      <c r="C73" s="127"/>
      <c r="D73" s="128"/>
      <c r="E73" s="128"/>
      <c r="F73" s="128"/>
      <c r="G73" s="128"/>
      <c r="H73" s="128" t="s">
        <v>171</v>
      </c>
      <c r="I73" s="128"/>
      <c r="J73" s="107"/>
      <c r="K73" s="107"/>
      <c r="L73" s="109"/>
      <c r="M73" s="107"/>
      <c r="N73" s="109"/>
      <c r="O73" s="107"/>
    </row>
    <row r="74" s="51" customFormat="true" ht="16.5" hidden="false" customHeight="false" outlineLevel="0" collapsed="false">
      <c r="A74" s="129"/>
      <c r="B74" s="130"/>
      <c r="C74" s="131"/>
      <c r="D74" s="132"/>
      <c r="E74" s="133"/>
      <c r="F74" s="134"/>
      <c r="G74" s="132"/>
      <c r="H74" s="132"/>
      <c r="I74" s="135"/>
      <c r="J74" s="132"/>
      <c r="K74" s="132"/>
      <c r="L74" s="130"/>
      <c r="M74" s="132"/>
      <c r="N74" s="130"/>
    </row>
    <row r="75" s="51" customFormat="true" ht="16.5" hidden="false" customHeight="false" outlineLevel="0" collapsed="false">
      <c r="A75" s="129"/>
      <c r="B75" s="130"/>
      <c r="C75" s="131"/>
      <c r="D75" s="132"/>
      <c r="E75" s="133"/>
      <c r="F75" s="134"/>
      <c r="G75" s="132"/>
      <c r="H75" s="132"/>
      <c r="I75" s="135"/>
      <c r="J75" s="132"/>
      <c r="K75" s="132"/>
      <c r="L75" s="130"/>
      <c r="M75" s="132"/>
      <c r="N75" s="130"/>
    </row>
    <row r="76" s="51" customFormat="true" ht="16.5" hidden="false" customHeight="false" outlineLevel="0" collapsed="false">
      <c r="A76" s="129"/>
      <c r="B76" s="130"/>
      <c r="C76" s="131"/>
      <c r="D76" s="132"/>
      <c r="E76" s="133"/>
      <c r="F76" s="134"/>
      <c r="G76" s="132"/>
      <c r="H76" s="132"/>
      <c r="I76" s="135"/>
      <c r="J76" s="132"/>
      <c r="K76" s="132"/>
      <c r="L76" s="130"/>
      <c r="M76" s="132"/>
      <c r="N76" s="130"/>
    </row>
    <row r="77" s="51" customFormat="true" ht="16.5" hidden="false" customHeight="false" outlineLevel="0" collapsed="false">
      <c r="A77" s="129"/>
      <c r="B77" s="130"/>
      <c r="C77" s="131"/>
      <c r="D77" s="132"/>
      <c r="E77" s="133"/>
      <c r="F77" s="134"/>
      <c r="G77" s="132"/>
      <c r="H77" s="132"/>
      <c r="I77" s="135"/>
      <c r="J77" s="132"/>
      <c r="K77" s="132"/>
      <c r="L77" s="130"/>
      <c r="M77" s="132"/>
      <c r="N77" s="130"/>
    </row>
    <row r="78" s="51" customFormat="true" ht="16.5" hidden="false" customHeight="false" outlineLevel="0" collapsed="false">
      <c r="A78" s="129"/>
      <c r="B78" s="130"/>
      <c r="C78" s="131"/>
      <c r="D78" s="132"/>
      <c r="E78" s="133"/>
      <c r="F78" s="134"/>
      <c r="G78" s="132"/>
      <c r="H78" s="132"/>
      <c r="I78" s="135"/>
      <c r="J78" s="132"/>
      <c r="K78" s="132"/>
      <c r="L78" s="130"/>
      <c r="M78" s="132"/>
      <c r="N78" s="130"/>
    </row>
    <row r="79" s="51" customFormat="true" ht="16.5" hidden="false" customHeight="false" outlineLevel="0" collapsed="false">
      <c r="A79" s="129"/>
      <c r="B79" s="130"/>
      <c r="C79" s="131"/>
      <c r="D79" s="132"/>
      <c r="E79" s="133"/>
      <c r="F79" s="134"/>
      <c r="G79" s="132"/>
      <c r="H79" s="136"/>
      <c r="I79" s="135"/>
      <c r="J79" s="132"/>
      <c r="K79" s="132"/>
      <c r="L79" s="130"/>
      <c r="M79" s="132"/>
      <c r="N79" s="130"/>
    </row>
    <row r="80" s="51" customFormat="true" ht="16.5" hidden="false" customHeight="false" outlineLevel="0" collapsed="false">
      <c r="A80" s="129"/>
      <c r="B80" s="130"/>
      <c r="C80" s="131"/>
      <c r="D80" s="132"/>
      <c r="E80" s="133"/>
      <c r="F80" s="134"/>
      <c r="G80" s="132"/>
      <c r="H80" s="132"/>
      <c r="I80" s="135"/>
      <c r="J80" s="132"/>
      <c r="K80" s="132"/>
      <c r="L80" s="130"/>
      <c r="M80" s="132"/>
      <c r="N80" s="130"/>
    </row>
  </sheetData>
  <mergeCells count="29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65:C65"/>
    <mergeCell ref="A66:C66"/>
    <mergeCell ref="D67:I67"/>
    <mergeCell ref="A68:C68"/>
    <mergeCell ref="D68:F68"/>
    <mergeCell ref="D73:G73"/>
    <mergeCell ref="H73:I73"/>
  </mergeCells>
  <conditionalFormatting sqref="H16:H61">
    <cfRule type="cellIs" priority="2" operator="equal" aboveAverage="0" equalAverage="0" bottom="0" percent="0" rank="0" text="" dxfId="37">
      <formula>"F"</formula>
    </cfRule>
  </conditionalFormatting>
  <conditionalFormatting sqref="G16:G61">
    <cfRule type="expression" priority="3" aboveAverage="0" equalAverage="0" bottom="0" percent="0" rank="0" text="" dxfId="38">
      <formula>MAX(#REF!)&lt;4</formula>
    </cfRule>
  </conditionalFormatting>
  <conditionalFormatting sqref="G16:G61">
    <cfRule type="expression" priority="4" aboveAverage="0" equalAverage="0" bottom="0" percent="0" rank="0" text="" dxfId="39">
      <formula>MAX($G16:$G16)&lt;4</formula>
    </cfRule>
  </conditionalFormatting>
  <printOptions headings="false" gridLines="false" gridLinesSet="true" horizontalCentered="false" verticalCentered="false"/>
  <pageMargins left="0.479861111111111" right="0.270138888888889" top="0.2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N65" activeCellId="0" sqref="N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3.11"/>
    <col collapsed="false" customWidth="true" hidden="false" outlineLevel="0" max="3" min="3" style="0" width="19.11"/>
    <col collapsed="false" customWidth="true" hidden="false" outlineLevel="0" max="5" min="4" style="0" width="7.99"/>
    <col collapsed="false" customWidth="true" hidden="false" outlineLevel="0" max="6" min="6" style="0" width="7.87"/>
    <col collapsed="false" customWidth="true" hidden="false" outlineLevel="0" max="7" min="7" style="0" width="7.11"/>
    <col collapsed="false" customWidth="true" hidden="false" outlineLevel="0" max="8" min="8" style="0" width="8.62"/>
    <col collapsed="false" customWidth="false" hidden="false" outlineLevel="0" max="9" min="9" style="3" width="8.99"/>
    <col collapsed="false" customWidth="false" hidden="false" outlineLevel="0" max="12" min="12" style="2" width="8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5"/>
      <c r="K1" s="5"/>
      <c r="L1" s="6"/>
      <c r="M1" s="5"/>
      <c r="N1" s="6"/>
      <c r="O1" s="5"/>
    </row>
    <row r="2" customFormat="false" ht="15" hidden="false" customHeight="false" outlineLevel="0" collapsed="false">
      <c r="A2" s="4" t="s">
        <v>2</v>
      </c>
      <c r="B2" s="4"/>
      <c r="C2" s="4"/>
      <c r="D2" s="4"/>
      <c r="E2" s="7" t="s">
        <v>3</v>
      </c>
      <c r="F2" s="7"/>
      <c r="G2" s="7"/>
      <c r="H2" s="7"/>
      <c r="I2" s="7"/>
      <c r="J2" s="5"/>
      <c r="K2" s="5"/>
      <c r="L2" s="6"/>
      <c r="M2" s="5"/>
      <c r="N2" s="6"/>
      <c r="O2" s="5"/>
    </row>
    <row r="3" customFormat="false" ht="16.5" hidden="false" customHeight="false" outlineLevel="0" collapsed="false">
      <c r="A3" s="4" t="s">
        <v>4</v>
      </c>
      <c r="B3" s="4"/>
      <c r="C3" s="4"/>
      <c r="D3" s="4"/>
      <c r="E3" s="8"/>
      <c r="F3" s="9"/>
      <c r="G3" s="5"/>
      <c r="H3" s="5"/>
      <c r="I3" s="10"/>
      <c r="J3" s="5"/>
      <c r="K3" s="5"/>
      <c r="L3" s="6"/>
      <c r="M3" s="5"/>
      <c r="N3" s="6"/>
      <c r="O3" s="5"/>
    </row>
    <row r="4" customFormat="false" ht="16.5" hidden="false" customHeight="false" outlineLevel="0" collapsed="false">
      <c r="A4" s="11" t="s">
        <v>5</v>
      </c>
      <c r="B4" s="11"/>
      <c r="C4" s="11"/>
      <c r="D4" s="11"/>
      <c r="E4" s="8"/>
      <c r="F4" s="9"/>
      <c r="G4" s="5"/>
      <c r="H4" s="5"/>
      <c r="I4" s="10"/>
      <c r="J4" s="5"/>
      <c r="K4" s="5"/>
      <c r="L4" s="6"/>
      <c r="M4" s="5"/>
      <c r="N4" s="6"/>
      <c r="O4" s="5"/>
    </row>
    <row r="5" customFormat="false" ht="16.5" hidden="false" customHeight="false" outlineLevel="0" collapsed="false">
      <c r="A5" s="12"/>
      <c r="B5" s="13"/>
      <c r="C5" s="14"/>
      <c r="D5" s="14"/>
      <c r="E5" s="14"/>
      <c r="F5" s="15"/>
      <c r="G5" s="14"/>
      <c r="H5" s="14"/>
      <c r="I5" s="10"/>
      <c r="J5" s="14"/>
      <c r="K5" s="14"/>
      <c r="L5" s="13"/>
      <c r="M5" s="14"/>
      <c r="N5" s="13"/>
      <c r="O5" s="14"/>
    </row>
    <row r="6" customFormat="false" ht="20.2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7"/>
      <c r="K6" s="17"/>
      <c r="L6" s="18"/>
      <c r="M6" s="17"/>
      <c r="N6" s="17"/>
      <c r="O6" s="17"/>
    </row>
    <row r="7" customFormat="false" ht="16.5" hidden="false" customHeight="false" outlineLevel="0" collapsed="false">
      <c r="A7" s="18"/>
      <c r="B7" s="18"/>
      <c r="C7" s="18"/>
      <c r="D7" s="18"/>
      <c r="E7" s="18"/>
      <c r="F7" s="19"/>
      <c r="G7" s="18"/>
      <c r="H7" s="18"/>
      <c r="I7" s="20"/>
      <c r="J7" s="18"/>
      <c r="K7" s="18"/>
      <c r="L7" s="18"/>
      <c r="M7" s="18"/>
      <c r="N7" s="18"/>
      <c r="O7" s="18"/>
    </row>
    <row r="8" customFormat="false" ht="18" hidden="false" customHeight="true" outlineLevel="0" collapsed="false">
      <c r="A8" s="21" t="s">
        <v>7</v>
      </c>
      <c r="B8" s="21"/>
      <c r="C8" s="21"/>
      <c r="D8" s="21"/>
      <c r="E8" s="14"/>
      <c r="F8" s="21" t="s">
        <v>8</v>
      </c>
      <c r="G8" s="21"/>
      <c r="H8" s="12"/>
      <c r="I8" s="22"/>
      <c r="J8" s="12"/>
      <c r="K8" s="12"/>
      <c r="L8" s="13"/>
      <c r="M8" s="12"/>
      <c r="N8" s="13"/>
      <c r="O8" s="12"/>
    </row>
    <row r="9" customFormat="false" ht="18" hidden="false" customHeight="true" outlineLevel="0" collapsed="false">
      <c r="A9" s="21" t="s">
        <v>1444</v>
      </c>
      <c r="B9" s="21"/>
      <c r="C9" s="21"/>
      <c r="D9" s="23"/>
      <c r="E9" s="24" t="s">
        <v>10</v>
      </c>
      <c r="F9" s="24"/>
      <c r="G9" s="17" t="s">
        <v>11</v>
      </c>
      <c r="H9" s="12"/>
      <c r="I9" s="22"/>
      <c r="J9" s="12"/>
      <c r="K9" s="12"/>
      <c r="L9" s="13"/>
      <c r="M9" s="12"/>
      <c r="N9" s="13"/>
      <c r="O9" s="12"/>
    </row>
    <row r="10" customFormat="false" ht="18" hidden="false" customHeight="true" outlineLevel="0" collapsed="false">
      <c r="A10" s="21" t="s">
        <v>12</v>
      </c>
      <c r="B10" s="21"/>
      <c r="C10" s="21"/>
      <c r="D10" s="21"/>
      <c r="E10" s="21"/>
      <c r="F10" s="21"/>
      <c r="G10" s="21"/>
      <c r="H10" s="21"/>
      <c r="I10" s="21"/>
      <c r="J10" s="14"/>
      <c r="K10" s="14"/>
      <c r="L10" s="13"/>
      <c r="M10" s="14"/>
      <c r="N10" s="13"/>
      <c r="O10" s="14"/>
    </row>
    <row r="11" customFormat="false" ht="16.5" hidden="false" customHeight="false" outlineLevel="0" collapsed="false">
      <c r="A11" s="12"/>
      <c r="B11" s="13"/>
      <c r="C11" s="14"/>
      <c r="D11" s="14"/>
      <c r="E11" s="14"/>
      <c r="F11" s="15"/>
      <c r="G11" s="14"/>
      <c r="H11" s="14"/>
      <c r="I11" s="10"/>
      <c r="J11" s="14"/>
      <c r="K11" s="14"/>
      <c r="L11" s="13"/>
      <c r="M11" s="14"/>
      <c r="N11" s="13"/>
      <c r="O11" s="14"/>
    </row>
    <row r="12" customFormat="false" ht="15" hidden="false" customHeight="true" outlineLevel="0" collapsed="false">
      <c r="A12" s="25" t="s">
        <v>13</v>
      </c>
      <c r="B12" s="26" t="s">
        <v>14</v>
      </c>
      <c r="C12" s="27" t="s">
        <v>15</v>
      </c>
      <c r="D12" s="28" t="s">
        <v>16</v>
      </c>
      <c r="E12" s="29" t="s">
        <v>17</v>
      </c>
      <c r="F12" s="30" t="s">
        <v>18</v>
      </c>
      <c r="G12" s="29" t="s">
        <v>19</v>
      </c>
      <c r="H12" s="29" t="s">
        <v>20</v>
      </c>
      <c r="I12" s="31" t="s">
        <v>21</v>
      </c>
      <c r="J12" s="5"/>
      <c r="K12" s="5"/>
      <c r="L12" s="6"/>
      <c r="M12" s="5"/>
      <c r="N12" s="5"/>
      <c r="O12" s="5"/>
    </row>
    <row r="13" customFormat="false" ht="15" hidden="false" customHeight="false" outlineLevel="0" collapsed="false">
      <c r="A13" s="25"/>
      <c r="B13" s="26"/>
      <c r="C13" s="27"/>
      <c r="D13" s="28"/>
      <c r="E13" s="29"/>
      <c r="F13" s="30"/>
      <c r="G13" s="29"/>
      <c r="H13" s="29"/>
      <c r="I13" s="31"/>
      <c r="J13" s="5"/>
      <c r="K13" s="5"/>
      <c r="L13" s="6"/>
      <c r="M13" s="5"/>
      <c r="N13" s="5"/>
      <c r="O13" s="5"/>
    </row>
    <row r="14" customFormat="false" ht="35.25" hidden="false" customHeight="true" outlineLevel="0" collapsed="false">
      <c r="A14" s="25"/>
      <c r="B14" s="26"/>
      <c r="C14" s="27"/>
      <c r="D14" s="28"/>
      <c r="E14" s="29"/>
      <c r="F14" s="30"/>
      <c r="G14" s="29"/>
      <c r="H14" s="29"/>
      <c r="I14" s="31"/>
      <c r="J14" s="32"/>
      <c r="K14" s="32"/>
      <c r="L14" s="33"/>
      <c r="M14" s="32"/>
      <c r="N14" s="32"/>
      <c r="O14" s="32"/>
    </row>
    <row r="15" customFormat="false" ht="22.5" hidden="false" customHeight="true" outlineLevel="0" collapsed="false">
      <c r="A15" s="34" t="n">
        <v>1</v>
      </c>
      <c r="B15" s="35" t="n">
        <v>2</v>
      </c>
      <c r="C15" s="35" t="n">
        <v>3</v>
      </c>
      <c r="D15" s="35"/>
      <c r="E15" s="35"/>
      <c r="F15" s="36"/>
      <c r="G15" s="35"/>
      <c r="H15" s="35"/>
      <c r="I15" s="31"/>
      <c r="J15" s="37"/>
      <c r="K15" s="37"/>
      <c r="L15" s="38"/>
      <c r="M15" s="37"/>
      <c r="N15" s="37"/>
      <c r="O15" s="37"/>
    </row>
    <row r="16" s="75" customFormat="true" ht="24" hidden="false" customHeight="true" outlineLevel="0" collapsed="false">
      <c r="A16" s="202" t="n">
        <v>1</v>
      </c>
      <c r="B16" s="203" t="s">
        <v>1445</v>
      </c>
      <c r="C16" s="204" t="s">
        <v>802</v>
      </c>
      <c r="D16" s="205" t="s">
        <v>243</v>
      </c>
      <c r="E16" s="206"/>
      <c r="F16" s="207"/>
      <c r="G16" s="208"/>
      <c r="H16" s="235"/>
      <c r="I16" s="216" t="s">
        <v>50</v>
      </c>
      <c r="J16" s="237"/>
      <c r="K16" s="206"/>
      <c r="L16" s="211"/>
      <c r="M16" s="212"/>
      <c r="N16" s="212"/>
      <c r="O16" s="212"/>
    </row>
    <row r="17" s="51" customFormat="true" ht="24" hidden="false" customHeight="true" outlineLevel="0" collapsed="false">
      <c r="A17" s="52" t="n">
        <v>2</v>
      </c>
      <c r="B17" s="53" t="s">
        <v>1446</v>
      </c>
      <c r="C17" s="54" t="s">
        <v>1447</v>
      </c>
      <c r="D17" s="55" t="s">
        <v>246</v>
      </c>
      <c r="E17" s="56" t="n">
        <v>7.66666666666667</v>
      </c>
      <c r="F17" s="57"/>
      <c r="G17" s="58"/>
      <c r="H17" s="238"/>
      <c r="I17" s="154"/>
      <c r="J17" s="239"/>
      <c r="K17" s="56" t="n">
        <v>7.66666666666667</v>
      </c>
      <c r="L17" s="61"/>
    </row>
    <row r="18" s="51" customFormat="true" ht="24" hidden="false" customHeight="true" outlineLevel="0" collapsed="false">
      <c r="A18" s="52" t="n">
        <v>3</v>
      </c>
      <c r="B18" s="53" t="s">
        <v>1448</v>
      </c>
      <c r="C18" s="54" t="s">
        <v>1449</v>
      </c>
      <c r="D18" s="55" t="s">
        <v>250</v>
      </c>
      <c r="E18" s="56" t="n">
        <v>6.5</v>
      </c>
      <c r="F18" s="57"/>
      <c r="G18" s="58"/>
      <c r="H18" s="238"/>
      <c r="I18" s="154"/>
      <c r="J18" s="239"/>
      <c r="K18" s="56" t="n">
        <v>6.5</v>
      </c>
      <c r="L18" s="61"/>
    </row>
    <row r="19" s="51" customFormat="true" ht="24" hidden="false" customHeight="true" outlineLevel="0" collapsed="false">
      <c r="A19" s="52" t="n">
        <v>4</v>
      </c>
      <c r="B19" s="53" t="s">
        <v>1450</v>
      </c>
      <c r="C19" s="54" t="s">
        <v>1451</v>
      </c>
      <c r="D19" s="55" t="s">
        <v>1220</v>
      </c>
      <c r="E19" s="56" t="n">
        <v>5.5</v>
      </c>
      <c r="F19" s="57"/>
      <c r="G19" s="58"/>
      <c r="H19" s="238"/>
      <c r="I19" s="154"/>
      <c r="J19" s="239"/>
      <c r="K19" s="56" t="n">
        <v>5.5</v>
      </c>
      <c r="L19" s="61"/>
    </row>
    <row r="20" s="75" customFormat="true" ht="24" hidden="false" customHeight="true" outlineLevel="0" collapsed="false">
      <c r="A20" s="64" t="n">
        <v>5</v>
      </c>
      <c r="B20" s="65" t="s">
        <v>1452</v>
      </c>
      <c r="C20" s="66" t="s">
        <v>1453</v>
      </c>
      <c r="D20" s="67" t="s">
        <v>253</v>
      </c>
      <c r="E20" s="68" t="n">
        <v>2.66666666666667</v>
      </c>
      <c r="F20" s="69"/>
      <c r="G20" s="70"/>
      <c r="H20" s="240"/>
      <c r="I20" s="153" t="s">
        <v>50</v>
      </c>
      <c r="J20" s="237"/>
      <c r="K20" s="68" t="n">
        <v>2.66666666666667</v>
      </c>
      <c r="L20" s="74"/>
    </row>
    <row r="21" s="75" customFormat="true" ht="24" hidden="false" customHeight="true" outlineLevel="0" collapsed="false">
      <c r="A21" s="64" t="n">
        <v>6</v>
      </c>
      <c r="B21" s="65" t="s">
        <v>1454</v>
      </c>
      <c r="C21" s="66" t="s">
        <v>1455</v>
      </c>
      <c r="D21" s="67" t="s">
        <v>259</v>
      </c>
      <c r="E21" s="68" t="n">
        <v>4</v>
      </c>
      <c r="F21" s="69"/>
      <c r="G21" s="70"/>
      <c r="H21" s="240"/>
      <c r="I21" s="153" t="s">
        <v>50</v>
      </c>
      <c r="J21" s="242"/>
      <c r="K21" s="68" t="n">
        <v>4</v>
      </c>
      <c r="L21" s="74"/>
    </row>
    <row r="22" s="51" customFormat="true" ht="24" hidden="false" customHeight="true" outlineLevel="0" collapsed="false">
      <c r="A22" s="52" t="n">
        <v>7</v>
      </c>
      <c r="B22" s="53" t="s">
        <v>1456</v>
      </c>
      <c r="C22" s="54" t="s">
        <v>1457</v>
      </c>
      <c r="D22" s="55" t="s">
        <v>259</v>
      </c>
      <c r="E22" s="56" t="n">
        <v>7.66666666666667</v>
      </c>
      <c r="F22" s="57"/>
      <c r="G22" s="58"/>
      <c r="H22" s="238"/>
      <c r="I22" s="154"/>
      <c r="J22" s="239"/>
      <c r="K22" s="56" t="n">
        <v>7.66666666666667</v>
      </c>
      <c r="L22" s="61"/>
    </row>
    <row r="23" s="51" customFormat="true" ht="24" hidden="false" customHeight="true" outlineLevel="0" collapsed="false">
      <c r="A23" s="52" t="n">
        <v>8</v>
      </c>
      <c r="B23" s="53" t="s">
        <v>1458</v>
      </c>
      <c r="C23" s="54" t="s">
        <v>1459</v>
      </c>
      <c r="D23" s="55" t="s">
        <v>262</v>
      </c>
      <c r="E23" s="56" t="n">
        <v>7.5</v>
      </c>
      <c r="F23" s="57"/>
      <c r="G23" s="58"/>
      <c r="H23" s="238"/>
      <c r="I23" s="154"/>
      <c r="J23" s="239"/>
      <c r="K23" s="56" t="n">
        <v>7.5</v>
      </c>
      <c r="L23" s="61"/>
    </row>
    <row r="24" s="51" customFormat="true" ht="24" hidden="false" customHeight="true" outlineLevel="0" collapsed="false">
      <c r="A24" s="52" t="n">
        <v>9</v>
      </c>
      <c r="B24" s="53" t="s">
        <v>1460</v>
      </c>
      <c r="C24" s="54" t="s">
        <v>666</v>
      </c>
      <c r="D24" s="55" t="s">
        <v>1461</v>
      </c>
      <c r="E24" s="56" t="n">
        <v>7.66666666666667</v>
      </c>
      <c r="F24" s="57"/>
      <c r="G24" s="58"/>
      <c r="H24" s="238"/>
      <c r="I24" s="154"/>
      <c r="J24" s="239"/>
      <c r="K24" s="56" t="n">
        <v>7.66666666666667</v>
      </c>
      <c r="L24" s="61"/>
    </row>
    <row r="25" s="51" customFormat="true" ht="24" hidden="false" customHeight="true" outlineLevel="0" collapsed="false">
      <c r="A25" s="52" t="n">
        <v>10</v>
      </c>
      <c r="B25" s="53" t="s">
        <v>1462</v>
      </c>
      <c r="C25" s="54" t="s">
        <v>1463</v>
      </c>
      <c r="D25" s="55" t="s">
        <v>1464</v>
      </c>
      <c r="E25" s="56" t="n">
        <v>2.66666666666667</v>
      </c>
      <c r="F25" s="57"/>
      <c r="G25" s="58"/>
      <c r="H25" s="238"/>
      <c r="I25" s="154"/>
      <c r="J25" s="239"/>
      <c r="K25" s="56" t="n">
        <v>2.66666666666667</v>
      </c>
      <c r="L25" s="61"/>
    </row>
    <row r="26" s="51" customFormat="true" ht="24" hidden="false" customHeight="true" outlineLevel="0" collapsed="false">
      <c r="A26" s="52" t="n">
        <v>11</v>
      </c>
      <c r="B26" s="53" t="s">
        <v>1465</v>
      </c>
      <c r="C26" s="54" t="s">
        <v>23</v>
      </c>
      <c r="D26" s="55" t="s">
        <v>1464</v>
      </c>
      <c r="E26" s="56" t="n">
        <v>8.5</v>
      </c>
      <c r="F26" s="57"/>
      <c r="G26" s="58"/>
      <c r="H26" s="238"/>
      <c r="I26" s="154"/>
      <c r="J26" s="239"/>
      <c r="K26" s="56" t="n">
        <v>8.5</v>
      </c>
      <c r="L26" s="61"/>
    </row>
    <row r="27" s="51" customFormat="true" ht="24" hidden="false" customHeight="true" outlineLevel="0" collapsed="false">
      <c r="A27" s="52" t="n">
        <v>12</v>
      </c>
      <c r="B27" s="53" t="s">
        <v>1466</v>
      </c>
      <c r="C27" s="54" t="s">
        <v>486</v>
      </c>
      <c r="D27" s="55" t="s">
        <v>1467</v>
      </c>
      <c r="E27" s="56" t="n">
        <v>9.33333333333333</v>
      </c>
      <c r="F27" s="57"/>
      <c r="G27" s="58"/>
      <c r="H27" s="238"/>
      <c r="I27" s="154"/>
      <c r="J27" s="239"/>
      <c r="K27" s="56" t="n">
        <v>9.33333333333333</v>
      </c>
      <c r="L27" s="61"/>
    </row>
    <row r="28" s="51" customFormat="true" ht="24" hidden="false" customHeight="true" outlineLevel="0" collapsed="false">
      <c r="A28" s="52" t="n">
        <v>13</v>
      </c>
      <c r="B28" s="53" t="s">
        <v>1468</v>
      </c>
      <c r="C28" s="54" t="s">
        <v>1469</v>
      </c>
      <c r="D28" s="55" t="s">
        <v>1234</v>
      </c>
      <c r="E28" s="56" t="n">
        <v>9.33333333333333</v>
      </c>
      <c r="F28" s="57"/>
      <c r="G28" s="58"/>
      <c r="H28" s="238"/>
      <c r="I28" s="154"/>
      <c r="J28" s="239"/>
      <c r="K28" s="56" t="n">
        <v>9.33333333333333</v>
      </c>
      <c r="L28" s="61"/>
    </row>
    <row r="29" s="51" customFormat="true" ht="24" hidden="false" customHeight="true" outlineLevel="0" collapsed="false">
      <c r="A29" s="52" t="n">
        <v>14</v>
      </c>
      <c r="B29" s="53" t="s">
        <v>1470</v>
      </c>
      <c r="C29" s="54" t="s">
        <v>1471</v>
      </c>
      <c r="D29" s="55" t="s">
        <v>272</v>
      </c>
      <c r="E29" s="56" t="n">
        <v>2.5</v>
      </c>
      <c r="F29" s="57"/>
      <c r="G29" s="58"/>
      <c r="H29" s="238"/>
      <c r="I29" s="154"/>
      <c r="J29" s="239"/>
      <c r="K29" s="56" t="n">
        <v>2.5</v>
      </c>
      <c r="L29" s="61"/>
    </row>
    <row r="30" s="51" customFormat="true" ht="24" hidden="false" customHeight="true" outlineLevel="0" collapsed="false">
      <c r="A30" s="52" t="n">
        <v>15</v>
      </c>
      <c r="B30" s="53" t="s">
        <v>1472</v>
      </c>
      <c r="C30" s="54" t="s">
        <v>1473</v>
      </c>
      <c r="D30" s="55" t="s">
        <v>272</v>
      </c>
      <c r="E30" s="56" t="n">
        <v>4.5</v>
      </c>
      <c r="F30" s="57"/>
      <c r="G30" s="58"/>
      <c r="H30" s="238"/>
      <c r="I30" s="154"/>
      <c r="J30" s="239"/>
      <c r="K30" s="56" t="n">
        <v>4.5</v>
      </c>
      <c r="L30" s="61"/>
    </row>
    <row r="31" s="51" customFormat="true" ht="24" hidden="false" customHeight="true" outlineLevel="0" collapsed="false">
      <c r="A31" s="52" t="n">
        <v>16</v>
      </c>
      <c r="B31" s="53" t="s">
        <v>1474</v>
      </c>
      <c r="C31" s="54" t="s">
        <v>1475</v>
      </c>
      <c r="D31" s="55" t="s">
        <v>272</v>
      </c>
      <c r="E31" s="56" t="n">
        <v>8.83333333333333</v>
      </c>
      <c r="F31" s="57"/>
      <c r="G31" s="58"/>
      <c r="H31" s="238"/>
      <c r="I31" s="154"/>
      <c r="J31" s="239"/>
      <c r="K31" s="56" t="n">
        <v>8.83333333333333</v>
      </c>
      <c r="L31" s="61"/>
    </row>
    <row r="32" s="75" customFormat="true" ht="24" hidden="false" customHeight="true" outlineLevel="0" collapsed="false">
      <c r="A32" s="64" t="n">
        <v>17</v>
      </c>
      <c r="B32" s="65" t="s">
        <v>1476</v>
      </c>
      <c r="C32" s="66" t="s">
        <v>1477</v>
      </c>
      <c r="D32" s="67" t="s">
        <v>272</v>
      </c>
      <c r="E32" s="68"/>
      <c r="F32" s="69"/>
      <c r="G32" s="70"/>
      <c r="H32" s="240"/>
      <c r="I32" s="153" t="s">
        <v>50</v>
      </c>
      <c r="J32" s="237"/>
      <c r="K32" s="68"/>
      <c r="L32" s="74"/>
    </row>
    <row r="33" s="75" customFormat="true" ht="24" hidden="false" customHeight="true" outlineLevel="0" collapsed="false">
      <c r="A33" s="64" t="n">
        <v>18</v>
      </c>
      <c r="B33" s="65" t="s">
        <v>1478</v>
      </c>
      <c r="C33" s="66" t="s">
        <v>1479</v>
      </c>
      <c r="D33" s="67" t="s">
        <v>272</v>
      </c>
      <c r="E33" s="68"/>
      <c r="F33" s="69"/>
      <c r="G33" s="70"/>
      <c r="H33" s="240"/>
      <c r="I33" s="153" t="s">
        <v>50</v>
      </c>
      <c r="J33" s="242"/>
      <c r="K33" s="68"/>
      <c r="L33" s="74"/>
    </row>
    <row r="34" s="51" customFormat="true" ht="24" hidden="false" customHeight="true" outlineLevel="0" collapsed="false">
      <c r="A34" s="52" t="n">
        <v>19</v>
      </c>
      <c r="B34" s="53" t="s">
        <v>1480</v>
      </c>
      <c r="C34" s="54" t="s">
        <v>349</v>
      </c>
      <c r="D34" s="55" t="s">
        <v>272</v>
      </c>
      <c r="E34" s="56" t="n">
        <v>5.33333333333333</v>
      </c>
      <c r="F34" s="57"/>
      <c r="G34" s="58"/>
      <c r="H34" s="238"/>
      <c r="I34" s="154"/>
      <c r="J34" s="239"/>
      <c r="K34" s="56" t="n">
        <v>5.33333333333333</v>
      </c>
      <c r="L34" s="61"/>
    </row>
    <row r="35" s="51" customFormat="true" ht="24" hidden="false" customHeight="true" outlineLevel="0" collapsed="false">
      <c r="A35" s="52" t="n">
        <v>20</v>
      </c>
      <c r="B35" s="53" t="s">
        <v>1481</v>
      </c>
      <c r="C35" s="54" t="s">
        <v>1482</v>
      </c>
      <c r="D35" s="55" t="s">
        <v>272</v>
      </c>
      <c r="E35" s="56" t="n">
        <v>7.66666666666667</v>
      </c>
      <c r="F35" s="57"/>
      <c r="G35" s="58"/>
      <c r="H35" s="238"/>
      <c r="I35" s="154"/>
      <c r="J35" s="239"/>
      <c r="K35" s="56" t="n">
        <v>7.66666666666667</v>
      </c>
      <c r="L35" s="61"/>
    </row>
    <row r="36" s="51" customFormat="true" ht="24" hidden="false" customHeight="true" outlineLevel="0" collapsed="false">
      <c r="A36" s="52" t="n">
        <v>21</v>
      </c>
      <c r="B36" s="53" t="s">
        <v>1483</v>
      </c>
      <c r="C36" s="54" t="s">
        <v>1056</v>
      </c>
      <c r="D36" s="55" t="s">
        <v>272</v>
      </c>
      <c r="E36" s="56" t="n">
        <v>7.33333333333333</v>
      </c>
      <c r="F36" s="57"/>
      <c r="G36" s="58"/>
      <c r="H36" s="238"/>
      <c r="I36" s="154"/>
      <c r="J36" s="239"/>
      <c r="K36" s="56" t="n">
        <v>7.33333333333333</v>
      </c>
      <c r="L36" s="61"/>
    </row>
    <row r="37" s="51" customFormat="true" ht="24" hidden="false" customHeight="true" outlineLevel="0" collapsed="false">
      <c r="A37" s="52" t="n">
        <v>22</v>
      </c>
      <c r="B37" s="53" t="s">
        <v>1484</v>
      </c>
      <c r="C37" s="54" t="s">
        <v>1485</v>
      </c>
      <c r="D37" s="55" t="s">
        <v>272</v>
      </c>
      <c r="E37" s="56" t="n">
        <v>6</v>
      </c>
      <c r="F37" s="57"/>
      <c r="G37" s="58"/>
      <c r="H37" s="238"/>
      <c r="I37" s="154"/>
      <c r="J37" s="239"/>
      <c r="K37" s="56" t="n">
        <v>6</v>
      </c>
      <c r="L37" s="61"/>
    </row>
    <row r="38" s="75" customFormat="true" ht="24" hidden="false" customHeight="true" outlineLevel="0" collapsed="false">
      <c r="A38" s="64" t="n">
        <v>23</v>
      </c>
      <c r="B38" s="65" t="s">
        <v>1486</v>
      </c>
      <c r="C38" s="66" t="s">
        <v>1487</v>
      </c>
      <c r="D38" s="67" t="s">
        <v>272</v>
      </c>
      <c r="E38" s="68" t="n">
        <v>2.66666666666667</v>
      </c>
      <c r="F38" s="69"/>
      <c r="G38" s="70"/>
      <c r="H38" s="240"/>
      <c r="I38" s="153" t="s">
        <v>50</v>
      </c>
      <c r="J38" s="242"/>
      <c r="K38" s="68" t="n">
        <v>2.66666666666667</v>
      </c>
      <c r="L38" s="74"/>
    </row>
    <row r="39" s="51" customFormat="true" ht="24" hidden="false" customHeight="true" outlineLevel="0" collapsed="false">
      <c r="A39" s="52" t="n">
        <v>24</v>
      </c>
      <c r="B39" s="53" t="s">
        <v>1488</v>
      </c>
      <c r="C39" s="54" t="s">
        <v>129</v>
      </c>
      <c r="D39" s="55" t="s">
        <v>280</v>
      </c>
      <c r="E39" s="56" t="n">
        <v>5.83333333333333</v>
      </c>
      <c r="F39" s="57"/>
      <c r="G39" s="58"/>
      <c r="H39" s="238"/>
      <c r="I39" s="154"/>
      <c r="J39" s="239"/>
      <c r="K39" s="56" t="n">
        <v>5.83333333333333</v>
      </c>
      <c r="L39" s="61"/>
    </row>
    <row r="40" s="51" customFormat="true" ht="24" hidden="false" customHeight="true" outlineLevel="0" collapsed="false">
      <c r="A40" s="52" t="n">
        <v>25</v>
      </c>
      <c r="B40" s="53" t="s">
        <v>1489</v>
      </c>
      <c r="C40" s="54" t="s">
        <v>799</v>
      </c>
      <c r="D40" s="55" t="s">
        <v>1490</v>
      </c>
      <c r="E40" s="56" t="n">
        <v>4.33333333333333</v>
      </c>
      <c r="F40" s="57"/>
      <c r="G40" s="58"/>
      <c r="H40" s="238"/>
      <c r="I40" s="154"/>
      <c r="J40" s="241"/>
      <c r="K40" s="56" t="n">
        <v>4.33333333333333</v>
      </c>
      <c r="L40" s="61"/>
    </row>
    <row r="41" s="51" customFormat="true" ht="24" hidden="false" customHeight="true" outlineLevel="0" collapsed="false">
      <c r="A41" s="52" t="n">
        <v>26</v>
      </c>
      <c r="B41" s="53" t="s">
        <v>1491</v>
      </c>
      <c r="C41" s="54" t="s">
        <v>285</v>
      </c>
      <c r="D41" s="55" t="s">
        <v>288</v>
      </c>
      <c r="E41" s="56" t="n">
        <v>8</v>
      </c>
      <c r="F41" s="57"/>
      <c r="G41" s="58"/>
      <c r="H41" s="238"/>
      <c r="I41" s="154"/>
      <c r="J41" s="239"/>
      <c r="K41" s="56" t="n">
        <v>8</v>
      </c>
      <c r="L41" s="61"/>
    </row>
    <row r="42" s="75" customFormat="true" ht="24" hidden="false" customHeight="true" outlineLevel="0" collapsed="false">
      <c r="A42" s="64" t="n">
        <v>27</v>
      </c>
      <c r="B42" s="65" t="s">
        <v>1492</v>
      </c>
      <c r="C42" s="66" t="s">
        <v>1493</v>
      </c>
      <c r="D42" s="67" t="s">
        <v>319</v>
      </c>
      <c r="E42" s="68"/>
      <c r="F42" s="69"/>
      <c r="G42" s="70"/>
      <c r="H42" s="240"/>
      <c r="I42" s="153" t="s">
        <v>50</v>
      </c>
      <c r="J42" s="243"/>
      <c r="K42" s="68"/>
      <c r="L42" s="74"/>
    </row>
    <row r="43" s="51" customFormat="true" ht="24" hidden="false" customHeight="true" outlineLevel="0" collapsed="false">
      <c r="A43" s="52" t="n">
        <v>28</v>
      </c>
      <c r="B43" s="53" t="s">
        <v>1494</v>
      </c>
      <c r="C43" s="54" t="s">
        <v>1495</v>
      </c>
      <c r="D43" s="55" t="s">
        <v>295</v>
      </c>
      <c r="E43" s="56" t="n">
        <v>8.16666666666667</v>
      </c>
      <c r="F43" s="57"/>
      <c r="G43" s="58"/>
      <c r="H43" s="238"/>
      <c r="I43" s="154"/>
      <c r="J43" s="151"/>
      <c r="K43" s="56" t="n">
        <v>8.16666666666667</v>
      </c>
      <c r="L43" s="61"/>
    </row>
    <row r="44" s="51" customFormat="true" ht="24" hidden="false" customHeight="true" outlineLevel="0" collapsed="false">
      <c r="A44" s="52" t="n">
        <v>29</v>
      </c>
      <c r="B44" s="53" t="s">
        <v>1496</v>
      </c>
      <c r="C44" s="54" t="s">
        <v>1497</v>
      </c>
      <c r="D44" s="55" t="s">
        <v>295</v>
      </c>
      <c r="E44" s="56" t="n">
        <v>4</v>
      </c>
      <c r="F44" s="57"/>
      <c r="G44" s="58"/>
      <c r="H44" s="238"/>
      <c r="I44" s="154"/>
      <c r="J44" s="151"/>
      <c r="K44" s="56" t="n">
        <v>4</v>
      </c>
      <c r="L44" s="61"/>
    </row>
    <row r="45" s="51" customFormat="true" ht="24" hidden="false" customHeight="true" outlineLevel="0" collapsed="false">
      <c r="A45" s="52" t="n">
        <v>30</v>
      </c>
      <c r="B45" s="53" t="s">
        <v>1498</v>
      </c>
      <c r="C45" s="54" t="s">
        <v>52</v>
      </c>
      <c r="D45" s="55" t="s">
        <v>295</v>
      </c>
      <c r="E45" s="56" t="n">
        <v>8.5</v>
      </c>
      <c r="F45" s="57"/>
      <c r="G45" s="58"/>
      <c r="H45" s="238"/>
      <c r="I45" s="154"/>
      <c r="J45" s="151"/>
      <c r="K45" s="56" t="n">
        <v>8.5</v>
      </c>
      <c r="L45" s="61"/>
    </row>
    <row r="46" s="51" customFormat="true" ht="24" hidden="false" customHeight="true" outlineLevel="0" collapsed="false">
      <c r="A46" s="52" t="n">
        <v>31</v>
      </c>
      <c r="B46" s="53" t="s">
        <v>1499</v>
      </c>
      <c r="C46" s="54" t="s">
        <v>1500</v>
      </c>
      <c r="D46" s="55" t="s">
        <v>1501</v>
      </c>
      <c r="E46" s="56" t="n">
        <v>3.16666666666667</v>
      </c>
      <c r="F46" s="57"/>
      <c r="G46" s="58"/>
      <c r="H46" s="238"/>
      <c r="I46" s="154"/>
      <c r="J46" s="151"/>
      <c r="K46" s="56" t="n">
        <v>3.16666666666667</v>
      </c>
      <c r="L46" s="61"/>
    </row>
    <row r="47" s="51" customFormat="true" ht="24" hidden="false" customHeight="true" outlineLevel="0" collapsed="false">
      <c r="A47" s="52" t="n">
        <v>32</v>
      </c>
      <c r="B47" s="53" t="s">
        <v>1502</v>
      </c>
      <c r="C47" s="54" t="s">
        <v>1503</v>
      </c>
      <c r="D47" s="55" t="s">
        <v>332</v>
      </c>
      <c r="E47" s="56" t="n">
        <v>5.16666666666667</v>
      </c>
      <c r="F47" s="57"/>
      <c r="G47" s="58"/>
      <c r="H47" s="238"/>
      <c r="I47" s="154"/>
      <c r="J47" s="151"/>
      <c r="K47" s="56" t="n">
        <v>5.16666666666667</v>
      </c>
      <c r="L47" s="61"/>
    </row>
    <row r="48" s="51" customFormat="true" ht="24" hidden="false" customHeight="true" outlineLevel="0" collapsed="false">
      <c r="A48" s="52" t="n">
        <v>33</v>
      </c>
      <c r="B48" s="53" t="s">
        <v>1504</v>
      </c>
      <c r="C48" s="54" t="s">
        <v>1505</v>
      </c>
      <c r="D48" s="55" t="s">
        <v>332</v>
      </c>
      <c r="E48" s="56" t="n">
        <v>8.33333333333333</v>
      </c>
      <c r="F48" s="57"/>
      <c r="G48" s="58"/>
      <c r="H48" s="238"/>
      <c r="I48" s="154"/>
      <c r="J48" s="151"/>
      <c r="K48" s="56" t="n">
        <v>8.33333333333333</v>
      </c>
      <c r="L48" s="61"/>
    </row>
    <row r="49" s="51" customFormat="true" ht="24" hidden="false" customHeight="true" outlineLevel="0" collapsed="false">
      <c r="A49" s="52" t="n">
        <v>34</v>
      </c>
      <c r="B49" s="53" t="s">
        <v>1506</v>
      </c>
      <c r="C49" s="54" t="s">
        <v>1507</v>
      </c>
      <c r="D49" s="55" t="s">
        <v>337</v>
      </c>
      <c r="E49" s="56" t="n">
        <v>6</v>
      </c>
      <c r="F49" s="57"/>
      <c r="G49" s="58"/>
      <c r="H49" s="238"/>
      <c r="I49" s="154"/>
      <c r="J49" s="151"/>
      <c r="K49" s="56" t="n">
        <v>6</v>
      </c>
      <c r="L49" s="61"/>
    </row>
    <row r="50" s="75" customFormat="true" ht="24" hidden="false" customHeight="true" outlineLevel="0" collapsed="false">
      <c r="A50" s="64" t="n">
        <v>35</v>
      </c>
      <c r="B50" s="65" t="s">
        <v>1508</v>
      </c>
      <c r="C50" s="66" t="s">
        <v>1509</v>
      </c>
      <c r="D50" s="67" t="s">
        <v>337</v>
      </c>
      <c r="E50" s="68" t="n">
        <v>3.33333333333333</v>
      </c>
      <c r="F50" s="69"/>
      <c r="G50" s="70"/>
      <c r="H50" s="240"/>
      <c r="I50" s="153" t="s">
        <v>50</v>
      </c>
      <c r="J50" s="243"/>
      <c r="K50" s="68" t="n">
        <v>3.33333333333333</v>
      </c>
      <c r="L50" s="74"/>
    </row>
    <row r="51" s="51" customFormat="true" ht="24" hidden="false" customHeight="true" outlineLevel="0" collapsed="false">
      <c r="A51" s="52" t="n">
        <v>36</v>
      </c>
      <c r="B51" s="53" t="s">
        <v>1510</v>
      </c>
      <c r="C51" s="54" t="s">
        <v>1511</v>
      </c>
      <c r="D51" s="55" t="s">
        <v>872</v>
      </c>
      <c r="E51" s="56" t="n">
        <v>7.16666666666667</v>
      </c>
      <c r="F51" s="57"/>
      <c r="G51" s="58"/>
      <c r="H51" s="238"/>
      <c r="I51" s="154"/>
      <c r="J51" s="151"/>
      <c r="K51" s="56" t="n">
        <v>7.16666666666667</v>
      </c>
      <c r="L51" s="61"/>
    </row>
    <row r="52" s="75" customFormat="true" ht="24" hidden="false" customHeight="true" outlineLevel="0" collapsed="false">
      <c r="A52" s="64" t="n">
        <v>37</v>
      </c>
      <c r="B52" s="65" t="s">
        <v>1512</v>
      </c>
      <c r="C52" s="66" t="s">
        <v>1513</v>
      </c>
      <c r="D52" s="67" t="s">
        <v>872</v>
      </c>
      <c r="E52" s="68" t="n">
        <v>5.33333333333333</v>
      </c>
      <c r="F52" s="69"/>
      <c r="G52" s="70"/>
      <c r="H52" s="240"/>
      <c r="I52" s="153" t="s">
        <v>50</v>
      </c>
      <c r="J52" s="243"/>
      <c r="K52" s="68" t="n">
        <v>5.33333333333333</v>
      </c>
      <c r="L52" s="74"/>
    </row>
    <row r="53" s="51" customFormat="true" ht="24" hidden="false" customHeight="true" outlineLevel="0" collapsed="false">
      <c r="A53" s="52" t="n">
        <v>38</v>
      </c>
      <c r="B53" s="53" t="s">
        <v>1514</v>
      </c>
      <c r="C53" s="54" t="s">
        <v>198</v>
      </c>
      <c r="D53" s="55" t="s">
        <v>872</v>
      </c>
      <c r="E53" s="56" t="n">
        <v>8.66666666666667</v>
      </c>
      <c r="F53" s="57"/>
      <c r="G53" s="58"/>
      <c r="H53" s="238"/>
      <c r="I53" s="154"/>
      <c r="J53" s="151"/>
      <c r="K53" s="56" t="n">
        <v>8.66666666666667</v>
      </c>
      <c r="L53" s="61"/>
    </row>
    <row r="54" s="51" customFormat="true" ht="24" hidden="false" customHeight="true" outlineLevel="0" collapsed="false">
      <c r="A54" s="52" t="n">
        <v>39</v>
      </c>
      <c r="B54" s="53" t="s">
        <v>1515</v>
      </c>
      <c r="C54" s="54" t="s">
        <v>1516</v>
      </c>
      <c r="D54" s="55" t="s">
        <v>343</v>
      </c>
      <c r="E54" s="56" t="n">
        <v>6.5</v>
      </c>
      <c r="F54" s="57"/>
      <c r="G54" s="58"/>
      <c r="H54" s="238"/>
      <c r="I54" s="154"/>
      <c r="J54" s="151"/>
      <c r="K54" s="56" t="n">
        <v>6.5</v>
      </c>
      <c r="L54" s="61"/>
    </row>
    <row r="55" s="51" customFormat="true" ht="24" hidden="false" customHeight="true" outlineLevel="0" collapsed="false">
      <c r="A55" s="52" t="n">
        <v>40</v>
      </c>
      <c r="B55" s="53" t="s">
        <v>1517</v>
      </c>
      <c r="C55" s="54" t="s">
        <v>1518</v>
      </c>
      <c r="D55" s="55" t="s">
        <v>352</v>
      </c>
      <c r="E55" s="56" t="n">
        <v>8</v>
      </c>
      <c r="F55" s="57"/>
      <c r="G55" s="58"/>
      <c r="H55" s="238"/>
      <c r="I55" s="154"/>
      <c r="J55" s="151"/>
      <c r="K55" s="56" t="n">
        <v>8</v>
      </c>
      <c r="L55" s="61"/>
    </row>
    <row r="56" s="51" customFormat="true" ht="24" hidden="false" customHeight="true" outlineLevel="0" collapsed="false">
      <c r="A56" s="52" t="n">
        <v>41</v>
      </c>
      <c r="B56" s="53" t="s">
        <v>1519</v>
      </c>
      <c r="C56" s="54" t="s">
        <v>1520</v>
      </c>
      <c r="D56" s="55" t="s">
        <v>352</v>
      </c>
      <c r="E56" s="56" t="n">
        <v>6</v>
      </c>
      <c r="F56" s="57"/>
      <c r="G56" s="58"/>
      <c r="H56" s="238"/>
      <c r="I56" s="154"/>
      <c r="J56" s="151"/>
      <c r="K56" s="56" t="n">
        <v>6</v>
      </c>
      <c r="L56" s="61"/>
    </row>
    <row r="57" s="51" customFormat="true" ht="24" hidden="false" customHeight="true" outlineLevel="0" collapsed="false">
      <c r="A57" s="52" t="n">
        <v>42</v>
      </c>
      <c r="B57" s="53" t="s">
        <v>1521</v>
      </c>
      <c r="C57" s="54" t="s">
        <v>735</v>
      </c>
      <c r="D57" s="55" t="s">
        <v>358</v>
      </c>
      <c r="E57" s="56" t="n">
        <v>7</v>
      </c>
      <c r="F57" s="57"/>
      <c r="G57" s="58"/>
      <c r="H57" s="238"/>
      <c r="I57" s="154"/>
      <c r="J57" s="151"/>
      <c r="K57" s="56" t="n">
        <v>7</v>
      </c>
      <c r="L57" s="61"/>
    </row>
    <row r="58" s="51" customFormat="true" ht="24" hidden="false" customHeight="true" outlineLevel="0" collapsed="false">
      <c r="A58" s="52" t="n">
        <v>43</v>
      </c>
      <c r="B58" s="53" t="s">
        <v>1522</v>
      </c>
      <c r="C58" s="54" t="s">
        <v>1523</v>
      </c>
      <c r="D58" s="55" t="s">
        <v>292</v>
      </c>
      <c r="E58" s="56" t="n">
        <v>8.33333333333333</v>
      </c>
      <c r="F58" s="57"/>
      <c r="G58" s="58"/>
      <c r="H58" s="238"/>
      <c r="I58" s="154"/>
      <c r="J58" s="151"/>
      <c r="K58" s="56" t="n">
        <v>8.33333333333333</v>
      </c>
      <c r="L58" s="61"/>
    </row>
    <row r="59" s="51" customFormat="true" ht="24" hidden="false" customHeight="true" outlineLevel="0" collapsed="false">
      <c r="A59" s="52" t="n">
        <v>44</v>
      </c>
      <c r="B59" s="53" t="s">
        <v>1524</v>
      </c>
      <c r="C59" s="54" t="s">
        <v>1176</v>
      </c>
      <c r="D59" s="55" t="s">
        <v>292</v>
      </c>
      <c r="E59" s="56" t="n">
        <v>9.33333333333333</v>
      </c>
      <c r="F59" s="57"/>
      <c r="G59" s="58"/>
      <c r="H59" s="238"/>
      <c r="I59" s="154"/>
      <c r="J59" s="151"/>
      <c r="K59" s="56" t="n">
        <v>9.33333333333333</v>
      </c>
      <c r="L59" s="61"/>
    </row>
    <row r="60" s="51" customFormat="true" ht="24" hidden="false" customHeight="true" outlineLevel="0" collapsed="false">
      <c r="A60" s="52" t="n">
        <v>45</v>
      </c>
      <c r="B60" s="53" t="s">
        <v>1525</v>
      </c>
      <c r="C60" s="174" t="s">
        <v>1056</v>
      </c>
      <c r="D60" s="55" t="s">
        <v>648</v>
      </c>
      <c r="E60" s="56" t="n">
        <v>6.5</v>
      </c>
      <c r="F60" s="57"/>
      <c r="G60" s="58"/>
      <c r="H60" s="238"/>
      <c r="I60" s="154"/>
      <c r="J60" s="151"/>
      <c r="K60" s="56" t="n">
        <v>6.5</v>
      </c>
      <c r="L60" s="61"/>
    </row>
    <row r="61" s="51" customFormat="true" ht="24" hidden="false" customHeight="true" outlineLevel="0" collapsed="false">
      <c r="A61" s="218" t="n">
        <v>46</v>
      </c>
      <c r="B61" s="244" t="s">
        <v>1526</v>
      </c>
      <c r="C61" s="245" t="s">
        <v>1527</v>
      </c>
      <c r="D61" s="246" t="s">
        <v>728</v>
      </c>
      <c r="E61" s="219" t="n">
        <v>8.66666666666667</v>
      </c>
      <c r="F61" s="220"/>
      <c r="G61" s="221"/>
      <c r="H61" s="247"/>
      <c r="I61" s="154"/>
      <c r="J61" s="151"/>
      <c r="K61" s="219" t="n">
        <v>8.66666666666667</v>
      </c>
      <c r="L61" s="61"/>
      <c r="N61" s="224"/>
    </row>
    <row r="62" s="51" customFormat="true" ht="24" hidden="false" customHeight="true" outlineLevel="0" collapsed="false">
      <c r="A62" s="83" t="n">
        <v>47</v>
      </c>
      <c r="B62" s="84" t="s">
        <v>1528</v>
      </c>
      <c r="C62" s="176" t="s">
        <v>1529</v>
      </c>
      <c r="D62" s="177" t="s">
        <v>710</v>
      </c>
      <c r="E62" s="87" t="n">
        <v>6.16666666666667</v>
      </c>
      <c r="F62" s="88"/>
      <c r="G62" s="229"/>
      <c r="H62" s="230"/>
      <c r="I62" s="191"/>
      <c r="K62" s="231" t="n">
        <v>6.16666666666667</v>
      </c>
      <c r="L62" s="61"/>
    </row>
    <row r="63" s="51" customFormat="true" ht="14.25" hidden="false" customHeight="true" outlineLevel="0" collapsed="false">
      <c r="A63" s="251"/>
      <c r="B63" s="183"/>
      <c r="C63" s="249"/>
      <c r="D63" s="184"/>
      <c r="E63" s="159"/>
      <c r="F63" s="96"/>
      <c r="G63" s="97"/>
      <c r="H63" s="98"/>
      <c r="I63" s="252"/>
      <c r="L63" s="61"/>
    </row>
    <row r="64" s="51" customFormat="true" ht="22.5" hidden="false" customHeight="true" outlineLevel="0" collapsed="false">
      <c r="A64" s="100" t="str">
        <f aca="false">"Cộng danh sách gồm "</f>
        <v>Cộng danh sách gồm </v>
      </c>
      <c r="B64" s="100"/>
      <c r="C64" s="100"/>
      <c r="D64" s="101" t="n">
        <f aca="false">COUNTA(H16:H61)</f>
        <v>0</v>
      </c>
      <c r="E64" s="102" t="n">
        <v>1</v>
      </c>
      <c r="F64" s="96"/>
      <c r="G64" s="97"/>
      <c r="H64" s="98"/>
      <c r="I64" s="99"/>
      <c r="L64" s="61"/>
    </row>
    <row r="65" s="51" customFormat="true" ht="22.5" hidden="false" customHeight="true" outlineLevel="0" collapsed="false">
      <c r="A65" s="103" t="s">
        <v>166</v>
      </c>
      <c r="B65" s="103"/>
      <c r="C65" s="103"/>
      <c r="D65" s="104" t="n">
        <f aca="false">COUNTIF(G16:G61,"&gt;=4")</f>
        <v>0</v>
      </c>
      <c r="E65" s="105" t="e">
        <f aca="false">D65/D64</f>
        <v>#DIV/0!</v>
      </c>
      <c r="F65" s="96"/>
      <c r="G65" s="97"/>
      <c r="H65" s="98"/>
      <c r="I65" s="99"/>
      <c r="L65" s="61"/>
    </row>
    <row r="66" s="51" customFormat="true" ht="16.5" hidden="false" customHeight="false" outlineLevel="0" collapsed="false">
      <c r="A66" s="103" t="s">
        <v>167</v>
      </c>
      <c r="B66" s="103"/>
      <c r="C66" s="103"/>
      <c r="D66" s="104" t="n">
        <f aca="false">COUNTIF(G16:G61,"&lt;4")</f>
        <v>0</v>
      </c>
      <c r="E66" s="105" t="e">
        <f aca="false">D66/D64</f>
        <v>#DIV/0!</v>
      </c>
      <c r="F66" s="106"/>
      <c r="G66" s="107"/>
      <c r="H66" s="107"/>
      <c r="I66" s="108"/>
      <c r="J66" s="107"/>
      <c r="K66" s="107"/>
      <c r="L66" s="109"/>
      <c r="M66" s="107"/>
      <c r="N66" s="109"/>
      <c r="O66" s="107"/>
    </row>
    <row r="67" s="51" customFormat="true" ht="15.75" hidden="false" customHeight="false" outlineLevel="0" collapsed="false">
      <c r="A67" s="110"/>
      <c r="B67" s="109"/>
      <c r="C67" s="111"/>
      <c r="D67" s="112" t="s">
        <v>422</v>
      </c>
      <c r="E67" s="112"/>
      <c r="F67" s="112"/>
      <c r="G67" s="112"/>
      <c r="H67" s="112"/>
      <c r="I67" s="112"/>
      <c r="J67" s="107"/>
      <c r="K67" s="107"/>
      <c r="L67" s="109"/>
      <c r="M67" s="107"/>
      <c r="N67" s="109"/>
      <c r="O67" s="113"/>
    </row>
    <row r="68" s="51" customFormat="true" ht="18.75" hidden="false" customHeight="false" outlineLevel="0" collapsed="false">
      <c r="A68" s="114"/>
      <c r="B68" s="114"/>
      <c r="C68" s="114"/>
      <c r="D68" s="115" t="s">
        <v>169</v>
      </c>
      <c r="E68" s="115"/>
      <c r="F68" s="115"/>
      <c r="G68" s="116"/>
      <c r="H68" s="117" t="s">
        <v>170</v>
      </c>
      <c r="I68" s="118"/>
      <c r="J68" s="119"/>
      <c r="K68" s="107"/>
      <c r="L68" s="109"/>
      <c r="M68" s="107"/>
      <c r="N68" s="107"/>
      <c r="O68" s="107"/>
    </row>
    <row r="69" s="51" customFormat="true" ht="16.5" hidden="false" customHeight="false" outlineLevel="0" collapsed="false">
      <c r="A69" s="120"/>
      <c r="B69" s="121"/>
      <c r="C69" s="122"/>
      <c r="D69" s="123"/>
      <c r="E69" s="124"/>
      <c r="F69" s="125"/>
      <c r="G69" s="123"/>
      <c r="H69" s="123"/>
      <c r="I69" s="126"/>
      <c r="J69" s="107"/>
      <c r="K69" s="107"/>
      <c r="L69" s="109"/>
      <c r="M69" s="107"/>
      <c r="N69" s="109"/>
      <c r="O69" s="107"/>
    </row>
    <row r="70" s="51" customFormat="true" ht="16.5" hidden="false" customHeight="false" outlineLevel="0" collapsed="false">
      <c r="A70" s="120"/>
      <c r="B70" s="121"/>
      <c r="C70" s="122"/>
      <c r="D70" s="123"/>
      <c r="E70" s="124"/>
      <c r="F70" s="125"/>
      <c r="G70" s="123"/>
      <c r="H70" s="123"/>
      <c r="I70" s="126"/>
      <c r="J70" s="107"/>
      <c r="K70" s="107"/>
      <c r="L70" s="109"/>
      <c r="M70" s="107"/>
      <c r="N70" s="109"/>
      <c r="O70" s="107"/>
    </row>
    <row r="71" s="51" customFormat="true" ht="16.5" hidden="false" customHeight="false" outlineLevel="0" collapsed="false">
      <c r="A71" s="120"/>
      <c r="B71" s="121"/>
      <c r="C71" s="122"/>
      <c r="D71" s="123"/>
      <c r="E71" s="124"/>
      <c r="F71" s="125"/>
      <c r="G71" s="123"/>
      <c r="H71" s="123"/>
      <c r="I71" s="126"/>
      <c r="J71" s="107"/>
      <c r="K71" s="107"/>
      <c r="L71" s="109"/>
      <c r="M71" s="107"/>
      <c r="N71" s="109"/>
      <c r="O71" s="107"/>
    </row>
    <row r="72" s="51" customFormat="true" ht="16.5" hidden="false" customHeight="false" outlineLevel="0" collapsed="false">
      <c r="A72" s="120"/>
      <c r="B72" s="121"/>
      <c r="C72" s="122"/>
      <c r="D72" s="123"/>
      <c r="E72" s="124"/>
      <c r="F72" s="125"/>
      <c r="G72" s="123"/>
      <c r="H72" s="123"/>
      <c r="I72" s="126"/>
      <c r="J72" s="107"/>
      <c r="K72" s="107"/>
      <c r="L72" s="109"/>
      <c r="M72" s="107"/>
      <c r="N72" s="109"/>
      <c r="O72" s="107"/>
    </row>
    <row r="73" s="51" customFormat="true" ht="16.5" hidden="false" customHeight="false" outlineLevel="0" collapsed="false">
      <c r="A73" s="120"/>
      <c r="B73" s="121"/>
      <c r="C73" s="127"/>
      <c r="D73" s="128"/>
      <c r="E73" s="128"/>
      <c r="F73" s="128"/>
      <c r="G73" s="128"/>
      <c r="H73" s="128" t="s">
        <v>171</v>
      </c>
      <c r="I73" s="128"/>
      <c r="J73" s="107"/>
      <c r="K73" s="107"/>
      <c r="L73" s="109"/>
      <c r="M73" s="107"/>
      <c r="N73" s="109"/>
      <c r="O73" s="107"/>
    </row>
    <row r="74" s="51" customFormat="true" ht="16.5" hidden="false" customHeight="false" outlineLevel="0" collapsed="false">
      <c r="A74" s="129"/>
      <c r="B74" s="130"/>
      <c r="C74" s="131"/>
      <c r="D74" s="132"/>
      <c r="E74" s="133"/>
      <c r="F74" s="134"/>
      <c r="G74" s="132"/>
      <c r="H74" s="132"/>
      <c r="I74" s="135"/>
      <c r="J74" s="132"/>
      <c r="K74" s="132"/>
      <c r="L74" s="130"/>
      <c r="M74" s="132"/>
      <c r="N74" s="130"/>
    </row>
    <row r="75" s="51" customFormat="true" ht="16.5" hidden="false" customHeight="false" outlineLevel="0" collapsed="false">
      <c r="A75" s="129"/>
      <c r="B75" s="130"/>
      <c r="C75" s="131"/>
      <c r="D75" s="132"/>
      <c r="E75" s="133"/>
      <c r="F75" s="134"/>
      <c r="G75" s="132"/>
      <c r="H75" s="132"/>
      <c r="I75" s="135"/>
      <c r="J75" s="132"/>
      <c r="K75" s="132"/>
      <c r="L75" s="130"/>
      <c r="M75" s="132"/>
      <c r="N75" s="130"/>
    </row>
    <row r="76" s="51" customFormat="true" ht="16.5" hidden="false" customHeight="false" outlineLevel="0" collapsed="false">
      <c r="A76" s="129"/>
      <c r="B76" s="130"/>
      <c r="C76" s="131"/>
      <c r="D76" s="132"/>
      <c r="E76" s="133"/>
      <c r="F76" s="134"/>
      <c r="G76" s="132"/>
      <c r="H76" s="132"/>
      <c r="I76" s="135"/>
      <c r="J76" s="132"/>
      <c r="K76" s="132"/>
      <c r="L76" s="130"/>
      <c r="M76" s="132"/>
      <c r="N76" s="130"/>
    </row>
    <row r="77" s="51" customFormat="true" ht="16.5" hidden="false" customHeight="false" outlineLevel="0" collapsed="false">
      <c r="A77" s="129"/>
      <c r="B77" s="130"/>
      <c r="C77" s="131"/>
      <c r="D77" s="132"/>
      <c r="E77" s="133"/>
      <c r="F77" s="134"/>
      <c r="G77" s="132"/>
      <c r="H77" s="132"/>
      <c r="I77" s="135"/>
      <c r="J77" s="132"/>
      <c r="K77" s="132"/>
      <c r="L77" s="130"/>
      <c r="M77" s="132"/>
      <c r="N77" s="130"/>
    </row>
    <row r="78" s="51" customFormat="true" ht="16.5" hidden="false" customHeight="false" outlineLevel="0" collapsed="false">
      <c r="A78" s="129"/>
      <c r="B78" s="130"/>
      <c r="C78" s="131"/>
      <c r="D78" s="132"/>
      <c r="E78" s="133"/>
      <c r="F78" s="134"/>
      <c r="G78" s="132"/>
      <c r="H78" s="132"/>
      <c r="I78" s="135"/>
      <c r="J78" s="132"/>
      <c r="K78" s="132"/>
      <c r="L78" s="130"/>
      <c r="M78" s="132"/>
      <c r="N78" s="130"/>
    </row>
    <row r="79" s="51" customFormat="true" ht="16.5" hidden="false" customHeight="false" outlineLevel="0" collapsed="false">
      <c r="A79" s="129"/>
      <c r="B79" s="130"/>
      <c r="C79" s="131"/>
      <c r="D79" s="132"/>
      <c r="E79" s="133"/>
      <c r="F79" s="134"/>
      <c r="G79" s="132"/>
      <c r="H79" s="136"/>
      <c r="I79" s="135"/>
      <c r="J79" s="132"/>
      <c r="K79" s="132"/>
      <c r="L79" s="130"/>
      <c r="M79" s="132"/>
      <c r="N79" s="130"/>
    </row>
    <row r="80" s="51" customFormat="true" ht="16.5" hidden="false" customHeight="false" outlineLevel="0" collapsed="false">
      <c r="A80" s="129"/>
      <c r="B80" s="130"/>
      <c r="C80" s="131"/>
      <c r="D80" s="132"/>
      <c r="E80" s="133"/>
      <c r="F80" s="134"/>
      <c r="G80" s="132"/>
      <c r="H80" s="132"/>
      <c r="I80" s="135"/>
      <c r="J80" s="132"/>
      <c r="K80" s="132"/>
      <c r="L80" s="130"/>
      <c r="M80" s="132"/>
      <c r="N80" s="130"/>
    </row>
  </sheetData>
  <mergeCells count="29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65:C65"/>
    <mergeCell ref="A66:C66"/>
    <mergeCell ref="D67:I67"/>
    <mergeCell ref="A68:C68"/>
    <mergeCell ref="D68:F68"/>
    <mergeCell ref="D73:G73"/>
    <mergeCell ref="H73:I73"/>
  </mergeCells>
  <conditionalFormatting sqref="H16:H61">
    <cfRule type="cellIs" priority="2" operator="equal" aboveAverage="0" equalAverage="0" bottom="0" percent="0" rank="0" text="" dxfId="40">
      <formula>"F"</formula>
    </cfRule>
  </conditionalFormatting>
  <conditionalFormatting sqref="G16:G61">
    <cfRule type="expression" priority="3" aboveAverage="0" equalAverage="0" bottom="0" percent="0" rank="0" text="" dxfId="41">
      <formula>MAX(#REF!)&lt;4</formula>
    </cfRule>
  </conditionalFormatting>
  <conditionalFormatting sqref="G16:G61">
    <cfRule type="expression" priority="4" aboveAverage="0" equalAverage="0" bottom="0" percent="0" rank="0" text="" dxfId="42">
      <formula>MAX($G16:$G16)&lt;4</formula>
    </cfRule>
  </conditionalFormatting>
  <printOptions headings="false" gridLines="false" gridLinesSet="true" horizontalCentered="false" verticalCentered="false"/>
  <pageMargins left="0.459722222222222" right="0.370138888888889" top="0.3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N66" activeCellId="0" sqref="N6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3.11"/>
    <col collapsed="false" customWidth="true" hidden="false" outlineLevel="0" max="3" min="3" style="0" width="19.99"/>
    <col collapsed="false" customWidth="true" hidden="false" outlineLevel="0" max="4" min="4" style="0" width="7.62"/>
    <col collapsed="false" customWidth="true" hidden="false" outlineLevel="0" max="5" min="5" style="0" width="8.49"/>
    <col collapsed="false" customWidth="true" hidden="false" outlineLevel="0" max="6" min="6" style="0" width="8.11"/>
    <col collapsed="false" customWidth="true" hidden="false" outlineLevel="0" max="7" min="7" style="0" width="7.24"/>
    <col collapsed="false" customWidth="true" hidden="false" outlineLevel="0" max="8" min="8" style="0" width="7.37"/>
    <col collapsed="false" customWidth="true" hidden="false" outlineLevel="0" max="9" min="9" style="3" width="9.49"/>
    <col collapsed="false" customWidth="false" hidden="false" outlineLevel="0" max="12" min="12" style="2" width="8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5"/>
      <c r="K1" s="5"/>
      <c r="L1" s="6"/>
      <c r="M1" s="5"/>
      <c r="N1" s="6"/>
      <c r="O1" s="5"/>
    </row>
    <row r="2" customFormat="false" ht="15" hidden="false" customHeight="false" outlineLevel="0" collapsed="false">
      <c r="A2" s="4" t="s">
        <v>2</v>
      </c>
      <c r="B2" s="4"/>
      <c r="C2" s="4"/>
      <c r="D2" s="4"/>
      <c r="E2" s="7" t="s">
        <v>3</v>
      </c>
      <c r="F2" s="7"/>
      <c r="G2" s="7"/>
      <c r="H2" s="7"/>
      <c r="I2" s="7"/>
      <c r="J2" s="5"/>
      <c r="K2" s="5"/>
      <c r="L2" s="6"/>
      <c r="M2" s="5"/>
      <c r="N2" s="6"/>
      <c r="O2" s="5"/>
    </row>
    <row r="3" customFormat="false" ht="16.5" hidden="false" customHeight="false" outlineLevel="0" collapsed="false">
      <c r="A3" s="4" t="s">
        <v>4</v>
      </c>
      <c r="B3" s="4"/>
      <c r="C3" s="4"/>
      <c r="D3" s="4"/>
      <c r="E3" s="8"/>
      <c r="F3" s="9"/>
      <c r="G3" s="5"/>
      <c r="H3" s="5"/>
      <c r="I3" s="10"/>
      <c r="J3" s="5"/>
      <c r="K3" s="5"/>
      <c r="L3" s="6"/>
      <c r="M3" s="5"/>
      <c r="N3" s="6"/>
      <c r="O3" s="5"/>
    </row>
    <row r="4" customFormat="false" ht="16.5" hidden="false" customHeight="false" outlineLevel="0" collapsed="false">
      <c r="A4" s="11" t="s">
        <v>5</v>
      </c>
      <c r="B4" s="11"/>
      <c r="C4" s="11"/>
      <c r="D4" s="11"/>
      <c r="E4" s="8"/>
      <c r="F4" s="9"/>
      <c r="G4" s="5"/>
      <c r="H4" s="5"/>
      <c r="I4" s="10"/>
      <c r="J4" s="5"/>
      <c r="K4" s="5"/>
      <c r="L4" s="6"/>
      <c r="M4" s="5"/>
      <c r="N4" s="6"/>
      <c r="O4" s="5"/>
    </row>
    <row r="5" customFormat="false" ht="16.5" hidden="false" customHeight="false" outlineLevel="0" collapsed="false">
      <c r="A5" s="12"/>
      <c r="B5" s="13"/>
      <c r="C5" s="14"/>
      <c r="D5" s="14"/>
      <c r="E5" s="14"/>
      <c r="F5" s="15"/>
      <c r="G5" s="14"/>
      <c r="H5" s="14"/>
      <c r="I5" s="10"/>
      <c r="J5" s="14"/>
      <c r="K5" s="14"/>
      <c r="L5" s="13"/>
      <c r="M5" s="14"/>
      <c r="N5" s="13"/>
      <c r="O5" s="14"/>
    </row>
    <row r="6" customFormat="false" ht="20.2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7"/>
      <c r="K6" s="17"/>
      <c r="L6" s="18"/>
      <c r="M6" s="17"/>
      <c r="N6" s="17"/>
      <c r="O6" s="17"/>
    </row>
    <row r="7" customFormat="false" ht="16.5" hidden="false" customHeight="false" outlineLevel="0" collapsed="false">
      <c r="A7" s="18"/>
      <c r="B7" s="18"/>
      <c r="C7" s="18"/>
      <c r="D7" s="18"/>
      <c r="E7" s="18"/>
      <c r="F7" s="19"/>
      <c r="G7" s="18"/>
      <c r="H7" s="18"/>
      <c r="I7" s="20"/>
      <c r="J7" s="18"/>
      <c r="K7" s="18"/>
      <c r="L7" s="18"/>
      <c r="M7" s="18"/>
      <c r="N7" s="18"/>
      <c r="O7" s="18"/>
    </row>
    <row r="8" customFormat="false" ht="18" hidden="false" customHeight="true" outlineLevel="0" collapsed="false">
      <c r="A8" s="21" t="s">
        <v>7</v>
      </c>
      <c r="B8" s="21"/>
      <c r="C8" s="21"/>
      <c r="D8" s="21"/>
      <c r="E8" s="14"/>
      <c r="F8" s="21" t="s">
        <v>8</v>
      </c>
      <c r="G8" s="21"/>
      <c r="H8" s="12"/>
      <c r="I8" s="22"/>
      <c r="J8" s="12"/>
      <c r="K8" s="12"/>
      <c r="L8" s="13"/>
      <c r="M8" s="12"/>
      <c r="N8" s="13"/>
      <c r="O8" s="12"/>
    </row>
    <row r="9" customFormat="false" ht="18" hidden="false" customHeight="true" outlineLevel="0" collapsed="false">
      <c r="A9" s="21" t="s">
        <v>1530</v>
      </c>
      <c r="B9" s="21"/>
      <c r="C9" s="21"/>
      <c r="D9" s="23"/>
      <c r="E9" s="24" t="s">
        <v>10</v>
      </c>
      <c r="F9" s="24"/>
      <c r="G9" s="17" t="s">
        <v>11</v>
      </c>
      <c r="H9" s="12"/>
      <c r="I9" s="22"/>
      <c r="J9" s="12"/>
      <c r="K9" s="12"/>
      <c r="L9" s="13"/>
      <c r="M9" s="12"/>
      <c r="N9" s="13"/>
      <c r="O9" s="12"/>
    </row>
    <row r="10" customFormat="false" ht="18" hidden="false" customHeight="true" outlineLevel="0" collapsed="false">
      <c r="A10" s="21" t="s">
        <v>12</v>
      </c>
      <c r="B10" s="21"/>
      <c r="C10" s="21"/>
      <c r="D10" s="21"/>
      <c r="E10" s="21"/>
      <c r="F10" s="21"/>
      <c r="G10" s="21"/>
      <c r="H10" s="21"/>
      <c r="I10" s="21"/>
      <c r="J10" s="14"/>
      <c r="K10" s="14"/>
      <c r="L10" s="13"/>
      <c r="M10" s="14"/>
      <c r="N10" s="13"/>
      <c r="O10" s="14"/>
    </row>
    <row r="11" customFormat="false" ht="16.5" hidden="false" customHeight="false" outlineLevel="0" collapsed="false">
      <c r="A11" s="12"/>
      <c r="B11" s="13"/>
      <c r="C11" s="14"/>
      <c r="D11" s="14"/>
      <c r="E11" s="14"/>
      <c r="F11" s="15"/>
      <c r="G11" s="14"/>
      <c r="H11" s="14"/>
      <c r="I11" s="10"/>
      <c r="J11" s="14"/>
      <c r="K11" s="14"/>
      <c r="L11" s="13"/>
      <c r="M11" s="14"/>
      <c r="N11" s="13"/>
      <c r="O11" s="14"/>
    </row>
    <row r="12" customFormat="false" ht="15" hidden="false" customHeight="true" outlineLevel="0" collapsed="false">
      <c r="A12" s="25" t="s">
        <v>13</v>
      </c>
      <c r="B12" s="26" t="s">
        <v>14</v>
      </c>
      <c r="C12" s="27" t="s">
        <v>15</v>
      </c>
      <c r="D12" s="28" t="s">
        <v>16</v>
      </c>
      <c r="E12" s="29" t="s">
        <v>17</v>
      </c>
      <c r="F12" s="30" t="s">
        <v>18</v>
      </c>
      <c r="G12" s="29" t="s">
        <v>19</v>
      </c>
      <c r="H12" s="29" t="s">
        <v>20</v>
      </c>
      <c r="I12" s="31" t="s">
        <v>21</v>
      </c>
      <c r="J12" s="5"/>
      <c r="K12" s="5"/>
      <c r="L12" s="6"/>
      <c r="M12" s="5"/>
      <c r="N12" s="5"/>
      <c r="O12" s="5"/>
    </row>
    <row r="13" customFormat="false" ht="15" hidden="false" customHeight="false" outlineLevel="0" collapsed="false">
      <c r="A13" s="25"/>
      <c r="B13" s="26"/>
      <c r="C13" s="27"/>
      <c r="D13" s="28"/>
      <c r="E13" s="29"/>
      <c r="F13" s="30"/>
      <c r="G13" s="29"/>
      <c r="H13" s="29"/>
      <c r="I13" s="31"/>
      <c r="J13" s="5"/>
      <c r="K13" s="5"/>
      <c r="L13" s="6"/>
      <c r="M13" s="5"/>
      <c r="N13" s="5"/>
      <c r="O13" s="5"/>
    </row>
    <row r="14" customFormat="false" ht="35.25" hidden="false" customHeight="true" outlineLevel="0" collapsed="false">
      <c r="A14" s="25"/>
      <c r="B14" s="26"/>
      <c r="C14" s="27"/>
      <c r="D14" s="28"/>
      <c r="E14" s="29"/>
      <c r="F14" s="30"/>
      <c r="G14" s="29"/>
      <c r="H14" s="29"/>
      <c r="I14" s="31"/>
      <c r="J14" s="32"/>
      <c r="K14" s="32"/>
      <c r="L14" s="33"/>
      <c r="M14" s="32"/>
      <c r="N14" s="32"/>
      <c r="O14" s="32"/>
    </row>
    <row r="15" customFormat="false" ht="22.5" hidden="false" customHeight="true" outlineLevel="0" collapsed="false">
      <c r="A15" s="34" t="n">
        <v>1</v>
      </c>
      <c r="B15" s="35" t="n">
        <v>2</v>
      </c>
      <c r="C15" s="35" t="n">
        <v>3</v>
      </c>
      <c r="D15" s="35"/>
      <c r="E15" s="35"/>
      <c r="F15" s="36"/>
      <c r="G15" s="35"/>
      <c r="H15" s="35"/>
      <c r="I15" s="31"/>
      <c r="J15" s="37"/>
      <c r="K15" s="37"/>
      <c r="L15" s="38"/>
      <c r="M15" s="37"/>
      <c r="N15" s="37"/>
      <c r="O15" s="37"/>
    </row>
    <row r="16" s="51" customFormat="true" ht="22.5" hidden="false" customHeight="true" outlineLevel="0" collapsed="false">
      <c r="A16" s="39" t="n">
        <v>1</v>
      </c>
      <c r="B16" s="40" t="s">
        <v>1531</v>
      </c>
      <c r="C16" s="41" t="s">
        <v>1532</v>
      </c>
      <c r="D16" s="42" t="s">
        <v>119</v>
      </c>
      <c r="E16" s="43" t="n">
        <v>6</v>
      </c>
      <c r="F16" s="44"/>
      <c r="G16" s="45"/>
      <c r="H16" s="46"/>
      <c r="I16" s="146"/>
      <c r="J16" s="48"/>
      <c r="K16" s="43" t="n">
        <v>6</v>
      </c>
      <c r="L16" s="49"/>
      <c r="M16" s="50"/>
      <c r="N16" s="50"/>
      <c r="O16" s="50"/>
    </row>
    <row r="17" s="51" customFormat="true" ht="22.5" hidden="false" customHeight="true" outlineLevel="0" collapsed="false">
      <c r="A17" s="52" t="n">
        <v>2</v>
      </c>
      <c r="B17" s="53" t="s">
        <v>1533</v>
      </c>
      <c r="C17" s="54" t="s">
        <v>1534</v>
      </c>
      <c r="D17" s="55" t="s">
        <v>1535</v>
      </c>
      <c r="E17" s="56" t="n">
        <v>6.66666666666667</v>
      </c>
      <c r="F17" s="57"/>
      <c r="G17" s="58"/>
      <c r="H17" s="59"/>
      <c r="I17" s="149"/>
      <c r="J17" s="48"/>
      <c r="K17" s="56" t="n">
        <v>6.66666666666667</v>
      </c>
      <c r="L17" s="61"/>
    </row>
    <row r="18" s="75" customFormat="true" ht="22.5" hidden="false" customHeight="true" outlineLevel="0" collapsed="false">
      <c r="A18" s="64" t="n">
        <v>3</v>
      </c>
      <c r="B18" s="65" t="s">
        <v>1536</v>
      </c>
      <c r="C18" s="66" t="s">
        <v>1537</v>
      </c>
      <c r="D18" s="67" t="s">
        <v>138</v>
      </c>
      <c r="E18" s="68"/>
      <c r="F18" s="69"/>
      <c r="G18" s="70"/>
      <c r="H18" s="71"/>
      <c r="I18" s="150" t="s">
        <v>50</v>
      </c>
      <c r="J18" s="73"/>
      <c r="K18" s="68"/>
      <c r="L18" s="74"/>
    </row>
    <row r="19" s="51" customFormat="true" ht="22.5" hidden="false" customHeight="true" outlineLevel="0" collapsed="false">
      <c r="A19" s="52" t="n">
        <v>4</v>
      </c>
      <c r="B19" s="53" t="s">
        <v>1538</v>
      </c>
      <c r="C19" s="174" t="s">
        <v>80</v>
      </c>
      <c r="D19" s="55" t="s">
        <v>177</v>
      </c>
      <c r="E19" s="56" t="n">
        <v>7.5</v>
      </c>
      <c r="F19" s="57"/>
      <c r="G19" s="58"/>
      <c r="H19" s="59"/>
      <c r="I19" s="149"/>
      <c r="J19" s="48"/>
      <c r="K19" s="56" t="n">
        <v>7.5</v>
      </c>
      <c r="L19" s="61"/>
    </row>
    <row r="20" s="75" customFormat="true" ht="22.5" hidden="false" customHeight="true" outlineLevel="0" collapsed="false">
      <c r="A20" s="64" t="n">
        <v>5</v>
      </c>
      <c r="B20" s="65" t="s">
        <v>1539</v>
      </c>
      <c r="C20" s="175" t="s">
        <v>1540</v>
      </c>
      <c r="D20" s="67" t="s">
        <v>834</v>
      </c>
      <c r="E20" s="68"/>
      <c r="F20" s="69"/>
      <c r="G20" s="70"/>
      <c r="H20" s="71"/>
      <c r="I20" s="150" t="s">
        <v>50</v>
      </c>
      <c r="J20" s="73"/>
      <c r="K20" s="68"/>
      <c r="L20" s="74"/>
    </row>
    <row r="21" s="51" customFormat="true" ht="22.5" hidden="false" customHeight="true" outlineLevel="0" collapsed="false">
      <c r="A21" s="52" t="n">
        <v>6</v>
      </c>
      <c r="B21" s="53" t="s">
        <v>1541</v>
      </c>
      <c r="C21" s="54" t="s">
        <v>1542</v>
      </c>
      <c r="D21" s="55" t="s">
        <v>217</v>
      </c>
      <c r="E21" s="56" t="n">
        <v>6.16666666666667</v>
      </c>
      <c r="F21" s="57"/>
      <c r="G21" s="58"/>
      <c r="H21" s="59"/>
      <c r="I21" s="152"/>
      <c r="J21" s="63"/>
      <c r="K21" s="56" t="n">
        <v>6.16666666666667</v>
      </c>
      <c r="L21" s="61"/>
    </row>
    <row r="22" s="51" customFormat="true" ht="22.5" hidden="false" customHeight="true" outlineLevel="0" collapsed="false">
      <c r="A22" s="52" t="n">
        <v>7</v>
      </c>
      <c r="B22" s="53" t="s">
        <v>1543</v>
      </c>
      <c r="C22" s="54" t="s">
        <v>1544</v>
      </c>
      <c r="D22" s="55" t="s">
        <v>358</v>
      </c>
      <c r="E22" s="56" t="n">
        <v>8.33333333333333</v>
      </c>
      <c r="F22" s="57"/>
      <c r="G22" s="58"/>
      <c r="H22" s="59"/>
      <c r="I22" s="149"/>
      <c r="J22" s="48"/>
      <c r="K22" s="56" t="n">
        <v>8.33333333333333</v>
      </c>
      <c r="L22" s="61"/>
    </row>
    <row r="23" s="51" customFormat="true" ht="22.5" hidden="false" customHeight="true" outlineLevel="0" collapsed="false">
      <c r="A23" s="52" t="n">
        <v>8</v>
      </c>
      <c r="B23" s="53" t="s">
        <v>1545</v>
      </c>
      <c r="C23" s="54" t="s">
        <v>1054</v>
      </c>
      <c r="D23" s="55" t="s">
        <v>358</v>
      </c>
      <c r="E23" s="56" t="n">
        <v>7.66666666666667</v>
      </c>
      <c r="F23" s="57"/>
      <c r="G23" s="58"/>
      <c r="H23" s="59"/>
      <c r="I23" s="149"/>
      <c r="J23" s="48"/>
      <c r="K23" s="56" t="n">
        <v>7.66666666666667</v>
      </c>
      <c r="L23" s="61"/>
    </row>
    <row r="24" s="51" customFormat="true" ht="22.5" hidden="false" customHeight="true" outlineLevel="0" collapsed="false">
      <c r="A24" s="52" t="n">
        <v>9</v>
      </c>
      <c r="B24" s="53" t="s">
        <v>1546</v>
      </c>
      <c r="C24" s="174" t="s">
        <v>1547</v>
      </c>
      <c r="D24" s="55" t="s">
        <v>405</v>
      </c>
      <c r="E24" s="56" t="n">
        <v>7.83333333333333</v>
      </c>
      <c r="F24" s="57"/>
      <c r="G24" s="58"/>
      <c r="H24" s="59"/>
      <c r="I24" s="149"/>
      <c r="J24" s="48"/>
      <c r="K24" s="56" t="n">
        <v>7.83333333333333</v>
      </c>
      <c r="L24" s="61"/>
    </row>
    <row r="25" s="51" customFormat="true" ht="22.5" hidden="false" customHeight="true" outlineLevel="0" collapsed="false">
      <c r="A25" s="52" t="n">
        <v>10</v>
      </c>
      <c r="B25" s="53" t="s">
        <v>1548</v>
      </c>
      <c r="C25" s="54" t="s">
        <v>1549</v>
      </c>
      <c r="D25" s="55" t="s">
        <v>405</v>
      </c>
      <c r="E25" s="56" t="n">
        <v>7.83333333333333</v>
      </c>
      <c r="F25" s="57"/>
      <c r="G25" s="58"/>
      <c r="H25" s="59"/>
      <c r="I25" s="149"/>
      <c r="J25" s="48"/>
      <c r="K25" s="56" t="n">
        <v>7.83333333333333</v>
      </c>
      <c r="L25" s="61"/>
    </row>
    <row r="26" s="75" customFormat="true" ht="22.5" hidden="false" customHeight="true" outlineLevel="0" collapsed="false">
      <c r="A26" s="64" t="n">
        <v>11</v>
      </c>
      <c r="B26" s="65" t="s">
        <v>1550</v>
      </c>
      <c r="C26" s="66" t="s">
        <v>1551</v>
      </c>
      <c r="D26" s="67" t="s">
        <v>556</v>
      </c>
      <c r="E26" s="68"/>
      <c r="F26" s="69"/>
      <c r="G26" s="70"/>
      <c r="H26" s="71"/>
      <c r="I26" s="150" t="s">
        <v>50</v>
      </c>
      <c r="J26" s="73"/>
      <c r="K26" s="68"/>
      <c r="L26" s="74"/>
    </row>
    <row r="27" s="51" customFormat="true" ht="22.5" hidden="false" customHeight="true" outlineLevel="0" collapsed="false">
      <c r="A27" s="52" t="n">
        <v>12</v>
      </c>
      <c r="B27" s="53" t="s">
        <v>1552</v>
      </c>
      <c r="C27" s="54" t="s">
        <v>1249</v>
      </c>
      <c r="D27" s="55" t="s">
        <v>475</v>
      </c>
      <c r="E27" s="56" t="n">
        <v>7.33333333333333</v>
      </c>
      <c r="F27" s="57"/>
      <c r="G27" s="58"/>
      <c r="H27" s="59"/>
      <c r="I27" s="149"/>
      <c r="J27" s="48"/>
      <c r="K27" s="56" t="n">
        <v>7.33333333333333</v>
      </c>
      <c r="L27" s="61"/>
    </row>
    <row r="28" s="51" customFormat="true" ht="22.5" hidden="false" customHeight="true" outlineLevel="0" collapsed="false">
      <c r="A28" s="52" t="n">
        <v>13</v>
      </c>
      <c r="B28" s="53" t="s">
        <v>1553</v>
      </c>
      <c r="C28" s="54" t="s">
        <v>1554</v>
      </c>
      <c r="D28" s="55" t="s">
        <v>606</v>
      </c>
      <c r="E28" s="56" t="n">
        <v>6.83333333333333</v>
      </c>
      <c r="F28" s="57"/>
      <c r="G28" s="58"/>
      <c r="H28" s="59"/>
      <c r="I28" s="149"/>
      <c r="J28" s="48"/>
      <c r="K28" s="56" t="n">
        <v>6.83333333333333</v>
      </c>
      <c r="L28" s="61"/>
    </row>
    <row r="29" s="51" customFormat="true" ht="22.5" hidden="false" customHeight="true" outlineLevel="0" collapsed="false">
      <c r="A29" s="52" t="n">
        <v>14</v>
      </c>
      <c r="B29" s="53" t="s">
        <v>1555</v>
      </c>
      <c r="C29" s="54" t="s">
        <v>201</v>
      </c>
      <c r="D29" s="55" t="s">
        <v>657</v>
      </c>
      <c r="E29" s="56" t="n">
        <v>8</v>
      </c>
      <c r="F29" s="57"/>
      <c r="G29" s="58"/>
      <c r="H29" s="59"/>
      <c r="I29" s="149"/>
      <c r="J29" s="48"/>
      <c r="K29" s="56" t="n">
        <v>8</v>
      </c>
      <c r="L29" s="61"/>
    </row>
    <row r="30" s="51" customFormat="true" ht="22.5" hidden="false" customHeight="true" outlineLevel="0" collapsed="false">
      <c r="A30" s="52" t="n">
        <v>15</v>
      </c>
      <c r="B30" s="53" t="s">
        <v>1556</v>
      </c>
      <c r="C30" s="54" t="s">
        <v>731</v>
      </c>
      <c r="D30" s="55" t="s">
        <v>657</v>
      </c>
      <c r="E30" s="56" t="n">
        <v>8.83333333333333</v>
      </c>
      <c r="F30" s="57"/>
      <c r="G30" s="58"/>
      <c r="H30" s="59"/>
      <c r="I30" s="149"/>
      <c r="J30" s="48"/>
      <c r="K30" s="56" t="n">
        <v>8.83333333333333</v>
      </c>
      <c r="L30" s="61"/>
    </row>
    <row r="31" s="51" customFormat="true" ht="22.5" hidden="false" customHeight="true" outlineLevel="0" collapsed="false">
      <c r="A31" s="52" t="n">
        <v>16</v>
      </c>
      <c r="B31" s="53" t="s">
        <v>1557</v>
      </c>
      <c r="C31" s="54" t="s">
        <v>1558</v>
      </c>
      <c r="D31" s="55" t="s">
        <v>701</v>
      </c>
      <c r="E31" s="56" t="n">
        <v>7.66666666666667</v>
      </c>
      <c r="F31" s="57"/>
      <c r="G31" s="58"/>
      <c r="H31" s="59"/>
      <c r="I31" s="149"/>
      <c r="J31" s="48"/>
      <c r="K31" s="56" t="n">
        <v>7.66666666666667</v>
      </c>
      <c r="L31" s="61"/>
    </row>
    <row r="32" s="51" customFormat="true" ht="22.5" hidden="false" customHeight="true" outlineLevel="0" collapsed="false">
      <c r="A32" s="52" t="n">
        <v>17</v>
      </c>
      <c r="B32" s="53" t="s">
        <v>1559</v>
      </c>
      <c r="C32" s="54" t="s">
        <v>198</v>
      </c>
      <c r="D32" s="55" t="s">
        <v>701</v>
      </c>
      <c r="E32" s="56" t="n">
        <v>8.66666666666667</v>
      </c>
      <c r="F32" s="57"/>
      <c r="G32" s="58"/>
      <c r="H32" s="59"/>
      <c r="I32" s="149"/>
      <c r="J32" s="48"/>
      <c r="K32" s="56" t="n">
        <v>8.66666666666667</v>
      </c>
      <c r="L32" s="61"/>
    </row>
    <row r="33" s="51" customFormat="true" ht="22.5" hidden="false" customHeight="true" outlineLevel="0" collapsed="false">
      <c r="A33" s="52" t="n">
        <v>18</v>
      </c>
      <c r="B33" s="53" t="s">
        <v>1560</v>
      </c>
      <c r="C33" s="54" t="s">
        <v>365</v>
      </c>
      <c r="D33" s="55" t="s">
        <v>701</v>
      </c>
      <c r="E33" s="56" t="n">
        <v>9.16666666666667</v>
      </c>
      <c r="F33" s="57"/>
      <c r="G33" s="58"/>
      <c r="H33" s="59"/>
      <c r="I33" s="152"/>
      <c r="J33" s="63"/>
      <c r="K33" s="56" t="n">
        <v>9.16666666666667</v>
      </c>
      <c r="L33" s="61"/>
    </row>
    <row r="34" s="51" customFormat="true" ht="22.5" hidden="false" customHeight="true" outlineLevel="0" collapsed="false">
      <c r="A34" s="52" t="n">
        <v>19</v>
      </c>
      <c r="B34" s="53" t="s">
        <v>1561</v>
      </c>
      <c r="C34" s="54" t="s">
        <v>1562</v>
      </c>
      <c r="D34" s="55" t="s">
        <v>701</v>
      </c>
      <c r="E34" s="56" t="n">
        <v>8.83333333333333</v>
      </c>
      <c r="F34" s="57"/>
      <c r="G34" s="58"/>
      <c r="H34" s="59"/>
      <c r="I34" s="149"/>
      <c r="J34" s="48"/>
      <c r="K34" s="56" t="n">
        <v>8.83333333333333</v>
      </c>
      <c r="L34" s="61"/>
    </row>
    <row r="35" s="51" customFormat="true" ht="22.5" hidden="false" customHeight="true" outlineLevel="0" collapsed="false">
      <c r="A35" s="52" t="n">
        <v>20</v>
      </c>
      <c r="B35" s="53" t="s">
        <v>1563</v>
      </c>
      <c r="C35" s="54" t="s">
        <v>1564</v>
      </c>
      <c r="D35" s="55" t="s">
        <v>701</v>
      </c>
      <c r="E35" s="56" t="n">
        <v>9</v>
      </c>
      <c r="F35" s="57"/>
      <c r="G35" s="58"/>
      <c r="H35" s="59"/>
      <c r="I35" s="149"/>
      <c r="J35" s="48"/>
      <c r="K35" s="56" t="n">
        <v>9</v>
      </c>
      <c r="L35" s="61"/>
    </row>
    <row r="36" s="51" customFormat="true" ht="22.5" hidden="false" customHeight="true" outlineLevel="0" collapsed="false">
      <c r="A36" s="52" t="n">
        <v>21</v>
      </c>
      <c r="B36" s="53" t="s">
        <v>1565</v>
      </c>
      <c r="C36" s="54" t="s">
        <v>1566</v>
      </c>
      <c r="D36" s="55" t="s">
        <v>701</v>
      </c>
      <c r="E36" s="56" t="n">
        <v>8.5</v>
      </c>
      <c r="F36" s="57"/>
      <c r="G36" s="58"/>
      <c r="H36" s="59"/>
      <c r="I36" s="149"/>
      <c r="J36" s="48"/>
      <c r="K36" s="56" t="n">
        <v>8.5</v>
      </c>
      <c r="L36" s="61"/>
    </row>
    <row r="37" s="51" customFormat="true" ht="22.5" hidden="false" customHeight="true" outlineLevel="0" collapsed="false">
      <c r="A37" s="52" t="n">
        <v>22</v>
      </c>
      <c r="B37" s="53" t="s">
        <v>1567</v>
      </c>
      <c r="C37" s="54" t="s">
        <v>715</v>
      </c>
      <c r="D37" s="55" t="s">
        <v>1342</v>
      </c>
      <c r="E37" s="56" t="n">
        <v>7.16666666666667</v>
      </c>
      <c r="F37" s="57"/>
      <c r="G37" s="58"/>
      <c r="H37" s="59"/>
      <c r="I37" s="149"/>
      <c r="J37" s="48"/>
      <c r="K37" s="56" t="n">
        <v>7.16666666666667</v>
      </c>
      <c r="L37" s="61"/>
    </row>
    <row r="38" s="75" customFormat="true" ht="22.5" hidden="false" customHeight="true" outlineLevel="0" collapsed="false">
      <c r="A38" s="64" t="n">
        <v>23</v>
      </c>
      <c r="B38" s="65" t="s">
        <v>1568</v>
      </c>
      <c r="C38" s="66" t="s">
        <v>1569</v>
      </c>
      <c r="D38" s="67" t="s">
        <v>710</v>
      </c>
      <c r="E38" s="68"/>
      <c r="F38" s="69"/>
      <c r="G38" s="70"/>
      <c r="H38" s="71"/>
      <c r="I38" s="213" t="s">
        <v>50</v>
      </c>
      <c r="J38" s="138"/>
      <c r="K38" s="68"/>
      <c r="L38" s="74"/>
    </row>
    <row r="39" s="51" customFormat="true" ht="22.5" hidden="false" customHeight="true" outlineLevel="0" collapsed="false">
      <c r="A39" s="52" t="n">
        <v>24</v>
      </c>
      <c r="B39" s="53" t="s">
        <v>1570</v>
      </c>
      <c r="C39" s="54" t="s">
        <v>1571</v>
      </c>
      <c r="D39" s="55" t="s">
        <v>1077</v>
      </c>
      <c r="E39" s="56" t="n">
        <v>8.16666666666667</v>
      </c>
      <c r="F39" s="57"/>
      <c r="G39" s="58"/>
      <c r="H39" s="59"/>
      <c r="I39" s="149"/>
      <c r="J39" s="48"/>
      <c r="K39" s="56" t="n">
        <v>8.16666666666667</v>
      </c>
      <c r="L39" s="61"/>
    </row>
    <row r="40" s="51" customFormat="true" ht="22.5" hidden="false" customHeight="true" outlineLevel="0" collapsed="false">
      <c r="A40" s="52" t="n">
        <v>25</v>
      </c>
      <c r="B40" s="53" t="s">
        <v>1572</v>
      </c>
      <c r="C40" s="54" t="s">
        <v>1573</v>
      </c>
      <c r="D40" s="55" t="s">
        <v>1077</v>
      </c>
      <c r="E40" s="56" t="n">
        <v>8.33333333333333</v>
      </c>
      <c r="F40" s="57"/>
      <c r="G40" s="58"/>
      <c r="H40" s="59"/>
      <c r="I40" s="152"/>
      <c r="J40" s="63"/>
      <c r="K40" s="56" t="n">
        <v>8.33333333333333</v>
      </c>
      <c r="L40" s="61"/>
    </row>
    <row r="41" s="51" customFormat="true" ht="22.5" hidden="false" customHeight="true" outlineLevel="0" collapsed="false">
      <c r="A41" s="52" t="n">
        <v>26</v>
      </c>
      <c r="B41" s="53" t="s">
        <v>1574</v>
      </c>
      <c r="C41" s="54" t="s">
        <v>1451</v>
      </c>
      <c r="D41" s="55" t="s">
        <v>1575</v>
      </c>
      <c r="E41" s="56" t="n">
        <v>7.33333333333333</v>
      </c>
      <c r="F41" s="57"/>
      <c r="G41" s="58"/>
      <c r="H41" s="59"/>
      <c r="I41" s="149"/>
      <c r="J41" s="48"/>
      <c r="K41" s="56" t="n">
        <v>7.33333333333333</v>
      </c>
      <c r="L41" s="61"/>
    </row>
    <row r="42" s="51" customFormat="true" ht="22.5" hidden="false" customHeight="true" outlineLevel="0" collapsed="false">
      <c r="A42" s="52" t="n">
        <v>27</v>
      </c>
      <c r="B42" s="53" t="s">
        <v>1576</v>
      </c>
      <c r="C42" s="54" t="s">
        <v>1577</v>
      </c>
      <c r="D42" s="55" t="s">
        <v>713</v>
      </c>
      <c r="E42" s="56" t="n">
        <v>9.33333333333333</v>
      </c>
      <c r="F42" s="57"/>
      <c r="G42" s="58"/>
      <c r="H42" s="59"/>
      <c r="I42" s="154"/>
      <c r="J42" s="77"/>
      <c r="K42" s="56" t="n">
        <v>9.33333333333333</v>
      </c>
      <c r="L42" s="61"/>
    </row>
    <row r="43" s="51" customFormat="true" ht="22.5" hidden="false" customHeight="true" outlineLevel="0" collapsed="false">
      <c r="A43" s="52" t="n">
        <v>28</v>
      </c>
      <c r="B43" s="53" t="s">
        <v>1578</v>
      </c>
      <c r="C43" s="54" t="s">
        <v>1579</v>
      </c>
      <c r="D43" s="55" t="s">
        <v>713</v>
      </c>
      <c r="E43" s="56" t="n">
        <v>8.83333333333333</v>
      </c>
      <c r="F43" s="57"/>
      <c r="G43" s="58"/>
      <c r="H43" s="59"/>
      <c r="I43" s="154"/>
      <c r="J43" s="77"/>
      <c r="K43" s="56" t="n">
        <v>8.83333333333333</v>
      </c>
      <c r="L43" s="61"/>
    </row>
    <row r="44" s="51" customFormat="true" ht="22.5" hidden="false" customHeight="true" outlineLevel="0" collapsed="false">
      <c r="A44" s="52" t="n">
        <v>29</v>
      </c>
      <c r="B44" s="53" t="s">
        <v>1580</v>
      </c>
      <c r="C44" s="54" t="s">
        <v>1581</v>
      </c>
      <c r="D44" s="55" t="s">
        <v>713</v>
      </c>
      <c r="E44" s="56" t="n">
        <v>7.33333333333333</v>
      </c>
      <c r="F44" s="57"/>
      <c r="G44" s="58"/>
      <c r="H44" s="59"/>
      <c r="I44" s="154"/>
      <c r="J44" s="77"/>
      <c r="K44" s="56" t="n">
        <v>7.33333333333333</v>
      </c>
      <c r="L44" s="61"/>
    </row>
    <row r="45" s="51" customFormat="true" ht="22.5" hidden="false" customHeight="true" outlineLevel="0" collapsed="false">
      <c r="A45" s="52" t="n">
        <v>30</v>
      </c>
      <c r="B45" s="53" t="s">
        <v>1582</v>
      </c>
      <c r="C45" s="54" t="s">
        <v>1583</v>
      </c>
      <c r="D45" s="55" t="s">
        <v>713</v>
      </c>
      <c r="E45" s="56" t="n">
        <v>8</v>
      </c>
      <c r="F45" s="57"/>
      <c r="G45" s="58"/>
      <c r="H45" s="59"/>
      <c r="I45" s="154"/>
      <c r="J45" s="77"/>
      <c r="K45" s="56" t="n">
        <v>8</v>
      </c>
      <c r="L45" s="61"/>
    </row>
    <row r="46" s="51" customFormat="true" ht="22.5" hidden="false" customHeight="true" outlineLevel="0" collapsed="false">
      <c r="A46" s="52" t="n">
        <v>31</v>
      </c>
      <c r="B46" s="53" t="s">
        <v>1584</v>
      </c>
      <c r="C46" s="54" t="s">
        <v>989</v>
      </c>
      <c r="D46" s="55" t="s">
        <v>943</v>
      </c>
      <c r="E46" s="56" t="n">
        <v>8.5</v>
      </c>
      <c r="F46" s="57"/>
      <c r="G46" s="58"/>
      <c r="H46" s="59"/>
      <c r="I46" s="154"/>
      <c r="J46" s="77"/>
      <c r="K46" s="56" t="n">
        <v>8.5</v>
      </c>
      <c r="L46" s="61"/>
    </row>
    <row r="47" s="51" customFormat="true" ht="22.5" hidden="false" customHeight="true" outlineLevel="0" collapsed="false">
      <c r="A47" s="52" t="n">
        <v>32</v>
      </c>
      <c r="B47" s="53" t="s">
        <v>1585</v>
      </c>
      <c r="C47" s="54" t="s">
        <v>1586</v>
      </c>
      <c r="D47" s="55" t="s">
        <v>744</v>
      </c>
      <c r="E47" s="56" t="n">
        <v>7.83333333333333</v>
      </c>
      <c r="F47" s="57"/>
      <c r="G47" s="58"/>
      <c r="H47" s="59"/>
      <c r="I47" s="154"/>
      <c r="J47" s="77"/>
      <c r="K47" s="56" t="n">
        <v>7.83333333333333</v>
      </c>
      <c r="L47" s="61"/>
    </row>
    <row r="48" s="51" customFormat="true" ht="22.5" hidden="false" customHeight="true" outlineLevel="0" collapsed="false">
      <c r="A48" s="52" t="n">
        <v>33</v>
      </c>
      <c r="B48" s="53" t="s">
        <v>1587</v>
      </c>
      <c r="C48" s="54" t="s">
        <v>1319</v>
      </c>
      <c r="D48" s="55" t="s">
        <v>301</v>
      </c>
      <c r="E48" s="56" t="n">
        <v>8.66666666666667</v>
      </c>
      <c r="F48" s="57"/>
      <c r="G48" s="58"/>
      <c r="H48" s="59"/>
      <c r="I48" s="154"/>
      <c r="J48" s="77"/>
      <c r="K48" s="56" t="n">
        <v>8.66666666666667</v>
      </c>
      <c r="L48" s="61"/>
    </row>
    <row r="49" s="51" customFormat="true" ht="22.5" hidden="false" customHeight="true" outlineLevel="0" collapsed="false">
      <c r="A49" s="52" t="n">
        <v>34</v>
      </c>
      <c r="B49" s="53" t="s">
        <v>1588</v>
      </c>
      <c r="C49" s="54" t="s">
        <v>802</v>
      </c>
      <c r="D49" s="55" t="s">
        <v>301</v>
      </c>
      <c r="E49" s="56" t="n">
        <v>7.66666666666667</v>
      </c>
      <c r="F49" s="57"/>
      <c r="G49" s="58"/>
      <c r="H49" s="59"/>
      <c r="I49" s="154"/>
      <c r="J49" s="77"/>
      <c r="K49" s="56" t="n">
        <v>7.66666666666667</v>
      </c>
      <c r="L49" s="61"/>
    </row>
    <row r="50" s="51" customFormat="true" ht="22.5" hidden="false" customHeight="true" outlineLevel="0" collapsed="false">
      <c r="A50" s="52" t="n">
        <v>35</v>
      </c>
      <c r="B50" s="53" t="s">
        <v>1589</v>
      </c>
      <c r="C50" s="54" t="s">
        <v>1590</v>
      </c>
      <c r="D50" s="55" t="s">
        <v>757</v>
      </c>
      <c r="E50" s="56" t="n">
        <v>8</v>
      </c>
      <c r="F50" s="57"/>
      <c r="G50" s="58"/>
      <c r="H50" s="59"/>
      <c r="I50" s="154"/>
      <c r="J50" s="77"/>
      <c r="K50" s="56" t="n">
        <v>8</v>
      </c>
      <c r="L50" s="61"/>
    </row>
    <row r="51" s="51" customFormat="true" ht="22.5" hidden="false" customHeight="true" outlineLevel="0" collapsed="false">
      <c r="A51" s="52" t="n">
        <v>36</v>
      </c>
      <c r="B51" s="53" t="s">
        <v>1591</v>
      </c>
      <c r="C51" s="54" t="s">
        <v>1592</v>
      </c>
      <c r="D51" s="55" t="s">
        <v>757</v>
      </c>
      <c r="E51" s="56" t="n">
        <v>8.16666666666667</v>
      </c>
      <c r="F51" s="57"/>
      <c r="G51" s="58"/>
      <c r="H51" s="59"/>
      <c r="I51" s="154"/>
      <c r="J51" s="77"/>
      <c r="K51" s="56" t="n">
        <v>8.16666666666667</v>
      </c>
      <c r="L51" s="61"/>
    </row>
    <row r="52" s="51" customFormat="true" ht="22.5" hidden="false" customHeight="true" outlineLevel="0" collapsed="false">
      <c r="A52" s="52" t="n">
        <v>37</v>
      </c>
      <c r="B52" s="53" t="s">
        <v>1593</v>
      </c>
      <c r="C52" s="54" t="s">
        <v>1594</v>
      </c>
      <c r="D52" s="55" t="s">
        <v>757</v>
      </c>
      <c r="E52" s="56" t="n">
        <v>8.66666666666667</v>
      </c>
      <c r="F52" s="57"/>
      <c r="G52" s="58"/>
      <c r="H52" s="59"/>
      <c r="I52" s="154"/>
      <c r="J52" s="77"/>
      <c r="K52" s="56" t="n">
        <v>8.66666666666667</v>
      </c>
      <c r="L52" s="61"/>
    </row>
    <row r="53" s="51" customFormat="true" ht="22.5" hidden="false" customHeight="true" outlineLevel="0" collapsed="false">
      <c r="A53" s="52" t="n">
        <v>38</v>
      </c>
      <c r="B53" s="53" t="s">
        <v>1595</v>
      </c>
      <c r="C53" s="54" t="s">
        <v>1596</v>
      </c>
      <c r="D53" s="55" t="s">
        <v>765</v>
      </c>
      <c r="E53" s="56" t="n">
        <v>7.66666666666667</v>
      </c>
      <c r="F53" s="57"/>
      <c r="G53" s="58"/>
      <c r="H53" s="59"/>
      <c r="I53" s="154"/>
      <c r="J53" s="77"/>
      <c r="K53" s="56" t="n">
        <v>7.66666666666667</v>
      </c>
      <c r="L53" s="61"/>
    </row>
    <row r="54" s="75" customFormat="true" ht="22.5" hidden="false" customHeight="true" outlineLevel="0" collapsed="false">
      <c r="A54" s="64" t="n">
        <v>39</v>
      </c>
      <c r="B54" s="65" t="s">
        <v>1597</v>
      </c>
      <c r="C54" s="66" t="s">
        <v>83</v>
      </c>
      <c r="D54" s="67" t="s">
        <v>1141</v>
      </c>
      <c r="E54" s="68"/>
      <c r="F54" s="69"/>
      <c r="G54" s="70"/>
      <c r="H54" s="71"/>
      <c r="I54" s="153" t="s">
        <v>50</v>
      </c>
      <c r="J54" s="82"/>
      <c r="K54" s="68"/>
      <c r="L54" s="74"/>
    </row>
    <row r="55" s="51" customFormat="true" ht="22.5" hidden="false" customHeight="true" outlineLevel="0" collapsed="false">
      <c r="A55" s="52" t="n">
        <v>40</v>
      </c>
      <c r="B55" s="53" t="s">
        <v>1598</v>
      </c>
      <c r="C55" s="54" t="s">
        <v>1599</v>
      </c>
      <c r="D55" s="55" t="s">
        <v>976</v>
      </c>
      <c r="E55" s="56" t="n">
        <v>7.5</v>
      </c>
      <c r="F55" s="57"/>
      <c r="G55" s="58"/>
      <c r="H55" s="59"/>
      <c r="I55" s="154"/>
      <c r="J55" s="77"/>
      <c r="K55" s="56" t="n">
        <v>7.5</v>
      </c>
      <c r="L55" s="61"/>
    </row>
    <row r="56" s="51" customFormat="true" ht="22.5" hidden="false" customHeight="true" outlineLevel="0" collapsed="false">
      <c r="A56" s="52" t="n">
        <v>41</v>
      </c>
      <c r="B56" s="53" t="s">
        <v>1600</v>
      </c>
      <c r="C56" s="54" t="s">
        <v>1601</v>
      </c>
      <c r="D56" s="55" t="s">
        <v>978</v>
      </c>
      <c r="E56" s="56" t="n">
        <v>7.5</v>
      </c>
      <c r="F56" s="57"/>
      <c r="G56" s="58"/>
      <c r="H56" s="59"/>
      <c r="I56" s="154"/>
      <c r="J56" s="77"/>
      <c r="K56" s="56" t="n">
        <v>7.5</v>
      </c>
      <c r="L56" s="61"/>
    </row>
    <row r="57" s="51" customFormat="true" ht="22.5" hidden="false" customHeight="true" outlineLevel="0" collapsed="false">
      <c r="A57" s="52" t="n">
        <v>42</v>
      </c>
      <c r="B57" s="53" t="s">
        <v>1602</v>
      </c>
      <c r="C57" s="54" t="s">
        <v>208</v>
      </c>
      <c r="D57" s="55" t="s">
        <v>780</v>
      </c>
      <c r="E57" s="56" t="n">
        <v>6.5</v>
      </c>
      <c r="F57" s="57"/>
      <c r="G57" s="58"/>
      <c r="H57" s="59"/>
      <c r="I57" s="154"/>
      <c r="J57" s="77"/>
      <c r="K57" s="56" t="n">
        <v>6.5</v>
      </c>
      <c r="L57" s="61"/>
    </row>
    <row r="58" s="51" customFormat="true" ht="22.5" hidden="false" customHeight="true" outlineLevel="0" collapsed="false">
      <c r="A58" s="52" t="n">
        <v>43</v>
      </c>
      <c r="B58" s="53" t="s">
        <v>1603</v>
      </c>
      <c r="C58" s="54" t="s">
        <v>1319</v>
      </c>
      <c r="D58" s="55" t="s">
        <v>780</v>
      </c>
      <c r="E58" s="56" t="n">
        <v>7.33333333333333</v>
      </c>
      <c r="F58" s="57"/>
      <c r="G58" s="58"/>
      <c r="H58" s="59"/>
      <c r="I58" s="154"/>
      <c r="J58" s="77"/>
      <c r="K58" s="56" t="n">
        <v>7.33333333333333</v>
      </c>
      <c r="L58" s="61"/>
    </row>
    <row r="59" s="51" customFormat="true" ht="22.5" hidden="false" customHeight="true" outlineLevel="0" collapsed="false">
      <c r="A59" s="52" t="n">
        <v>44</v>
      </c>
      <c r="B59" s="53" t="s">
        <v>1604</v>
      </c>
      <c r="C59" s="54" t="s">
        <v>1605</v>
      </c>
      <c r="D59" s="55" t="s">
        <v>780</v>
      </c>
      <c r="E59" s="56" t="n">
        <v>6.83333333333333</v>
      </c>
      <c r="F59" s="57"/>
      <c r="G59" s="58"/>
      <c r="H59" s="59"/>
      <c r="I59" s="154"/>
      <c r="J59" s="77"/>
      <c r="K59" s="56" t="n">
        <v>6.83333333333333</v>
      </c>
      <c r="L59" s="61"/>
    </row>
    <row r="60" s="51" customFormat="true" ht="22.5" hidden="false" customHeight="true" outlineLevel="0" collapsed="false">
      <c r="A60" s="52" t="n">
        <v>45</v>
      </c>
      <c r="B60" s="53" t="s">
        <v>1606</v>
      </c>
      <c r="C60" s="54" t="s">
        <v>1607</v>
      </c>
      <c r="D60" s="55" t="s">
        <v>1174</v>
      </c>
      <c r="E60" s="56" t="n">
        <v>7</v>
      </c>
      <c r="F60" s="57"/>
      <c r="G60" s="58"/>
      <c r="H60" s="59"/>
      <c r="I60" s="253"/>
      <c r="J60" s="77"/>
      <c r="K60" s="56" t="n">
        <v>7</v>
      </c>
      <c r="L60" s="61"/>
    </row>
    <row r="61" s="51" customFormat="true" ht="22.5" hidden="false" customHeight="true" outlineLevel="0" collapsed="false">
      <c r="A61" s="254" t="n">
        <v>46</v>
      </c>
      <c r="B61" s="255" t="s">
        <v>1608</v>
      </c>
      <c r="C61" s="256" t="s">
        <v>1609</v>
      </c>
      <c r="D61" s="257" t="s">
        <v>1174</v>
      </c>
      <c r="E61" s="258"/>
      <c r="F61" s="259"/>
      <c r="G61" s="260"/>
      <c r="H61" s="261"/>
      <c r="I61" s="153" t="s">
        <v>50</v>
      </c>
      <c r="J61" s="77"/>
      <c r="K61" s="56"/>
      <c r="L61" s="61"/>
    </row>
    <row r="62" s="51" customFormat="true" ht="22.5" hidden="false" customHeight="true" outlineLevel="0" collapsed="false">
      <c r="A62" s="254" t="n">
        <v>47</v>
      </c>
      <c r="B62" s="255" t="s">
        <v>1610</v>
      </c>
      <c r="C62" s="262" t="s">
        <v>719</v>
      </c>
      <c r="D62" s="257" t="s">
        <v>1174</v>
      </c>
      <c r="E62" s="258"/>
      <c r="F62" s="259"/>
      <c r="G62" s="260"/>
      <c r="H62" s="261"/>
      <c r="I62" s="263" t="s">
        <v>50</v>
      </c>
      <c r="J62" s="77"/>
      <c r="K62" s="56"/>
      <c r="L62" s="61"/>
    </row>
    <row r="63" s="51" customFormat="true" ht="22.5" hidden="false" customHeight="true" outlineLevel="0" collapsed="false">
      <c r="A63" s="52" t="n">
        <v>48</v>
      </c>
      <c r="B63" s="76" t="s">
        <v>1611</v>
      </c>
      <c r="C63" s="80" t="s">
        <v>1612</v>
      </c>
      <c r="D63" s="81" t="s">
        <v>33</v>
      </c>
      <c r="E63" s="56" t="n">
        <v>6.2</v>
      </c>
      <c r="F63" s="57"/>
      <c r="G63" s="58"/>
      <c r="H63" s="59"/>
      <c r="I63" s="264" t="s">
        <v>1613</v>
      </c>
      <c r="J63" s="77"/>
      <c r="K63" s="56"/>
      <c r="L63" s="61"/>
    </row>
    <row r="64" s="51" customFormat="true" ht="22.5" hidden="false" customHeight="true" outlineLevel="0" collapsed="false">
      <c r="A64" s="83" t="n">
        <v>49</v>
      </c>
      <c r="B64" s="91" t="s">
        <v>1614</v>
      </c>
      <c r="C64" s="265" t="s">
        <v>1615</v>
      </c>
      <c r="D64" s="266" t="s">
        <v>292</v>
      </c>
      <c r="E64" s="87" t="n">
        <v>2.5</v>
      </c>
      <c r="F64" s="88"/>
      <c r="G64" s="89"/>
      <c r="H64" s="90"/>
      <c r="I64" s="267" t="s">
        <v>1616</v>
      </c>
      <c r="J64" s="77"/>
      <c r="K64" s="56"/>
      <c r="L64" s="61"/>
    </row>
    <row r="65" s="51" customFormat="true" ht="14.25" hidden="false" customHeight="true" outlineLevel="0" collapsed="false">
      <c r="A65" s="92"/>
      <c r="B65" s="93"/>
      <c r="C65" s="94"/>
      <c r="D65" s="94"/>
      <c r="E65" s="95"/>
      <c r="F65" s="96"/>
      <c r="G65" s="97"/>
      <c r="H65" s="98"/>
      <c r="I65" s="99"/>
      <c r="L65" s="61"/>
    </row>
    <row r="66" s="51" customFormat="true" ht="22.5" hidden="false" customHeight="true" outlineLevel="0" collapsed="false">
      <c r="A66" s="100" t="str">
        <f aca="false">"Cộng danh sách gồm "</f>
        <v>Cộng danh sách gồm </v>
      </c>
      <c r="B66" s="100"/>
      <c r="C66" s="100"/>
      <c r="D66" s="101" t="n">
        <f aca="false">COUNTA(H16:H64)</f>
        <v>0</v>
      </c>
      <c r="E66" s="102" t="n">
        <v>1</v>
      </c>
      <c r="F66" s="96"/>
      <c r="G66" s="97"/>
      <c r="H66" s="98"/>
      <c r="I66" s="99"/>
      <c r="L66" s="61"/>
    </row>
    <row r="67" s="51" customFormat="true" ht="22.5" hidden="false" customHeight="true" outlineLevel="0" collapsed="false">
      <c r="A67" s="103" t="s">
        <v>166</v>
      </c>
      <c r="B67" s="103"/>
      <c r="C67" s="103"/>
      <c r="D67" s="104" t="n">
        <f aca="false">COUNTIF(G16:G64,"&gt;=4")</f>
        <v>0</v>
      </c>
      <c r="E67" s="105" t="e">
        <f aca="false">D67/D66</f>
        <v>#DIV/0!</v>
      </c>
      <c r="F67" s="96"/>
      <c r="G67" s="97"/>
      <c r="H67" s="98"/>
      <c r="I67" s="99"/>
      <c r="L67" s="61"/>
    </row>
    <row r="68" s="51" customFormat="true" ht="16.5" hidden="false" customHeight="false" outlineLevel="0" collapsed="false">
      <c r="A68" s="103" t="s">
        <v>167</v>
      </c>
      <c r="B68" s="103"/>
      <c r="C68" s="103"/>
      <c r="D68" s="104" t="n">
        <f aca="false">COUNTIF(G16:G64,"&lt;4")</f>
        <v>0</v>
      </c>
      <c r="E68" s="105" t="e">
        <f aca="false">D68/D66</f>
        <v>#DIV/0!</v>
      </c>
      <c r="F68" s="106"/>
      <c r="G68" s="107"/>
      <c r="H68" s="107"/>
      <c r="I68" s="108"/>
      <c r="J68" s="107"/>
      <c r="K68" s="107"/>
      <c r="L68" s="109"/>
      <c r="M68" s="107"/>
      <c r="N68" s="109"/>
      <c r="O68" s="107"/>
    </row>
    <row r="69" s="51" customFormat="true" ht="15.75" hidden="false" customHeight="false" outlineLevel="0" collapsed="false">
      <c r="A69" s="110"/>
      <c r="B69" s="109"/>
      <c r="C69" s="111"/>
      <c r="D69" s="112" t="s">
        <v>168</v>
      </c>
      <c r="E69" s="112"/>
      <c r="F69" s="112"/>
      <c r="G69" s="112"/>
      <c r="H69" s="112"/>
      <c r="I69" s="112"/>
      <c r="J69" s="107"/>
      <c r="K69" s="107"/>
      <c r="L69" s="109"/>
      <c r="M69" s="107"/>
      <c r="N69" s="109"/>
      <c r="O69" s="113"/>
    </row>
    <row r="70" s="51" customFormat="true" ht="18.75" hidden="false" customHeight="false" outlineLevel="0" collapsed="false">
      <c r="A70" s="114"/>
      <c r="B70" s="114"/>
      <c r="C70" s="114"/>
      <c r="D70" s="115" t="s">
        <v>169</v>
      </c>
      <c r="E70" s="115"/>
      <c r="F70" s="115"/>
      <c r="G70" s="116"/>
      <c r="H70" s="117" t="s">
        <v>170</v>
      </c>
      <c r="I70" s="118"/>
      <c r="J70" s="119"/>
      <c r="K70" s="107"/>
      <c r="L70" s="109"/>
      <c r="M70" s="107"/>
      <c r="N70" s="107"/>
      <c r="O70" s="107"/>
    </row>
    <row r="71" s="51" customFormat="true" ht="16.5" hidden="false" customHeight="false" outlineLevel="0" collapsed="false">
      <c r="A71" s="120"/>
      <c r="B71" s="121"/>
      <c r="C71" s="122"/>
      <c r="D71" s="123"/>
      <c r="E71" s="124"/>
      <c r="F71" s="125"/>
      <c r="G71" s="123"/>
      <c r="H71" s="123"/>
      <c r="I71" s="126"/>
      <c r="J71" s="107"/>
      <c r="K71" s="107"/>
      <c r="L71" s="109"/>
      <c r="M71" s="107"/>
      <c r="N71" s="109"/>
      <c r="O71" s="107"/>
    </row>
    <row r="72" s="51" customFormat="true" ht="16.5" hidden="false" customHeight="false" outlineLevel="0" collapsed="false">
      <c r="A72" s="120"/>
      <c r="B72" s="121"/>
      <c r="C72" s="122"/>
      <c r="D72" s="123"/>
      <c r="E72" s="124"/>
      <c r="F72" s="125"/>
      <c r="G72" s="123"/>
      <c r="H72" s="123"/>
      <c r="I72" s="126"/>
      <c r="J72" s="107"/>
      <c r="K72" s="107"/>
      <c r="L72" s="109"/>
      <c r="M72" s="107"/>
      <c r="N72" s="109"/>
      <c r="O72" s="107"/>
    </row>
    <row r="73" s="51" customFormat="true" ht="16.5" hidden="false" customHeight="false" outlineLevel="0" collapsed="false">
      <c r="A73" s="120"/>
      <c r="B73" s="121"/>
      <c r="C73" s="122"/>
      <c r="D73" s="123"/>
      <c r="E73" s="124"/>
      <c r="F73" s="125"/>
      <c r="G73" s="123"/>
      <c r="H73" s="123"/>
      <c r="I73" s="126"/>
      <c r="J73" s="107"/>
      <c r="K73" s="107"/>
      <c r="L73" s="109"/>
      <c r="M73" s="107"/>
      <c r="N73" s="109"/>
      <c r="O73" s="107"/>
    </row>
    <row r="74" s="51" customFormat="true" ht="16.5" hidden="false" customHeight="false" outlineLevel="0" collapsed="false">
      <c r="A74" s="120"/>
      <c r="B74" s="121"/>
      <c r="C74" s="122"/>
      <c r="D74" s="123"/>
      <c r="E74" s="124"/>
      <c r="F74" s="125"/>
      <c r="G74" s="123"/>
      <c r="H74" s="123"/>
      <c r="I74" s="126"/>
      <c r="J74" s="107"/>
      <c r="K74" s="107"/>
      <c r="L74" s="109"/>
      <c r="M74" s="107"/>
      <c r="N74" s="109"/>
      <c r="O74" s="107"/>
    </row>
    <row r="75" s="51" customFormat="true" ht="16.5" hidden="false" customHeight="false" outlineLevel="0" collapsed="false">
      <c r="A75" s="120"/>
      <c r="B75" s="121"/>
      <c r="C75" s="127"/>
      <c r="D75" s="128"/>
      <c r="E75" s="128"/>
      <c r="F75" s="128"/>
      <c r="G75" s="128"/>
      <c r="H75" s="128" t="s">
        <v>171</v>
      </c>
      <c r="I75" s="128"/>
      <c r="J75" s="107"/>
      <c r="K75" s="107"/>
      <c r="L75" s="109"/>
      <c r="M75" s="107"/>
      <c r="N75" s="109"/>
      <c r="O75" s="107"/>
    </row>
    <row r="76" s="51" customFormat="true" ht="16.5" hidden="false" customHeight="false" outlineLevel="0" collapsed="false">
      <c r="A76" s="129"/>
      <c r="B76" s="130"/>
      <c r="C76" s="131"/>
      <c r="D76" s="132"/>
      <c r="E76" s="133"/>
      <c r="F76" s="134"/>
      <c r="G76" s="132"/>
      <c r="H76" s="132"/>
      <c r="I76" s="135"/>
      <c r="J76" s="132"/>
      <c r="K76" s="132"/>
      <c r="L76" s="130"/>
      <c r="M76" s="132"/>
      <c r="N76" s="130"/>
    </row>
    <row r="77" s="51" customFormat="true" ht="16.5" hidden="false" customHeight="false" outlineLevel="0" collapsed="false">
      <c r="A77" s="129"/>
      <c r="B77" s="130"/>
      <c r="C77" s="131"/>
      <c r="D77" s="132"/>
      <c r="E77" s="133"/>
      <c r="F77" s="134"/>
      <c r="G77" s="132"/>
      <c r="H77" s="132"/>
      <c r="I77" s="135"/>
      <c r="J77" s="132"/>
      <c r="K77" s="132"/>
      <c r="L77" s="130"/>
      <c r="M77" s="132"/>
      <c r="N77" s="130"/>
    </row>
    <row r="78" s="51" customFormat="true" ht="16.5" hidden="false" customHeight="false" outlineLevel="0" collapsed="false">
      <c r="A78" s="129"/>
      <c r="B78" s="130"/>
      <c r="C78" s="131"/>
      <c r="D78" s="132"/>
      <c r="E78" s="133"/>
      <c r="F78" s="134"/>
      <c r="G78" s="132"/>
      <c r="H78" s="132"/>
      <c r="I78" s="135"/>
      <c r="J78" s="132"/>
      <c r="K78" s="132"/>
      <c r="L78" s="130"/>
      <c r="M78" s="132"/>
      <c r="N78" s="130"/>
    </row>
    <row r="79" s="51" customFormat="true" ht="16.5" hidden="false" customHeight="false" outlineLevel="0" collapsed="false">
      <c r="A79" s="129"/>
      <c r="B79" s="130"/>
      <c r="C79" s="131"/>
      <c r="D79" s="132"/>
      <c r="E79" s="133"/>
      <c r="F79" s="134"/>
      <c r="G79" s="132"/>
      <c r="H79" s="132"/>
      <c r="I79" s="135"/>
      <c r="J79" s="132"/>
      <c r="K79" s="132"/>
      <c r="L79" s="130"/>
      <c r="M79" s="132"/>
      <c r="N79" s="130"/>
    </row>
    <row r="80" s="51" customFormat="true" ht="16.5" hidden="false" customHeight="false" outlineLevel="0" collapsed="false">
      <c r="A80" s="129"/>
      <c r="B80" s="130"/>
      <c r="C80" s="131"/>
      <c r="D80" s="132"/>
      <c r="E80" s="133"/>
      <c r="F80" s="134"/>
      <c r="G80" s="132"/>
      <c r="H80" s="132"/>
      <c r="I80" s="135"/>
      <c r="J80" s="132"/>
      <c r="K80" s="132"/>
      <c r="L80" s="130"/>
      <c r="M80" s="132"/>
      <c r="N80" s="130"/>
    </row>
    <row r="81" s="51" customFormat="true" ht="16.5" hidden="false" customHeight="false" outlineLevel="0" collapsed="false">
      <c r="A81" s="129"/>
      <c r="B81" s="130"/>
      <c r="C81" s="131"/>
      <c r="D81" s="132"/>
      <c r="E81" s="133"/>
      <c r="F81" s="134"/>
      <c r="G81" s="132"/>
      <c r="H81" s="136"/>
      <c r="I81" s="135"/>
      <c r="J81" s="132"/>
      <c r="K81" s="132"/>
      <c r="L81" s="130"/>
      <c r="M81" s="132"/>
      <c r="N81" s="130"/>
    </row>
    <row r="82" s="51" customFormat="true" ht="16.5" hidden="false" customHeight="false" outlineLevel="0" collapsed="false">
      <c r="A82" s="129"/>
      <c r="B82" s="130"/>
      <c r="C82" s="131"/>
      <c r="D82" s="132"/>
      <c r="E82" s="133"/>
      <c r="F82" s="134"/>
      <c r="G82" s="132"/>
      <c r="H82" s="132"/>
      <c r="I82" s="135"/>
      <c r="J82" s="132"/>
      <c r="K82" s="132"/>
      <c r="L82" s="130"/>
      <c r="M82" s="132"/>
      <c r="N82" s="130"/>
    </row>
  </sheetData>
  <mergeCells count="29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67:C67"/>
    <mergeCell ref="A68:C68"/>
    <mergeCell ref="D69:I69"/>
    <mergeCell ref="A70:C70"/>
    <mergeCell ref="D70:F70"/>
    <mergeCell ref="D75:G75"/>
    <mergeCell ref="H75:I75"/>
  </mergeCells>
  <conditionalFormatting sqref="H16:H64">
    <cfRule type="cellIs" priority="2" operator="equal" aboveAverage="0" equalAverage="0" bottom="0" percent="0" rank="0" text="" dxfId="43">
      <formula>"F"</formula>
    </cfRule>
  </conditionalFormatting>
  <conditionalFormatting sqref="G16:G64">
    <cfRule type="expression" priority="3" aboveAverage="0" equalAverage="0" bottom="0" percent="0" rank="0" text="" dxfId="44">
      <formula>MAX(#REF!)&lt;4</formula>
    </cfRule>
  </conditionalFormatting>
  <conditionalFormatting sqref="G16:G64">
    <cfRule type="expression" priority="4" aboveAverage="0" equalAverage="0" bottom="0" percent="0" rank="0" text="" dxfId="45">
      <formula>MAX($G16:$G16)&lt;4</formula>
    </cfRule>
  </conditionalFormatting>
  <printOptions headings="false" gridLines="false" gridLinesSet="true" horizontalCentered="false" verticalCentered="false"/>
  <pageMargins left="0.5" right="0.290277777777778" top="0.3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M73" activeCellId="0" sqref="M7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3.11"/>
    <col collapsed="false" customWidth="true" hidden="false" outlineLevel="0" max="3" min="3" style="0" width="20.74"/>
    <col collapsed="false" customWidth="true" hidden="false" outlineLevel="0" max="4" min="4" style="0" width="7.11"/>
    <col collapsed="false" customWidth="true" hidden="false" outlineLevel="0" max="8" min="5" style="0" width="8.49"/>
    <col collapsed="false" customWidth="false" hidden="false" outlineLevel="0" max="9" min="9" style="3" width="8.99"/>
    <col collapsed="false" customWidth="false" hidden="false" outlineLevel="0" max="12" min="12" style="2" width="8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5"/>
      <c r="K1" s="5"/>
      <c r="L1" s="6"/>
      <c r="M1" s="5"/>
      <c r="N1" s="6"/>
      <c r="O1" s="5"/>
    </row>
    <row r="2" customFormat="false" ht="15" hidden="false" customHeight="false" outlineLevel="0" collapsed="false">
      <c r="A2" s="4" t="s">
        <v>2</v>
      </c>
      <c r="B2" s="4"/>
      <c r="C2" s="4"/>
      <c r="D2" s="4"/>
      <c r="E2" s="7" t="s">
        <v>3</v>
      </c>
      <c r="F2" s="7"/>
      <c r="G2" s="7"/>
      <c r="H2" s="7"/>
      <c r="I2" s="7"/>
      <c r="J2" s="5"/>
      <c r="K2" s="5"/>
      <c r="L2" s="6"/>
      <c r="M2" s="5"/>
      <c r="N2" s="6"/>
      <c r="O2" s="5"/>
    </row>
    <row r="3" customFormat="false" ht="16.5" hidden="false" customHeight="false" outlineLevel="0" collapsed="false">
      <c r="A3" s="4" t="s">
        <v>4</v>
      </c>
      <c r="B3" s="4"/>
      <c r="C3" s="4"/>
      <c r="D3" s="4"/>
      <c r="E3" s="8"/>
      <c r="F3" s="9"/>
      <c r="G3" s="5"/>
      <c r="H3" s="5"/>
      <c r="I3" s="10"/>
      <c r="J3" s="5"/>
      <c r="K3" s="5"/>
      <c r="L3" s="6"/>
      <c r="M3" s="5"/>
      <c r="N3" s="6"/>
      <c r="O3" s="5"/>
    </row>
    <row r="4" customFormat="false" ht="16.5" hidden="false" customHeight="false" outlineLevel="0" collapsed="false">
      <c r="A4" s="11" t="s">
        <v>5</v>
      </c>
      <c r="B4" s="11"/>
      <c r="C4" s="11"/>
      <c r="D4" s="11"/>
      <c r="E4" s="8"/>
      <c r="F4" s="9"/>
      <c r="G4" s="5"/>
      <c r="H4" s="5"/>
      <c r="I4" s="10"/>
      <c r="J4" s="5"/>
      <c r="K4" s="5"/>
      <c r="L4" s="6"/>
      <c r="M4" s="5"/>
      <c r="N4" s="6"/>
      <c r="O4" s="5"/>
    </row>
    <row r="5" customFormat="false" ht="16.5" hidden="false" customHeight="false" outlineLevel="0" collapsed="false">
      <c r="A5" s="12"/>
      <c r="B5" s="13"/>
      <c r="C5" s="14"/>
      <c r="D5" s="14"/>
      <c r="E5" s="14"/>
      <c r="F5" s="15"/>
      <c r="G5" s="14"/>
      <c r="H5" s="14"/>
      <c r="I5" s="10"/>
      <c r="J5" s="14"/>
      <c r="K5" s="14"/>
      <c r="L5" s="13"/>
      <c r="M5" s="14"/>
      <c r="N5" s="13"/>
      <c r="O5" s="14"/>
    </row>
    <row r="6" customFormat="false" ht="20.2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7"/>
      <c r="K6" s="17"/>
      <c r="L6" s="18"/>
      <c r="M6" s="17"/>
      <c r="N6" s="17"/>
      <c r="O6" s="17"/>
    </row>
    <row r="7" customFormat="false" ht="16.5" hidden="false" customHeight="false" outlineLevel="0" collapsed="false">
      <c r="A7" s="18"/>
      <c r="B7" s="18"/>
      <c r="C7" s="18"/>
      <c r="D7" s="18"/>
      <c r="E7" s="18"/>
      <c r="F7" s="19"/>
      <c r="G7" s="18"/>
      <c r="H7" s="18"/>
      <c r="I7" s="20"/>
      <c r="J7" s="18"/>
      <c r="K7" s="18"/>
      <c r="L7" s="18"/>
      <c r="M7" s="18"/>
      <c r="N7" s="18"/>
      <c r="O7" s="18"/>
    </row>
    <row r="8" customFormat="false" ht="18" hidden="false" customHeight="true" outlineLevel="0" collapsed="false">
      <c r="A8" s="21" t="s">
        <v>7</v>
      </c>
      <c r="B8" s="21"/>
      <c r="C8" s="21"/>
      <c r="D8" s="21"/>
      <c r="E8" s="14"/>
      <c r="F8" s="21" t="s">
        <v>8</v>
      </c>
      <c r="G8" s="21"/>
      <c r="H8" s="12"/>
      <c r="I8" s="22"/>
      <c r="J8" s="12"/>
      <c r="K8" s="12"/>
      <c r="L8" s="13"/>
      <c r="M8" s="12"/>
      <c r="N8" s="13"/>
      <c r="O8" s="12"/>
    </row>
    <row r="9" customFormat="false" ht="18" hidden="false" customHeight="true" outlineLevel="0" collapsed="false">
      <c r="A9" s="21" t="s">
        <v>172</v>
      </c>
      <c r="B9" s="21"/>
      <c r="C9" s="21"/>
      <c r="D9" s="23"/>
      <c r="E9" s="24" t="s">
        <v>10</v>
      </c>
      <c r="F9" s="24"/>
      <c r="G9" s="17" t="s">
        <v>11</v>
      </c>
      <c r="H9" s="12"/>
      <c r="I9" s="22"/>
      <c r="J9" s="12"/>
      <c r="K9" s="12"/>
      <c r="L9" s="13"/>
      <c r="M9" s="12"/>
      <c r="N9" s="13"/>
      <c r="O9" s="12"/>
    </row>
    <row r="10" customFormat="false" ht="18" hidden="false" customHeight="true" outlineLevel="0" collapsed="false">
      <c r="A10" s="21" t="s">
        <v>12</v>
      </c>
      <c r="B10" s="21"/>
      <c r="C10" s="21"/>
      <c r="D10" s="21"/>
      <c r="E10" s="21"/>
      <c r="F10" s="21"/>
      <c r="G10" s="21"/>
      <c r="H10" s="21"/>
      <c r="I10" s="21"/>
      <c r="J10" s="14"/>
      <c r="K10" s="14"/>
      <c r="L10" s="13"/>
      <c r="M10" s="14"/>
      <c r="N10" s="13"/>
      <c r="O10" s="14"/>
    </row>
    <row r="11" customFormat="false" ht="16.5" hidden="false" customHeight="false" outlineLevel="0" collapsed="false">
      <c r="A11" s="12"/>
      <c r="B11" s="13"/>
      <c r="C11" s="14"/>
      <c r="D11" s="14"/>
      <c r="E11" s="14"/>
      <c r="F11" s="15"/>
      <c r="G11" s="14"/>
      <c r="H11" s="14"/>
      <c r="I11" s="10"/>
      <c r="J11" s="14"/>
      <c r="K11" s="14"/>
      <c r="L11" s="13"/>
      <c r="M11" s="14"/>
      <c r="N11" s="13"/>
      <c r="O11" s="14"/>
    </row>
    <row r="12" customFormat="false" ht="15" hidden="false" customHeight="true" outlineLevel="0" collapsed="false">
      <c r="A12" s="25" t="s">
        <v>13</v>
      </c>
      <c r="B12" s="26" t="s">
        <v>14</v>
      </c>
      <c r="C12" s="27" t="s">
        <v>15</v>
      </c>
      <c r="D12" s="28" t="s">
        <v>16</v>
      </c>
      <c r="E12" s="29" t="s">
        <v>17</v>
      </c>
      <c r="F12" s="30" t="s">
        <v>18</v>
      </c>
      <c r="G12" s="29" t="s">
        <v>19</v>
      </c>
      <c r="H12" s="29" t="s">
        <v>20</v>
      </c>
      <c r="I12" s="31" t="s">
        <v>21</v>
      </c>
      <c r="J12" s="5"/>
      <c r="K12" s="5"/>
      <c r="L12" s="6"/>
      <c r="M12" s="5"/>
      <c r="N12" s="5"/>
      <c r="O12" s="5"/>
    </row>
    <row r="13" customFormat="false" ht="15" hidden="false" customHeight="false" outlineLevel="0" collapsed="false">
      <c r="A13" s="25"/>
      <c r="B13" s="26"/>
      <c r="C13" s="27"/>
      <c r="D13" s="28"/>
      <c r="E13" s="29"/>
      <c r="F13" s="30"/>
      <c r="G13" s="29"/>
      <c r="H13" s="29"/>
      <c r="I13" s="31"/>
      <c r="J13" s="5"/>
      <c r="K13" s="5"/>
      <c r="L13" s="6"/>
      <c r="M13" s="5"/>
      <c r="N13" s="5"/>
      <c r="O13" s="5"/>
    </row>
    <row r="14" customFormat="false" ht="35.25" hidden="false" customHeight="true" outlineLevel="0" collapsed="false">
      <c r="A14" s="25"/>
      <c r="B14" s="26"/>
      <c r="C14" s="27"/>
      <c r="D14" s="28"/>
      <c r="E14" s="29"/>
      <c r="F14" s="30"/>
      <c r="G14" s="29"/>
      <c r="H14" s="29"/>
      <c r="I14" s="31"/>
      <c r="J14" s="32"/>
      <c r="K14" s="32"/>
      <c r="L14" s="33"/>
      <c r="M14" s="32"/>
      <c r="N14" s="32"/>
      <c r="O14" s="32"/>
    </row>
    <row r="15" customFormat="false" ht="22.5" hidden="false" customHeight="true" outlineLevel="0" collapsed="false">
      <c r="A15" s="34" t="n">
        <v>1</v>
      </c>
      <c r="B15" s="35" t="n">
        <v>2</v>
      </c>
      <c r="C15" s="35" t="n">
        <v>3</v>
      </c>
      <c r="D15" s="35"/>
      <c r="E15" s="35"/>
      <c r="F15" s="36"/>
      <c r="G15" s="35"/>
      <c r="H15" s="35"/>
      <c r="I15" s="31"/>
      <c r="J15" s="37"/>
      <c r="K15" s="37"/>
      <c r="L15" s="38"/>
      <c r="M15" s="37"/>
      <c r="N15" s="37"/>
      <c r="O15" s="37"/>
    </row>
    <row r="16" s="51" customFormat="true" ht="21.75" hidden="false" customHeight="true" outlineLevel="0" collapsed="false">
      <c r="A16" s="39" t="n">
        <v>1</v>
      </c>
      <c r="B16" s="40" t="s">
        <v>173</v>
      </c>
      <c r="C16" s="41" t="s">
        <v>174</v>
      </c>
      <c r="D16" s="42" t="s">
        <v>153</v>
      </c>
      <c r="E16" s="43" t="n">
        <v>7.33333333333333</v>
      </c>
      <c r="F16" s="44"/>
      <c r="G16" s="45"/>
      <c r="H16" s="46"/>
      <c r="I16" s="47"/>
      <c r="J16" s="48"/>
      <c r="K16" s="43" t="n">
        <v>7.33333333333333</v>
      </c>
      <c r="L16" s="49"/>
      <c r="M16" s="50"/>
      <c r="N16" s="50"/>
      <c r="O16" s="50"/>
    </row>
    <row r="17" s="51" customFormat="true" ht="21.75" hidden="false" customHeight="true" outlineLevel="0" collapsed="false">
      <c r="A17" s="52" t="n">
        <v>2</v>
      </c>
      <c r="B17" s="53" t="s">
        <v>175</v>
      </c>
      <c r="C17" s="54" t="s">
        <v>176</v>
      </c>
      <c r="D17" s="55" t="s">
        <v>177</v>
      </c>
      <c r="E17" s="56" t="n">
        <v>8.66666666666667</v>
      </c>
      <c r="F17" s="57"/>
      <c r="G17" s="58"/>
      <c r="H17" s="59"/>
      <c r="I17" s="60"/>
      <c r="J17" s="48"/>
      <c r="K17" s="56" t="n">
        <v>8.66666666666667</v>
      </c>
      <c r="L17" s="61"/>
    </row>
    <row r="18" s="51" customFormat="true" ht="21.75" hidden="false" customHeight="true" outlineLevel="0" collapsed="false">
      <c r="A18" s="52" t="n">
        <v>3</v>
      </c>
      <c r="B18" s="53" t="s">
        <v>178</v>
      </c>
      <c r="C18" s="54" t="s">
        <v>179</v>
      </c>
      <c r="D18" s="55" t="s">
        <v>177</v>
      </c>
      <c r="E18" s="56" t="n">
        <v>7.16666666666667</v>
      </c>
      <c r="F18" s="57"/>
      <c r="G18" s="58"/>
      <c r="H18" s="59"/>
      <c r="I18" s="60"/>
      <c r="J18" s="48"/>
      <c r="K18" s="56" t="n">
        <v>7.16666666666667</v>
      </c>
      <c r="L18" s="61"/>
    </row>
    <row r="19" s="51" customFormat="true" ht="21.75" hidden="false" customHeight="true" outlineLevel="0" collapsed="false">
      <c r="A19" s="52" t="n">
        <v>4</v>
      </c>
      <c r="B19" s="53" t="s">
        <v>180</v>
      </c>
      <c r="C19" s="54" t="s">
        <v>181</v>
      </c>
      <c r="D19" s="55" t="s">
        <v>182</v>
      </c>
      <c r="E19" s="56" t="n">
        <v>4.33333333333333</v>
      </c>
      <c r="F19" s="57"/>
      <c r="G19" s="58"/>
      <c r="H19" s="59"/>
      <c r="I19" s="60"/>
      <c r="J19" s="48"/>
      <c r="K19" s="56" t="n">
        <v>4.33333333333333</v>
      </c>
      <c r="L19" s="61"/>
    </row>
    <row r="20" s="51" customFormat="true" ht="21.75" hidden="false" customHeight="true" outlineLevel="0" collapsed="false">
      <c r="A20" s="52" t="n">
        <v>5</v>
      </c>
      <c r="B20" s="53" t="s">
        <v>183</v>
      </c>
      <c r="C20" s="54" t="s">
        <v>184</v>
      </c>
      <c r="D20" s="55" t="s">
        <v>182</v>
      </c>
      <c r="E20" s="56" t="n">
        <v>5</v>
      </c>
      <c r="F20" s="57"/>
      <c r="G20" s="58"/>
      <c r="H20" s="59"/>
      <c r="I20" s="60"/>
      <c r="J20" s="48"/>
      <c r="K20" s="56" t="n">
        <v>5</v>
      </c>
      <c r="L20" s="61"/>
    </row>
    <row r="21" s="51" customFormat="true" ht="21.75" hidden="false" customHeight="true" outlineLevel="0" collapsed="false">
      <c r="A21" s="52" t="n">
        <v>6</v>
      </c>
      <c r="B21" s="53" t="s">
        <v>185</v>
      </c>
      <c r="C21" s="54" t="s">
        <v>186</v>
      </c>
      <c r="D21" s="55" t="s">
        <v>182</v>
      </c>
      <c r="E21" s="56" t="n">
        <v>6</v>
      </c>
      <c r="F21" s="57"/>
      <c r="G21" s="58"/>
      <c r="H21" s="59"/>
      <c r="I21" s="62"/>
      <c r="J21" s="63"/>
      <c r="K21" s="56" t="n">
        <v>6</v>
      </c>
      <c r="L21" s="61"/>
    </row>
    <row r="22" s="51" customFormat="true" ht="21.75" hidden="false" customHeight="true" outlineLevel="0" collapsed="false">
      <c r="A22" s="52" t="n">
        <v>7</v>
      </c>
      <c r="B22" s="53" t="s">
        <v>187</v>
      </c>
      <c r="C22" s="54" t="s">
        <v>188</v>
      </c>
      <c r="D22" s="55" t="s">
        <v>189</v>
      </c>
      <c r="E22" s="56" t="n">
        <v>6.33333333333333</v>
      </c>
      <c r="F22" s="57"/>
      <c r="G22" s="58"/>
      <c r="H22" s="59"/>
      <c r="I22" s="60"/>
      <c r="J22" s="48"/>
      <c r="K22" s="56" t="n">
        <v>6.33333333333333</v>
      </c>
      <c r="L22" s="61"/>
    </row>
    <row r="23" s="51" customFormat="true" ht="21.75" hidden="false" customHeight="true" outlineLevel="0" collapsed="false">
      <c r="A23" s="52" t="n">
        <v>8</v>
      </c>
      <c r="B23" s="53" t="s">
        <v>190</v>
      </c>
      <c r="C23" s="54" t="s">
        <v>191</v>
      </c>
      <c r="D23" s="55" t="s">
        <v>192</v>
      </c>
      <c r="E23" s="56" t="n">
        <v>7</v>
      </c>
      <c r="F23" s="57"/>
      <c r="G23" s="58"/>
      <c r="H23" s="59"/>
      <c r="I23" s="60"/>
      <c r="J23" s="48"/>
      <c r="K23" s="56" t="n">
        <v>7</v>
      </c>
      <c r="L23" s="61"/>
    </row>
    <row r="24" s="51" customFormat="true" ht="21.75" hidden="false" customHeight="true" outlineLevel="0" collapsed="false">
      <c r="A24" s="52" t="n">
        <v>9</v>
      </c>
      <c r="B24" s="53" t="s">
        <v>193</v>
      </c>
      <c r="C24" s="54" t="s">
        <v>194</v>
      </c>
      <c r="D24" s="55" t="s">
        <v>156</v>
      </c>
      <c r="E24" s="56" t="n">
        <v>4.66666666666667</v>
      </c>
      <c r="F24" s="57"/>
      <c r="G24" s="58"/>
      <c r="H24" s="59"/>
      <c r="I24" s="60"/>
      <c r="J24" s="48"/>
      <c r="K24" s="56" t="n">
        <v>4.66666666666667</v>
      </c>
      <c r="L24" s="61"/>
    </row>
    <row r="25" s="51" customFormat="true" ht="21.75" hidden="false" customHeight="true" outlineLevel="0" collapsed="false">
      <c r="A25" s="52" t="n">
        <v>10</v>
      </c>
      <c r="B25" s="53" t="s">
        <v>195</v>
      </c>
      <c r="C25" s="54" t="s">
        <v>196</v>
      </c>
      <c r="D25" s="55" t="s">
        <v>156</v>
      </c>
      <c r="E25" s="56" t="n">
        <v>7.5</v>
      </c>
      <c r="F25" s="57"/>
      <c r="G25" s="58"/>
      <c r="H25" s="59"/>
      <c r="I25" s="60"/>
      <c r="J25" s="48"/>
      <c r="K25" s="56" t="n">
        <v>7.5</v>
      </c>
      <c r="L25" s="61"/>
    </row>
    <row r="26" s="51" customFormat="true" ht="21.75" hidden="false" customHeight="true" outlineLevel="0" collapsed="false">
      <c r="A26" s="52" t="n">
        <v>11</v>
      </c>
      <c r="B26" s="53" t="s">
        <v>197</v>
      </c>
      <c r="C26" s="54" t="s">
        <v>198</v>
      </c>
      <c r="D26" s="55" t="s">
        <v>199</v>
      </c>
      <c r="E26" s="56" t="n">
        <v>3.5</v>
      </c>
      <c r="F26" s="57"/>
      <c r="G26" s="58"/>
      <c r="H26" s="59"/>
      <c r="I26" s="60"/>
      <c r="J26" s="48"/>
      <c r="K26" s="56" t="n">
        <v>3.5</v>
      </c>
      <c r="L26" s="61"/>
    </row>
    <row r="27" s="51" customFormat="true" ht="21.75" hidden="false" customHeight="true" outlineLevel="0" collapsed="false">
      <c r="A27" s="52" t="n">
        <v>12</v>
      </c>
      <c r="B27" s="53" t="s">
        <v>200</v>
      </c>
      <c r="C27" s="54" t="s">
        <v>201</v>
      </c>
      <c r="D27" s="55" t="s">
        <v>202</v>
      </c>
      <c r="E27" s="56" t="n">
        <v>7.33333333333333</v>
      </c>
      <c r="F27" s="57"/>
      <c r="G27" s="58"/>
      <c r="H27" s="59"/>
      <c r="I27" s="60"/>
      <c r="J27" s="48"/>
      <c r="K27" s="56" t="n">
        <v>7.33333333333333</v>
      </c>
      <c r="L27" s="61"/>
    </row>
    <row r="28" s="51" customFormat="true" ht="21.75" hidden="false" customHeight="true" outlineLevel="0" collapsed="false">
      <c r="A28" s="52" t="n">
        <v>13</v>
      </c>
      <c r="B28" s="53" t="s">
        <v>203</v>
      </c>
      <c r="C28" s="54" t="s">
        <v>204</v>
      </c>
      <c r="D28" s="55" t="s">
        <v>202</v>
      </c>
      <c r="E28" s="56" t="n">
        <v>8.16666666666667</v>
      </c>
      <c r="F28" s="57"/>
      <c r="G28" s="58"/>
      <c r="H28" s="59"/>
      <c r="I28" s="60"/>
      <c r="J28" s="48"/>
      <c r="K28" s="56" t="n">
        <v>8.16666666666667</v>
      </c>
      <c r="L28" s="61"/>
    </row>
    <row r="29" s="75" customFormat="true" ht="21.75" hidden="false" customHeight="true" outlineLevel="0" collapsed="false">
      <c r="A29" s="64" t="n">
        <v>14</v>
      </c>
      <c r="B29" s="65" t="s">
        <v>205</v>
      </c>
      <c r="C29" s="66" t="s">
        <v>126</v>
      </c>
      <c r="D29" s="67" t="s">
        <v>206</v>
      </c>
      <c r="E29" s="68"/>
      <c r="F29" s="69"/>
      <c r="G29" s="70"/>
      <c r="H29" s="71"/>
      <c r="I29" s="72" t="s">
        <v>50</v>
      </c>
      <c r="J29" s="73"/>
      <c r="K29" s="68"/>
      <c r="L29" s="74"/>
    </row>
    <row r="30" s="75" customFormat="true" ht="21.75" hidden="false" customHeight="true" outlineLevel="0" collapsed="false">
      <c r="A30" s="64" t="n">
        <v>15</v>
      </c>
      <c r="B30" s="65" t="s">
        <v>207</v>
      </c>
      <c r="C30" s="66" t="s">
        <v>208</v>
      </c>
      <c r="D30" s="67" t="s">
        <v>209</v>
      </c>
      <c r="E30" s="68"/>
      <c r="F30" s="69"/>
      <c r="G30" s="70"/>
      <c r="H30" s="71"/>
      <c r="I30" s="72" t="s">
        <v>50</v>
      </c>
      <c r="J30" s="73"/>
      <c r="K30" s="68"/>
      <c r="L30" s="74"/>
    </row>
    <row r="31" s="51" customFormat="true" ht="21.75" hidden="false" customHeight="true" outlineLevel="0" collapsed="false">
      <c r="A31" s="52" t="n">
        <v>16</v>
      </c>
      <c r="B31" s="53" t="s">
        <v>210</v>
      </c>
      <c r="C31" s="54" t="s">
        <v>211</v>
      </c>
      <c r="D31" s="55" t="s">
        <v>209</v>
      </c>
      <c r="E31" s="56" t="n">
        <v>4.5</v>
      </c>
      <c r="F31" s="57"/>
      <c r="G31" s="58"/>
      <c r="H31" s="59"/>
      <c r="I31" s="60"/>
      <c r="J31" s="48"/>
      <c r="K31" s="56" t="n">
        <v>4.5</v>
      </c>
      <c r="L31" s="61"/>
    </row>
    <row r="32" s="51" customFormat="true" ht="21.75" hidden="false" customHeight="true" outlineLevel="0" collapsed="false">
      <c r="A32" s="52" t="n">
        <v>17</v>
      </c>
      <c r="B32" s="53" t="s">
        <v>212</v>
      </c>
      <c r="C32" s="54" t="s">
        <v>213</v>
      </c>
      <c r="D32" s="55" t="s">
        <v>214</v>
      </c>
      <c r="E32" s="56" t="n">
        <v>7.66666666666667</v>
      </c>
      <c r="F32" s="57"/>
      <c r="G32" s="58"/>
      <c r="H32" s="59"/>
      <c r="I32" s="60"/>
      <c r="J32" s="48"/>
      <c r="K32" s="56" t="n">
        <v>7.66666666666667</v>
      </c>
      <c r="L32" s="61"/>
    </row>
    <row r="33" s="75" customFormat="true" ht="21.75" hidden="false" customHeight="true" outlineLevel="0" collapsed="false">
      <c r="A33" s="64" t="n">
        <v>18</v>
      </c>
      <c r="B33" s="65" t="s">
        <v>215</v>
      </c>
      <c r="C33" s="66" t="s">
        <v>216</v>
      </c>
      <c r="D33" s="67" t="s">
        <v>217</v>
      </c>
      <c r="E33" s="68"/>
      <c r="F33" s="69"/>
      <c r="G33" s="70"/>
      <c r="H33" s="71"/>
      <c r="I33" s="137" t="s">
        <v>50</v>
      </c>
      <c r="J33" s="138"/>
      <c r="K33" s="68"/>
      <c r="L33" s="74"/>
    </row>
    <row r="34" s="51" customFormat="true" ht="21.75" hidden="false" customHeight="true" outlineLevel="0" collapsed="false">
      <c r="A34" s="52" t="n">
        <v>19</v>
      </c>
      <c r="B34" s="53" t="s">
        <v>218</v>
      </c>
      <c r="C34" s="54" t="s">
        <v>219</v>
      </c>
      <c r="D34" s="55" t="s">
        <v>217</v>
      </c>
      <c r="E34" s="56" t="n">
        <v>6.66666666666667</v>
      </c>
      <c r="F34" s="57"/>
      <c r="G34" s="58"/>
      <c r="H34" s="59"/>
      <c r="I34" s="60"/>
      <c r="J34" s="48"/>
      <c r="K34" s="56" t="n">
        <v>6.66666666666667</v>
      </c>
      <c r="L34" s="61"/>
    </row>
    <row r="35" s="51" customFormat="true" ht="21.75" hidden="false" customHeight="true" outlineLevel="0" collapsed="false">
      <c r="A35" s="52" t="n">
        <v>20</v>
      </c>
      <c r="B35" s="53" t="s">
        <v>220</v>
      </c>
      <c r="C35" s="54" t="s">
        <v>221</v>
      </c>
      <c r="D35" s="55" t="s">
        <v>217</v>
      </c>
      <c r="E35" s="56" t="n">
        <v>6.66666666666667</v>
      </c>
      <c r="F35" s="57"/>
      <c r="G35" s="58"/>
      <c r="H35" s="59"/>
      <c r="I35" s="76"/>
      <c r="J35" s="48"/>
      <c r="K35" s="56" t="n">
        <v>6.66666666666667</v>
      </c>
      <c r="L35" s="61"/>
    </row>
    <row r="36" s="51" customFormat="true" ht="21.75" hidden="false" customHeight="true" outlineLevel="0" collapsed="false">
      <c r="A36" s="52" t="n">
        <v>21</v>
      </c>
      <c r="B36" s="53" t="s">
        <v>222</v>
      </c>
      <c r="C36" s="54" t="s">
        <v>223</v>
      </c>
      <c r="D36" s="55" t="s">
        <v>217</v>
      </c>
      <c r="E36" s="56" t="n">
        <v>9.16666666666667</v>
      </c>
      <c r="F36" s="57"/>
      <c r="G36" s="58"/>
      <c r="H36" s="59"/>
      <c r="I36" s="60"/>
      <c r="J36" s="48"/>
      <c r="K36" s="56" t="n">
        <v>9.16666666666667</v>
      </c>
      <c r="L36" s="61"/>
    </row>
    <row r="37" s="51" customFormat="true" ht="21.75" hidden="false" customHeight="true" outlineLevel="0" collapsed="false">
      <c r="A37" s="52" t="n">
        <v>22</v>
      </c>
      <c r="B37" s="53" t="s">
        <v>224</v>
      </c>
      <c r="C37" s="54" t="s">
        <v>225</v>
      </c>
      <c r="D37" s="55" t="s">
        <v>217</v>
      </c>
      <c r="E37" s="56" t="n">
        <v>8.33333333333333</v>
      </c>
      <c r="F37" s="57"/>
      <c r="G37" s="58"/>
      <c r="H37" s="59"/>
      <c r="I37" s="60"/>
      <c r="J37" s="48"/>
      <c r="K37" s="56" t="n">
        <v>8.33333333333333</v>
      </c>
      <c r="L37" s="61"/>
    </row>
    <row r="38" s="51" customFormat="true" ht="21.75" hidden="false" customHeight="true" outlineLevel="0" collapsed="false">
      <c r="A38" s="52" t="n">
        <v>23</v>
      </c>
      <c r="B38" s="53" t="s">
        <v>226</v>
      </c>
      <c r="C38" s="54" t="s">
        <v>227</v>
      </c>
      <c r="D38" s="55" t="s">
        <v>217</v>
      </c>
      <c r="E38" s="56" t="n">
        <v>7.33333333333333</v>
      </c>
      <c r="F38" s="57"/>
      <c r="G38" s="58"/>
      <c r="H38" s="59"/>
      <c r="I38" s="62"/>
      <c r="J38" s="63"/>
      <c r="K38" s="56" t="n">
        <v>7.33333333333333</v>
      </c>
      <c r="L38" s="61"/>
    </row>
    <row r="39" s="51" customFormat="true" ht="21.75" hidden="false" customHeight="true" outlineLevel="0" collapsed="false">
      <c r="A39" s="52" t="n">
        <v>24</v>
      </c>
      <c r="B39" s="53" t="s">
        <v>228</v>
      </c>
      <c r="C39" s="54" t="s">
        <v>229</v>
      </c>
      <c r="D39" s="55" t="s">
        <v>230</v>
      </c>
      <c r="E39" s="56" t="n">
        <v>8.16666666666667</v>
      </c>
      <c r="F39" s="57"/>
      <c r="G39" s="58"/>
      <c r="H39" s="59"/>
      <c r="I39" s="60"/>
      <c r="J39" s="48"/>
      <c r="K39" s="56" t="n">
        <v>8.16666666666667</v>
      </c>
      <c r="L39" s="61"/>
    </row>
    <row r="40" s="51" customFormat="true" ht="21.75" hidden="false" customHeight="true" outlineLevel="0" collapsed="false">
      <c r="A40" s="52" t="n">
        <v>25</v>
      </c>
      <c r="B40" s="53" t="s">
        <v>231</v>
      </c>
      <c r="C40" s="54" t="s">
        <v>232</v>
      </c>
      <c r="D40" s="55" t="s">
        <v>233</v>
      </c>
      <c r="E40" s="56" t="n">
        <v>4.33333333333333</v>
      </c>
      <c r="F40" s="57"/>
      <c r="G40" s="58"/>
      <c r="H40" s="59"/>
      <c r="I40" s="62"/>
      <c r="J40" s="63"/>
      <c r="K40" s="56" t="n">
        <v>4.33333333333333</v>
      </c>
      <c r="L40" s="61"/>
    </row>
    <row r="41" s="51" customFormat="true" ht="21.75" hidden="false" customHeight="true" outlineLevel="0" collapsed="false">
      <c r="A41" s="52" t="n">
        <v>26</v>
      </c>
      <c r="B41" s="53" t="s">
        <v>234</v>
      </c>
      <c r="C41" s="54" t="s">
        <v>235</v>
      </c>
      <c r="D41" s="55" t="s">
        <v>236</v>
      </c>
      <c r="E41" s="56" t="n">
        <v>7</v>
      </c>
      <c r="F41" s="57"/>
      <c r="G41" s="58"/>
      <c r="H41" s="59"/>
      <c r="I41" s="60"/>
      <c r="J41" s="48"/>
      <c r="K41" s="56" t="n">
        <v>7</v>
      </c>
      <c r="L41" s="61"/>
    </row>
    <row r="42" s="51" customFormat="true" ht="21.75" hidden="false" customHeight="true" outlineLevel="0" collapsed="false">
      <c r="A42" s="52" t="n">
        <v>27</v>
      </c>
      <c r="B42" s="53" t="s">
        <v>237</v>
      </c>
      <c r="C42" s="54" t="s">
        <v>238</v>
      </c>
      <c r="D42" s="55" t="s">
        <v>236</v>
      </c>
      <c r="E42" s="56" t="n">
        <v>9.66666666666667</v>
      </c>
      <c r="F42" s="57"/>
      <c r="G42" s="58"/>
      <c r="H42" s="59"/>
      <c r="I42" s="76"/>
      <c r="J42" s="77"/>
      <c r="K42" s="56" t="n">
        <v>9.66666666666667</v>
      </c>
      <c r="L42" s="61"/>
    </row>
    <row r="43" s="51" customFormat="true" ht="21.75" hidden="false" customHeight="true" outlineLevel="0" collapsed="false">
      <c r="A43" s="52" t="n">
        <v>28</v>
      </c>
      <c r="B43" s="53" t="s">
        <v>239</v>
      </c>
      <c r="C43" s="54" t="s">
        <v>240</v>
      </c>
      <c r="D43" s="55" t="s">
        <v>236</v>
      </c>
      <c r="E43" s="56" t="n">
        <v>6.16666666666667</v>
      </c>
      <c r="F43" s="57"/>
      <c r="G43" s="58"/>
      <c r="H43" s="59"/>
      <c r="I43" s="76"/>
      <c r="J43" s="77"/>
      <c r="K43" s="56" t="n">
        <v>6.16666666666667</v>
      </c>
      <c r="L43" s="61"/>
    </row>
    <row r="44" s="51" customFormat="true" ht="21.75" hidden="false" customHeight="true" outlineLevel="0" collapsed="false">
      <c r="A44" s="52" t="n">
        <v>29</v>
      </c>
      <c r="B44" s="53" t="s">
        <v>241</v>
      </c>
      <c r="C44" s="54" t="s">
        <v>242</v>
      </c>
      <c r="D44" s="55" t="s">
        <v>243</v>
      </c>
      <c r="E44" s="56" t="n">
        <v>9</v>
      </c>
      <c r="F44" s="57"/>
      <c r="G44" s="58"/>
      <c r="H44" s="59"/>
      <c r="I44" s="76"/>
      <c r="J44" s="77"/>
      <c r="K44" s="56" t="n">
        <v>9</v>
      </c>
      <c r="L44" s="61"/>
    </row>
    <row r="45" s="51" customFormat="true" ht="21.75" hidden="false" customHeight="true" outlineLevel="0" collapsed="false">
      <c r="A45" s="52" t="n">
        <v>30</v>
      </c>
      <c r="B45" s="53" t="s">
        <v>244</v>
      </c>
      <c r="C45" s="54" t="s">
        <v>245</v>
      </c>
      <c r="D45" s="55" t="s">
        <v>246</v>
      </c>
      <c r="E45" s="56" t="n">
        <v>8.66666666666667</v>
      </c>
      <c r="F45" s="57"/>
      <c r="G45" s="58"/>
      <c r="H45" s="59"/>
      <c r="I45" s="76"/>
      <c r="J45" s="77"/>
      <c r="K45" s="56" t="n">
        <v>8.66666666666667</v>
      </c>
      <c r="L45" s="61"/>
    </row>
    <row r="46" s="51" customFormat="true" ht="21.75" hidden="false" customHeight="true" outlineLevel="0" collapsed="false">
      <c r="A46" s="52" t="n">
        <v>31</v>
      </c>
      <c r="B46" s="53" t="s">
        <v>247</v>
      </c>
      <c r="C46" s="54" t="s">
        <v>248</v>
      </c>
      <c r="D46" s="55" t="s">
        <v>246</v>
      </c>
      <c r="E46" s="56" t="n">
        <v>8.33333333333333</v>
      </c>
      <c r="F46" s="57"/>
      <c r="G46" s="58"/>
      <c r="H46" s="59"/>
      <c r="I46" s="76"/>
      <c r="J46" s="77"/>
      <c r="K46" s="56" t="n">
        <v>8.33333333333333</v>
      </c>
      <c r="L46" s="61"/>
    </row>
    <row r="47" s="51" customFormat="true" ht="21.75" hidden="false" customHeight="true" outlineLevel="0" collapsed="false">
      <c r="A47" s="52" t="n">
        <v>32</v>
      </c>
      <c r="B47" s="53" t="s">
        <v>249</v>
      </c>
      <c r="C47" s="54" t="s">
        <v>198</v>
      </c>
      <c r="D47" s="55" t="s">
        <v>250</v>
      </c>
      <c r="E47" s="56" t="n">
        <v>3.33333333333333</v>
      </c>
      <c r="F47" s="57"/>
      <c r="G47" s="58"/>
      <c r="H47" s="59"/>
      <c r="I47" s="76"/>
      <c r="J47" s="77"/>
      <c r="K47" s="56" t="n">
        <v>3.33333333333333</v>
      </c>
      <c r="L47" s="61"/>
    </row>
    <row r="48" s="51" customFormat="true" ht="21.75" hidden="false" customHeight="true" outlineLevel="0" collapsed="false">
      <c r="A48" s="52" t="n">
        <v>33</v>
      </c>
      <c r="B48" s="53" t="s">
        <v>251</v>
      </c>
      <c r="C48" s="54" t="s">
        <v>252</v>
      </c>
      <c r="D48" s="55" t="s">
        <v>253</v>
      </c>
      <c r="E48" s="56" t="n">
        <v>6.66666666666667</v>
      </c>
      <c r="F48" s="57"/>
      <c r="G48" s="58"/>
      <c r="H48" s="59"/>
      <c r="I48" s="76"/>
      <c r="J48" s="77"/>
      <c r="K48" s="56" t="n">
        <v>6.66666666666667</v>
      </c>
      <c r="L48" s="61"/>
    </row>
    <row r="49" s="51" customFormat="true" ht="21.75" hidden="false" customHeight="true" outlineLevel="0" collapsed="false">
      <c r="A49" s="52" t="n">
        <v>34</v>
      </c>
      <c r="B49" s="53" t="s">
        <v>254</v>
      </c>
      <c r="C49" s="54" t="s">
        <v>255</v>
      </c>
      <c r="D49" s="55" t="s">
        <v>256</v>
      </c>
      <c r="E49" s="56" t="n">
        <v>5.66666666666667</v>
      </c>
      <c r="F49" s="57"/>
      <c r="G49" s="58"/>
      <c r="H49" s="59"/>
      <c r="I49" s="76"/>
      <c r="J49" s="77"/>
      <c r="K49" s="56" t="n">
        <v>5.66666666666667</v>
      </c>
      <c r="L49" s="61"/>
    </row>
    <row r="50" s="51" customFormat="true" ht="21.75" hidden="false" customHeight="true" outlineLevel="0" collapsed="false">
      <c r="A50" s="52" t="n">
        <v>35</v>
      </c>
      <c r="B50" s="53" t="s">
        <v>257</v>
      </c>
      <c r="C50" s="54" t="s">
        <v>258</v>
      </c>
      <c r="D50" s="55" t="s">
        <v>259</v>
      </c>
      <c r="E50" s="56" t="n">
        <v>6.66666666666667</v>
      </c>
      <c r="F50" s="57"/>
      <c r="G50" s="58"/>
      <c r="H50" s="59"/>
      <c r="I50" s="76"/>
      <c r="J50" s="77"/>
      <c r="K50" s="56" t="n">
        <v>6.66666666666667</v>
      </c>
      <c r="L50" s="61"/>
    </row>
    <row r="51" s="51" customFormat="true" ht="21.75" hidden="false" customHeight="true" outlineLevel="0" collapsed="false">
      <c r="A51" s="52" t="n">
        <v>36</v>
      </c>
      <c r="B51" s="53" t="s">
        <v>260</v>
      </c>
      <c r="C51" s="54" t="s">
        <v>261</v>
      </c>
      <c r="D51" s="55" t="s">
        <v>262</v>
      </c>
      <c r="E51" s="56" t="n">
        <v>6.5</v>
      </c>
      <c r="F51" s="57"/>
      <c r="G51" s="58"/>
      <c r="H51" s="59"/>
      <c r="I51" s="76"/>
      <c r="J51" s="77"/>
      <c r="K51" s="56" t="n">
        <v>6.5</v>
      </c>
      <c r="L51" s="61"/>
    </row>
    <row r="52" s="51" customFormat="true" ht="21.75" hidden="false" customHeight="true" outlineLevel="0" collapsed="false">
      <c r="A52" s="52" t="n">
        <v>37</v>
      </c>
      <c r="B52" s="53" t="s">
        <v>263</v>
      </c>
      <c r="C52" s="54" t="s">
        <v>264</v>
      </c>
      <c r="D52" s="55" t="s">
        <v>265</v>
      </c>
      <c r="E52" s="56" t="n">
        <v>6.66666666666667</v>
      </c>
      <c r="F52" s="57"/>
      <c r="G52" s="58"/>
      <c r="H52" s="59"/>
      <c r="I52" s="76"/>
      <c r="J52" s="77"/>
      <c r="K52" s="56" t="n">
        <v>6.66666666666667</v>
      </c>
      <c r="L52" s="61"/>
    </row>
    <row r="53" s="51" customFormat="true" ht="21.75" hidden="false" customHeight="true" outlineLevel="0" collapsed="false">
      <c r="A53" s="52" t="n">
        <v>38</v>
      </c>
      <c r="B53" s="53" t="s">
        <v>266</v>
      </c>
      <c r="C53" s="54" t="s">
        <v>267</v>
      </c>
      <c r="D53" s="55" t="s">
        <v>268</v>
      </c>
      <c r="E53" s="56" t="n">
        <v>9.33333333333333</v>
      </c>
      <c r="F53" s="57"/>
      <c r="G53" s="58"/>
      <c r="H53" s="59"/>
      <c r="I53" s="76"/>
      <c r="J53" s="77"/>
      <c r="K53" s="56" t="n">
        <v>9.33333333333333</v>
      </c>
      <c r="L53" s="61"/>
    </row>
    <row r="54" s="75" customFormat="true" ht="21.75" hidden="false" customHeight="true" outlineLevel="0" collapsed="false">
      <c r="A54" s="64" t="n">
        <v>39</v>
      </c>
      <c r="B54" s="65" t="s">
        <v>269</v>
      </c>
      <c r="C54" s="66" t="s">
        <v>52</v>
      </c>
      <c r="D54" s="67" t="s">
        <v>268</v>
      </c>
      <c r="E54" s="68"/>
      <c r="F54" s="69"/>
      <c r="G54" s="70"/>
      <c r="H54" s="71"/>
      <c r="I54" s="139" t="s">
        <v>50</v>
      </c>
      <c r="J54" s="82"/>
      <c r="K54" s="68"/>
      <c r="L54" s="74"/>
    </row>
    <row r="55" s="51" customFormat="true" ht="21.75" hidden="false" customHeight="true" outlineLevel="0" collapsed="false">
      <c r="A55" s="52" t="n">
        <v>40</v>
      </c>
      <c r="B55" s="53" t="s">
        <v>270</v>
      </c>
      <c r="C55" s="54" t="s">
        <v>271</v>
      </c>
      <c r="D55" s="55" t="s">
        <v>272</v>
      </c>
      <c r="E55" s="56" t="n">
        <v>6.3</v>
      </c>
      <c r="F55" s="57"/>
      <c r="G55" s="58"/>
      <c r="H55" s="59"/>
      <c r="I55" s="140"/>
      <c r="J55" s="77"/>
      <c r="K55" s="56" t="n">
        <v>6.3</v>
      </c>
      <c r="L55" s="61"/>
    </row>
    <row r="56" s="51" customFormat="true" ht="21.75" hidden="false" customHeight="true" outlineLevel="0" collapsed="false">
      <c r="A56" s="52" t="n">
        <v>41</v>
      </c>
      <c r="B56" s="53" t="s">
        <v>273</v>
      </c>
      <c r="C56" s="54" t="s">
        <v>80</v>
      </c>
      <c r="D56" s="55" t="s">
        <v>272</v>
      </c>
      <c r="E56" s="56" t="n">
        <v>7</v>
      </c>
      <c r="F56" s="57"/>
      <c r="G56" s="58"/>
      <c r="H56" s="59"/>
      <c r="I56" s="140"/>
      <c r="J56" s="77"/>
      <c r="K56" s="56" t="n">
        <v>7</v>
      </c>
      <c r="L56" s="61"/>
    </row>
    <row r="57" s="51" customFormat="true" ht="21.75" hidden="false" customHeight="true" outlineLevel="0" collapsed="false">
      <c r="A57" s="52" t="n">
        <v>42</v>
      </c>
      <c r="B57" s="53" t="s">
        <v>274</v>
      </c>
      <c r="C57" s="54" t="s">
        <v>225</v>
      </c>
      <c r="D57" s="55" t="s">
        <v>272</v>
      </c>
      <c r="E57" s="56" t="n">
        <v>7.5</v>
      </c>
      <c r="F57" s="57"/>
      <c r="G57" s="58"/>
      <c r="H57" s="59"/>
      <c r="I57" s="140"/>
      <c r="J57" s="77"/>
      <c r="K57" s="56" t="n">
        <v>7.5</v>
      </c>
      <c r="L57" s="61"/>
    </row>
    <row r="58" s="51" customFormat="true" ht="21.75" hidden="false" customHeight="true" outlineLevel="0" collapsed="false">
      <c r="A58" s="52" t="n">
        <v>43</v>
      </c>
      <c r="B58" s="53" t="s">
        <v>275</v>
      </c>
      <c r="C58" s="54" t="s">
        <v>143</v>
      </c>
      <c r="D58" s="55" t="s">
        <v>272</v>
      </c>
      <c r="E58" s="56" t="n">
        <v>6</v>
      </c>
      <c r="F58" s="57"/>
      <c r="G58" s="58"/>
      <c r="H58" s="59"/>
      <c r="I58" s="140"/>
      <c r="J58" s="77"/>
      <c r="K58" s="56" t="n">
        <v>6</v>
      </c>
      <c r="L58" s="61"/>
    </row>
    <row r="59" s="51" customFormat="true" ht="21.75" hidden="false" customHeight="true" outlineLevel="0" collapsed="false">
      <c r="A59" s="52" t="n">
        <v>44</v>
      </c>
      <c r="B59" s="53" t="s">
        <v>276</v>
      </c>
      <c r="C59" s="54" t="s">
        <v>277</v>
      </c>
      <c r="D59" s="55" t="s">
        <v>272</v>
      </c>
      <c r="E59" s="56" t="n">
        <v>5.66666666666667</v>
      </c>
      <c r="F59" s="57"/>
      <c r="G59" s="58"/>
      <c r="H59" s="59"/>
      <c r="I59" s="140"/>
      <c r="J59" s="77"/>
      <c r="K59" s="56" t="n">
        <v>5.66666666666667</v>
      </c>
      <c r="L59" s="61"/>
    </row>
    <row r="60" s="51" customFormat="true" ht="21.75" hidden="false" customHeight="true" outlineLevel="0" collapsed="false">
      <c r="A60" s="52" t="n">
        <v>45</v>
      </c>
      <c r="B60" s="53" t="s">
        <v>278</v>
      </c>
      <c r="C60" s="78" t="s">
        <v>279</v>
      </c>
      <c r="D60" s="79" t="s">
        <v>280</v>
      </c>
      <c r="E60" s="56" t="n">
        <v>6.33333333333333</v>
      </c>
      <c r="F60" s="57"/>
      <c r="G60" s="58"/>
      <c r="H60" s="59"/>
      <c r="I60" s="140"/>
      <c r="J60" s="77"/>
      <c r="K60" s="56" t="n">
        <v>6.33333333333333</v>
      </c>
      <c r="L60" s="61"/>
    </row>
    <row r="61" s="51" customFormat="true" ht="21.75" hidden="false" customHeight="true" outlineLevel="0" collapsed="false">
      <c r="A61" s="52" t="n">
        <v>46</v>
      </c>
      <c r="B61" s="53" t="s">
        <v>281</v>
      </c>
      <c r="C61" s="78" t="s">
        <v>137</v>
      </c>
      <c r="D61" s="79" t="s">
        <v>280</v>
      </c>
      <c r="E61" s="56" t="n">
        <v>8</v>
      </c>
      <c r="F61" s="57"/>
      <c r="G61" s="58"/>
      <c r="H61" s="59"/>
      <c r="I61" s="140"/>
      <c r="J61" s="77"/>
      <c r="K61" s="56" t="n">
        <v>8</v>
      </c>
      <c r="L61" s="61"/>
    </row>
    <row r="62" s="51" customFormat="true" ht="21.75" hidden="false" customHeight="true" outlineLevel="0" collapsed="false">
      <c r="A62" s="52" t="n">
        <v>47</v>
      </c>
      <c r="B62" s="53" t="s">
        <v>282</v>
      </c>
      <c r="C62" s="78" t="s">
        <v>283</v>
      </c>
      <c r="D62" s="79" t="s">
        <v>280</v>
      </c>
      <c r="E62" s="56" t="n">
        <v>3.66666666666667</v>
      </c>
      <c r="F62" s="57"/>
      <c r="G62" s="58"/>
      <c r="H62" s="59"/>
      <c r="I62" s="140"/>
      <c r="J62" s="77"/>
      <c r="K62" s="56" t="n">
        <v>3.66666666666667</v>
      </c>
      <c r="L62" s="61"/>
    </row>
    <row r="63" s="51" customFormat="true" ht="21.75" hidden="false" customHeight="true" outlineLevel="0" collapsed="false">
      <c r="A63" s="52" t="n">
        <v>48</v>
      </c>
      <c r="B63" s="53" t="s">
        <v>284</v>
      </c>
      <c r="C63" s="78" t="s">
        <v>285</v>
      </c>
      <c r="D63" s="79" t="s">
        <v>280</v>
      </c>
      <c r="E63" s="56" t="n">
        <v>7.16666666666667</v>
      </c>
      <c r="F63" s="57"/>
      <c r="G63" s="58"/>
      <c r="H63" s="59"/>
      <c r="I63" s="140"/>
      <c r="J63" s="77"/>
      <c r="K63" s="56" t="n">
        <v>7.16666666666667</v>
      </c>
      <c r="L63" s="61"/>
    </row>
    <row r="64" s="51" customFormat="true" ht="21.75" hidden="false" customHeight="true" outlineLevel="0" collapsed="false">
      <c r="A64" s="52" t="n">
        <v>49</v>
      </c>
      <c r="B64" s="53" t="s">
        <v>286</v>
      </c>
      <c r="C64" s="78" t="s">
        <v>287</v>
      </c>
      <c r="D64" s="79" t="s">
        <v>288</v>
      </c>
      <c r="E64" s="56" t="n">
        <v>8</v>
      </c>
      <c r="F64" s="57"/>
      <c r="G64" s="58"/>
      <c r="H64" s="59"/>
      <c r="I64" s="140"/>
      <c r="J64" s="77"/>
      <c r="K64" s="56" t="n">
        <v>8</v>
      </c>
      <c r="L64" s="61"/>
    </row>
    <row r="65" s="51" customFormat="true" ht="21.75" hidden="false" customHeight="true" outlineLevel="0" collapsed="false">
      <c r="A65" s="52" t="n">
        <v>50</v>
      </c>
      <c r="B65" s="53" t="s">
        <v>289</v>
      </c>
      <c r="C65" s="78" t="s">
        <v>290</v>
      </c>
      <c r="D65" s="79" t="s">
        <v>288</v>
      </c>
      <c r="E65" s="56" t="n">
        <v>3.83333333333333</v>
      </c>
      <c r="F65" s="57"/>
      <c r="G65" s="58"/>
      <c r="H65" s="59"/>
      <c r="I65" s="140"/>
      <c r="J65" s="77"/>
      <c r="K65" s="56" t="n">
        <v>3.83333333333333</v>
      </c>
      <c r="L65" s="61"/>
    </row>
    <row r="66" s="75" customFormat="true" ht="21.75" hidden="false" customHeight="true" outlineLevel="0" collapsed="false">
      <c r="A66" s="64" t="n">
        <v>51</v>
      </c>
      <c r="B66" s="65" t="s">
        <v>291</v>
      </c>
      <c r="C66" s="141" t="s">
        <v>134</v>
      </c>
      <c r="D66" s="142" t="s">
        <v>292</v>
      </c>
      <c r="E66" s="68"/>
      <c r="F66" s="69"/>
      <c r="G66" s="70"/>
      <c r="H66" s="71"/>
      <c r="I66" s="139" t="s">
        <v>50</v>
      </c>
      <c r="J66" s="82"/>
      <c r="K66" s="68"/>
      <c r="L66" s="74"/>
    </row>
    <row r="67" s="51" customFormat="true" ht="21.75" hidden="false" customHeight="true" outlineLevel="0" collapsed="false">
      <c r="A67" s="52" t="n">
        <v>52</v>
      </c>
      <c r="B67" s="53" t="s">
        <v>293</v>
      </c>
      <c r="C67" s="78" t="s">
        <v>294</v>
      </c>
      <c r="D67" s="79" t="s">
        <v>295</v>
      </c>
      <c r="E67" s="56" t="n">
        <v>7.33333333333333</v>
      </c>
      <c r="F67" s="57"/>
      <c r="G67" s="58"/>
      <c r="H67" s="59"/>
      <c r="I67" s="140"/>
      <c r="J67" s="77"/>
      <c r="K67" s="56" t="n">
        <v>7.33333333333333</v>
      </c>
      <c r="L67" s="61"/>
    </row>
    <row r="68" s="51" customFormat="true" ht="21.75" hidden="false" customHeight="true" outlineLevel="0" collapsed="false">
      <c r="A68" s="52" t="n">
        <v>53</v>
      </c>
      <c r="B68" s="53" t="s">
        <v>296</v>
      </c>
      <c r="C68" s="78" t="s">
        <v>297</v>
      </c>
      <c r="D68" s="79" t="s">
        <v>298</v>
      </c>
      <c r="E68" s="56" t="n">
        <v>6.5</v>
      </c>
      <c r="F68" s="57"/>
      <c r="G68" s="58"/>
      <c r="H68" s="59"/>
      <c r="I68" s="140"/>
      <c r="J68" s="77"/>
      <c r="K68" s="56" t="n">
        <v>6.5</v>
      </c>
      <c r="L68" s="61"/>
    </row>
    <row r="69" s="51" customFormat="true" ht="21.75" hidden="false" customHeight="true" outlineLevel="0" collapsed="false">
      <c r="A69" s="83" t="n">
        <v>54</v>
      </c>
      <c r="B69" s="91" t="s">
        <v>299</v>
      </c>
      <c r="C69" s="85" t="s">
        <v>300</v>
      </c>
      <c r="D69" s="86" t="s">
        <v>301</v>
      </c>
      <c r="E69" s="87" t="n">
        <v>6.5</v>
      </c>
      <c r="F69" s="88"/>
      <c r="G69" s="89"/>
      <c r="H69" s="90"/>
      <c r="I69" s="143"/>
      <c r="J69" s="77"/>
      <c r="K69" s="56" t="n">
        <v>6.5</v>
      </c>
      <c r="L69" s="61"/>
    </row>
    <row r="70" s="51" customFormat="true" ht="20.25" hidden="false" customHeight="true" outlineLevel="0" collapsed="false">
      <c r="A70" s="92"/>
      <c r="B70" s="93"/>
      <c r="C70" s="94"/>
      <c r="D70" s="94"/>
      <c r="E70" s="95"/>
      <c r="F70" s="96"/>
      <c r="G70" s="97"/>
      <c r="H70" s="98"/>
      <c r="I70" s="99"/>
      <c r="L70" s="61"/>
    </row>
    <row r="71" s="51" customFormat="true" ht="22.5" hidden="false" customHeight="true" outlineLevel="0" collapsed="false">
      <c r="A71" s="100" t="str">
        <f aca="false">"Cộng danh sách gồm "</f>
        <v>Cộng danh sách gồm </v>
      </c>
      <c r="B71" s="100"/>
      <c r="C71" s="100"/>
      <c r="D71" s="101" t="n">
        <f aca="false">COUNTA(H16:H69)</f>
        <v>0</v>
      </c>
      <c r="E71" s="102" t="n">
        <v>1</v>
      </c>
      <c r="F71" s="96"/>
      <c r="G71" s="97"/>
      <c r="H71" s="98"/>
      <c r="I71" s="99"/>
      <c r="L71" s="61"/>
    </row>
    <row r="72" s="51" customFormat="true" ht="22.5" hidden="false" customHeight="true" outlineLevel="0" collapsed="false">
      <c r="A72" s="103" t="s">
        <v>166</v>
      </c>
      <c r="B72" s="103"/>
      <c r="C72" s="103"/>
      <c r="D72" s="104" t="n">
        <f aca="false">COUNTIF(G16:G69,"&gt;=4")</f>
        <v>0</v>
      </c>
      <c r="E72" s="105" t="e">
        <f aca="false">D72/D71</f>
        <v>#DIV/0!</v>
      </c>
      <c r="F72" s="96"/>
      <c r="G72" s="97"/>
      <c r="H72" s="98"/>
      <c r="I72" s="99"/>
      <c r="L72" s="61"/>
    </row>
    <row r="73" s="51" customFormat="true" ht="16.5" hidden="false" customHeight="false" outlineLevel="0" collapsed="false">
      <c r="A73" s="103" t="s">
        <v>167</v>
      </c>
      <c r="B73" s="103"/>
      <c r="C73" s="103"/>
      <c r="D73" s="104" t="n">
        <f aca="false">COUNTIF(G16:G69,"&lt;4")</f>
        <v>0</v>
      </c>
      <c r="E73" s="105" t="e">
        <f aca="false">D73/D71</f>
        <v>#DIV/0!</v>
      </c>
      <c r="F73" s="106"/>
      <c r="G73" s="107"/>
      <c r="H73" s="107"/>
      <c r="I73" s="108"/>
      <c r="J73" s="107"/>
      <c r="K73" s="107"/>
      <c r="L73" s="109"/>
      <c r="M73" s="107"/>
      <c r="N73" s="109"/>
      <c r="O73" s="107"/>
    </row>
    <row r="74" s="51" customFormat="true" ht="15.75" hidden="false" customHeight="false" outlineLevel="0" collapsed="false">
      <c r="A74" s="110"/>
      <c r="B74" s="109"/>
      <c r="C74" s="111"/>
      <c r="D74" s="112" t="s">
        <v>168</v>
      </c>
      <c r="E74" s="112"/>
      <c r="F74" s="112"/>
      <c r="G74" s="112"/>
      <c r="H74" s="112"/>
      <c r="I74" s="112"/>
      <c r="J74" s="107"/>
      <c r="K74" s="107"/>
      <c r="L74" s="109"/>
      <c r="M74" s="107"/>
      <c r="N74" s="109"/>
      <c r="O74" s="113"/>
    </row>
    <row r="75" s="51" customFormat="true" ht="18.75" hidden="false" customHeight="false" outlineLevel="0" collapsed="false">
      <c r="A75" s="114"/>
      <c r="B75" s="114"/>
      <c r="C75" s="114"/>
      <c r="D75" s="115" t="s">
        <v>169</v>
      </c>
      <c r="E75" s="115"/>
      <c r="F75" s="115"/>
      <c r="G75" s="116"/>
      <c r="H75" s="117" t="s">
        <v>170</v>
      </c>
      <c r="I75" s="118"/>
      <c r="J75" s="119"/>
      <c r="K75" s="107"/>
      <c r="L75" s="109"/>
      <c r="M75" s="107"/>
      <c r="N75" s="107"/>
      <c r="O75" s="107"/>
    </row>
    <row r="76" s="51" customFormat="true" ht="16.5" hidden="false" customHeight="false" outlineLevel="0" collapsed="false">
      <c r="A76" s="120"/>
      <c r="B76" s="121"/>
      <c r="C76" s="122"/>
      <c r="D76" s="123"/>
      <c r="E76" s="124"/>
      <c r="F76" s="125"/>
      <c r="G76" s="123"/>
      <c r="H76" s="123"/>
      <c r="I76" s="126"/>
      <c r="J76" s="107"/>
      <c r="K76" s="107"/>
      <c r="L76" s="109"/>
      <c r="M76" s="107"/>
      <c r="N76" s="109"/>
      <c r="O76" s="107"/>
    </row>
    <row r="77" s="51" customFormat="true" ht="16.5" hidden="false" customHeight="false" outlineLevel="0" collapsed="false">
      <c r="A77" s="120"/>
      <c r="B77" s="121"/>
      <c r="C77" s="122"/>
      <c r="D77" s="123"/>
      <c r="E77" s="124"/>
      <c r="F77" s="125"/>
      <c r="G77" s="123"/>
      <c r="H77" s="123"/>
      <c r="I77" s="126"/>
      <c r="J77" s="107"/>
      <c r="K77" s="107"/>
      <c r="L77" s="109"/>
      <c r="M77" s="107"/>
      <c r="N77" s="109"/>
      <c r="O77" s="107"/>
    </row>
    <row r="78" s="51" customFormat="true" ht="16.5" hidden="false" customHeight="false" outlineLevel="0" collapsed="false">
      <c r="A78" s="120"/>
      <c r="B78" s="121"/>
      <c r="C78" s="122"/>
      <c r="D78" s="123"/>
      <c r="E78" s="124"/>
      <c r="F78" s="125"/>
      <c r="G78" s="123"/>
      <c r="H78" s="123"/>
      <c r="I78" s="126"/>
      <c r="J78" s="107"/>
      <c r="K78" s="107"/>
      <c r="L78" s="109"/>
      <c r="M78" s="107"/>
      <c r="N78" s="109"/>
      <c r="O78" s="107"/>
    </row>
    <row r="79" s="51" customFormat="true" ht="16.5" hidden="false" customHeight="false" outlineLevel="0" collapsed="false">
      <c r="A79" s="120"/>
      <c r="B79" s="121"/>
      <c r="C79" s="122"/>
      <c r="D79" s="123"/>
      <c r="E79" s="124"/>
      <c r="F79" s="125"/>
      <c r="G79" s="123"/>
      <c r="H79" s="123"/>
      <c r="I79" s="126"/>
      <c r="J79" s="107"/>
      <c r="K79" s="107"/>
      <c r="L79" s="109"/>
      <c r="M79" s="107"/>
      <c r="N79" s="109"/>
      <c r="O79" s="107"/>
    </row>
    <row r="80" s="51" customFormat="true" ht="16.5" hidden="false" customHeight="false" outlineLevel="0" collapsed="false">
      <c r="A80" s="120"/>
      <c r="B80" s="121"/>
      <c r="C80" s="127"/>
      <c r="D80" s="128"/>
      <c r="E80" s="128"/>
      <c r="F80" s="128"/>
      <c r="G80" s="128"/>
      <c r="H80" s="128" t="s">
        <v>171</v>
      </c>
      <c r="I80" s="128"/>
      <c r="J80" s="107"/>
      <c r="K80" s="107"/>
      <c r="L80" s="109"/>
      <c r="M80" s="107"/>
      <c r="N80" s="109"/>
      <c r="O80" s="107"/>
    </row>
    <row r="81" s="51" customFormat="true" ht="16.5" hidden="false" customHeight="false" outlineLevel="0" collapsed="false">
      <c r="A81" s="129"/>
      <c r="B81" s="130"/>
      <c r="C81" s="131"/>
      <c r="D81" s="132"/>
      <c r="E81" s="133"/>
      <c r="F81" s="134"/>
      <c r="G81" s="132"/>
      <c r="H81" s="132"/>
      <c r="I81" s="135"/>
      <c r="J81" s="132"/>
      <c r="K81" s="132"/>
      <c r="L81" s="130"/>
      <c r="M81" s="132"/>
      <c r="N81" s="130"/>
    </row>
    <row r="82" s="51" customFormat="true" ht="16.5" hidden="false" customHeight="false" outlineLevel="0" collapsed="false">
      <c r="A82" s="129"/>
      <c r="B82" s="130"/>
      <c r="C82" s="131"/>
      <c r="D82" s="132"/>
      <c r="E82" s="133"/>
      <c r="F82" s="134"/>
      <c r="G82" s="132"/>
      <c r="H82" s="132"/>
      <c r="I82" s="135"/>
      <c r="J82" s="132"/>
      <c r="K82" s="132"/>
      <c r="L82" s="130"/>
      <c r="M82" s="132"/>
      <c r="N82" s="130"/>
    </row>
    <row r="83" s="51" customFormat="true" ht="16.5" hidden="false" customHeight="false" outlineLevel="0" collapsed="false">
      <c r="A83" s="129"/>
      <c r="B83" s="130"/>
      <c r="C83" s="131"/>
      <c r="D83" s="132"/>
      <c r="E83" s="133"/>
      <c r="F83" s="134"/>
      <c r="G83" s="132"/>
      <c r="H83" s="132"/>
      <c r="I83" s="135"/>
      <c r="J83" s="132"/>
      <c r="K83" s="132"/>
      <c r="L83" s="130"/>
      <c r="M83" s="132"/>
      <c r="N83" s="130"/>
    </row>
    <row r="84" s="51" customFormat="true" ht="16.5" hidden="false" customHeight="false" outlineLevel="0" collapsed="false">
      <c r="A84" s="129"/>
      <c r="B84" s="130"/>
      <c r="C84" s="131"/>
      <c r="D84" s="132"/>
      <c r="E84" s="133"/>
      <c r="F84" s="134"/>
      <c r="G84" s="132"/>
      <c r="H84" s="132"/>
      <c r="I84" s="135"/>
      <c r="J84" s="132"/>
      <c r="K84" s="132"/>
      <c r="L84" s="130"/>
      <c r="M84" s="132"/>
      <c r="N84" s="130"/>
    </row>
    <row r="85" s="51" customFormat="true" ht="16.5" hidden="false" customHeight="false" outlineLevel="0" collapsed="false">
      <c r="A85" s="129"/>
      <c r="B85" s="130"/>
      <c r="C85" s="131"/>
      <c r="D85" s="132"/>
      <c r="E85" s="133"/>
      <c r="F85" s="134"/>
      <c r="G85" s="132"/>
      <c r="H85" s="132"/>
      <c r="I85" s="135"/>
      <c r="J85" s="132"/>
      <c r="K85" s="132"/>
      <c r="L85" s="130"/>
      <c r="M85" s="132"/>
      <c r="N85" s="130"/>
    </row>
    <row r="86" s="51" customFormat="true" ht="16.5" hidden="false" customHeight="false" outlineLevel="0" collapsed="false">
      <c r="A86" s="129"/>
      <c r="B86" s="130"/>
      <c r="C86" s="131"/>
      <c r="D86" s="132"/>
      <c r="E86" s="133"/>
      <c r="F86" s="134"/>
      <c r="G86" s="132"/>
      <c r="H86" s="136"/>
      <c r="I86" s="135"/>
      <c r="J86" s="132"/>
      <c r="K86" s="132"/>
      <c r="L86" s="130"/>
      <c r="M86" s="132"/>
      <c r="N86" s="130"/>
    </row>
    <row r="87" s="51" customFormat="true" ht="16.5" hidden="false" customHeight="false" outlineLevel="0" collapsed="false">
      <c r="A87" s="129"/>
      <c r="B87" s="130"/>
      <c r="C87" s="131"/>
      <c r="D87" s="132"/>
      <c r="E87" s="133"/>
      <c r="F87" s="134"/>
      <c r="G87" s="132"/>
      <c r="H87" s="132"/>
      <c r="I87" s="135"/>
      <c r="J87" s="132"/>
      <c r="K87" s="132"/>
      <c r="L87" s="130"/>
      <c r="M87" s="132"/>
      <c r="N87" s="130"/>
    </row>
  </sheetData>
  <mergeCells count="29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72:C72"/>
    <mergeCell ref="A73:C73"/>
    <mergeCell ref="D74:I74"/>
    <mergeCell ref="A75:C75"/>
    <mergeCell ref="D75:F75"/>
    <mergeCell ref="D80:G80"/>
    <mergeCell ref="H80:I80"/>
  </mergeCells>
  <conditionalFormatting sqref="H16:H71">
    <cfRule type="cellIs" priority="2" operator="equal" aboveAverage="0" equalAverage="0" bottom="0" percent="0" rank="0" text="" dxfId="3">
      <formula>"F"</formula>
    </cfRule>
  </conditionalFormatting>
  <conditionalFormatting sqref="G16:G71">
    <cfRule type="expression" priority="3" aboveAverage="0" equalAverage="0" bottom="0" percent="0" rank="0" text="" dxfId="4">
      <formula>MAX(#REF!)&lt;4</formula>
    </cfRule>
  </conditionalFormatting>
  <conditionalFormatting sqref="G16:G71">
    <cfRule type="expression" priority="4" aboveAverage="0" equalAverage="0" bottom="0" percent="0" rank="0" text="" dxfId="5">
      <formula>MAX($G16:$G16)&lt;4</formula>
    </cfRule>
  </conditionalFormatting>
  <printOptions headings="false" gridLines="false" gridLinesSet="true" horizontalCentered="false" verticalCentered="false"/>
  <pageMargins left="0.429861111111111" right="0.270138888888889" top="0.3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77" activeCellId="0" sqref="L7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3.11"/>
    <col collapsed="false" customWidth="true" hidden="false" outlineLevel="0" max="3" min="3" style="0" width="20.12"/>
    <col collapsed="false" customWidth="true" hidden="false" outlineLevel="0" max="4" min="4" style="0" width="7.37"/>
    <col collapsed="false" customWidth="true" hidden="false" outlineLevel="0" max="5" min="5" style="0" width="8.11"/>
    <col collapsed="false" customWidth="true" hidden="false" outlineLevel="0" max="6" min="6" style="0" width="7.99"/>
    <col collapsed="false" customWidth="true" hidden="false" outlineLevel="0" max="7" min="7" style="0" width="8.24"/>
    <col collapsed="false" customWidth="true" hidden="false" outlineLevel="0" max="8" min="8" style="0" width="8.49"/>
    <col collapsed="false" customWidth="true" hidden="false" outlineLevel="0" max="9" min="9" style="3" width="8.62"/>
    <col collapsed="false" customWidth="false" hidden="false" outlineLevel="0" max="12" min="12" style="2" width="8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5"/>
      <c r="K1" s="5"/>
      <c r="L1" s="6"/>
      <c r="M1" s="5"/>
      <c r="N1" s="6"/>
      <c r="O1" s="5"/>
    </row>
    <row r="2" customFormat="false" ht="15" hidden="false" customHeight="false" outlineLevel="0" collapsed="false">
      <c r="A2" s="4" t="s">
        <v>2</v>
      </c>
      <c r="B2" s="4"/>
      <c r="C2" s="4"/>
      <c r="D2" s="4"/>
      <c r="E2" s="7" t="s">
        <v>3</v>
      </c>
      <c r="F2" s="7"/>
      <c r="G2" s="7"/>
      <c r="H2" s="7"/>
      <c r="I2" s="7"/>
      <c r="J2" s="5"/>
      <c r="K2" s="5"/>
      <c r="L2" s="6"/>
      <c r="M2" s="5"/>
      <c r="N2" s="6"/>
      <c r="O2" s="5"/>
    </row>
    <row r="3" customFormat="false" ht="16.5" hidden="false" customHeight="false" outlineLevel="0" collapsed="false">
      <c r="A3" s="4" t="s">
        <v>4</v>
      </c>
      <c r="B3" s="4"/>
      <c r="C3" s="4"/>
      <c r="D3" s="4"/>
      <c r="E3" s="8"/>
      <c r="F3" s="9"/>
      <c r="G3" s="5"/>
      <c r="H3" s="5"/>
      <c r="I3" s="10"/>
      <c r="J3" s="5"/>
      <c r="K3" s="5"/>
      <c r="L3" s="6"/>
      <c r="M3" s="5"/>
      <c r="N3" s="6"/>
      <c r="O3" s="5"/>
    </row>
    <row r="4" customFormat="false" ht="16.5" hidden="false" customHeight="false" outlineLevel="0" collapsed="false">
      <c r="A4" s="11" t="s">
        <v>5</v>
      </c>
      <c r="B4" s="11"/>
      <c r="C4" s="11"/>
      <c r="D4" s="11"/>
      <c r="E4" s="8"/>
      <c r="F4" s="9"/>
      <c r="G4" s="5"/>
      <c r="H4" s="5"/>
      <c r="I4" s="10"/>
      <c r="J4" s="5"/>
      <c r="K4" s="5"/>
      <c r="L4" s="6"/>
      <c r="M4" s="5"/>
      <c r="N4" s="6"/>
      <c r="O4" s="5"/>
    </row>
    <row r="5" customFormat="false" ht="16.5" hidden="false" customHeight="false" outlineLevel="0" collapsed="false">
      <c r="A5" s="12"/>
      <c r="B5" s="13"/>
      <c r="C5" s="14"/>
      <c r="D5" s="14"/>
      <c r="E5" s="14"/>
      <c r="F5" s="15"/>
      <c r="G5" s="14"/>
      <c r="H5" s="14"/>
      <c r="I5" s="10"/>
      <c r="J5" s="14"/>
      <c r="K5" s="14"/>
      <c r="L5" s="13"/>
      <c r="M5" s="14"/>
      <c r="N5" s="13"/>
      <c r="O5" s="14"/>
    </row>
    <row r="6" customFormat="false" ht="20.2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7"/>
      <c r="K6" s="17"/>
      <c r="L6" s="18"/>
      <c r="M6" s="17"/>
      <c r="N6" s="17"/>
      <c r="O6" s="17"/>
    </row>
    <row r="7" customFormat="false" ht="16.5" hidden="false" customHeight="false" outlineLevel="0" collapsed="false">
      <c r="A7" s="18"/>
      <c r="B7" s="18"/>
      <c r="C7" s="18"/>
      <c r="D7" s="18"/>
      <c r="E7" s="18"/>
      <c r="F7" s="19"/>
      <c r="G7" s="18"/>
      <c r="H7" s="18"/>
      <c r="I7" s="20"/>
      <c r="J7" s="18"/>
      <c r="K7" s="18"/>
      <c r="L7" s="18"/>
      <c r="M7" s="18"/>
      <c r="N7" s="18"/>
      <c r="O7" s="18"/>
    </row>
    <row r="8" customFormat="false" ht="18" hidden="false" customHeight="true" outlineLevel="0" collapsed="false">
      <c r="A8" s="21" t="s">
        <v>7</v>
      </c>
      <c r="B8" s="21"/>
      <c r="C8" s="21"/>
      <c r="D8" s="21"/>
      <c r="E8" s="14"/>
      <c r="F8" s="21" t="s">
        <v>8</v>
      </c>
      <c r="G8" s="21"/>
      <c r="H8" s="12"/>
      <c r="I8" s="22"/>
      <c r="J8" s="12"/>
      <c r="K8" s="12"/>
      <c r="L8" s="13"/>
      <c r="M8" s="12"/>
      <c r="N8" s="13"/>
      <c r="O8" s="12"/>
    </row>
    <row r="9" customFormat="false" ht="18" hidden="false" customHeight="true" outlineLevel="0" collapsed="false">
      <c r="A9" s="21" t="s">
        <v>302</v>
      </c>
      <c r="B9" s="21"/>
      <c r="C9" s="21"/>
      <c r="D9" s="23"/>
      <c r="E9" s="24" t="s">
        <v>10</v>
      </c>
      <c r="F9" s="24"/>
      <c r="G9" s="17" t="s">
        <v>11</v>
      </c>
      <c r="H9" s="12"/>
      <c r="I9" s="22"/>
      <c r="J9" s="12"/>
      <c r="K9" s="12"/>
      <c r="L9" s="13"/>
      <c r="M9" s="12"/>
      <c r="N9" s="13"/>
      <c r="O9" s="12"/>
    </row>
    <row r="10" customFormat="false" ht="18" hidden="false" customHeight="true" outlineLevel="0" collapsed="false">
      <c r="A10" s="21" t="s">
        <v>12</v>
      </c>
      <c r="B10" s="21"/>
      <c r="C10" s="21"/>
      <c r="D10" s="21"/>
      <c r="E10" s="21"/>
      <c r="F10" s="21"/>
      <c r="G10" s="21"/>
      <c r="H10" s="21"/>
      <c r="I10" s="21"/>
      <c r="J10" s="14"/>
      <c r="K10" s="14"/>
      <c r="L10" s="13"/>
      <c r="M10" s="14"/>
      <c r="N10" s="13"/>
      <c r="O10" s="14"/>
    </row>
    <row r="11" customFormat="false" ht="16.5" hidden="false" customHeight="false" outlineLevel="0" collapsed="false">
      <c r="A11" s="12"/>
      <c r="B11" s="13"/>
      <c r="C11" s="14"/>
      <c r="D11" s="14"/>
      <c r="E11" s="14"/>
      <c r="F11" s="15"/>
      <c r="G11" s="14"/>
      <c r="H11" s="14"/>
      <c r="I11" s="10"/>
      <c r="J11" s="14"/>
      <c r="K11" s="14"/>
      <c r="L11" s="13"/>
      <c r="M11" s="14"/>
      <c r="N11" s="13"/>
      <c r="O11" s="14"/>
    </row>
    <row r="12" customFormat="false" ht="15" hidden="false" customHeight="true" outlineLevel="0" collapsed="false">
      <c r="A12" s="25" t="s">
        <v>13</v>
      </c>
      <c r="B12" s="26" t="s">
        <v>14</v>
      </c>
      <c r="C12" s="27" t="s">
        <v>15</v>
      </c>
      <c r="D12" s="28" t="s">
        <v>16</v>
      </c>
      <c r="E12" s="29" t="s">
        <v>17</v>
      </c>
      <c r="F12" s="30" t="s">
        <v>18</v>
      </c>
      <c r="G12" s="29" t="s">
        <v>19</v>
      </c>
      <c r="H12" s="29" t="s">
        <v>20</v>
      </c>
      <c r="I12" s="31" t="s">
        <v>21</v>
      </c>
      <c r="J12" s="5"/>
      <c r="K12" s="5"/>
      <c r="L12" s="6"/>
      <c r="M12" s="5"/>
      <c r="N12" s="5"/>
      <c r="O12" s="5"/>
    </row>
    <row r="13" customFormat="false" ht="15" hidden="false" customHeight="false" outlineLevel="0" collapsed="false">
      <c r="A13" s="25"/>
      <c r="B13" s="26"/>
      <c r="C13" s="27"/>
      <c r="D13" s="28"/>
      <c r="E13" s="29"/>
      <c r="F13" s="30"/>
      <c r="G13" s="29"/>
      <c r="H13" s="29"/>
      <c r="I13" s="31"/>
      <c r="J13" s="5"/>
      <c r="K13" s="5"/>
      <c r="L13" s="6"/>
      <c r="M13" s="5"/>
      <c r="N13" s="5"/>
      <c r="O13" s="5"/>
    </row>
    <row r="14" customFormat="false" ht="35.25" hidden="false" customHeight="true" outlineLevel="0" collapsed="false">
      <c r="A14" s="25"/>
      <c r="B14" s="26"/>
      <c r="C14" s="27"/>
      <c r="D14" s="28"/>
      <c r="E14" s="29"/>
      <c r="F14" s="30"/>
      <c r="G14" s="29"/>
      <c r="H14" s="29"/>
      <c r="I14" s="31"/>
      <c r="J14" s="32"/>
      <c r="K14" s="32"/>
      <c r="L14" s="33"/>
      <c r="M14" s="32"/>
      <c r="N14" s="32"/>
      <c r="O14" s="32"/>
    </row>
    <row r="15" customFormat="false" ht="22.5" hidden="false" customHeight="true" outlineLevel="0" collapsed="false">
      <c r="A15" s="34" t="n">
        <v>1</v>
      </c>
      <c r="B15" s="35" t="n">
        <v>2</v>
      </c>
      <c r="C15" s="35" t="n">
        <v>3</v>
      </c>
      <c r="D15" s="35"/>
      <c r="E15" s="35"/>
      <c r="F15" s="36"/>
      <c r="G15" s="35"/>
      <c r="H15" s="35"/>
      <c r="I15" s="31"/>
      <c r="J15" s="37"/>
      <c r="K15" s="37"/>
      <c r="L15" s="38"/>
      <c r="M15" s="37"/>
      <c r="N15" s="37"/>
      <c r="O15" s="37"/>
    </row>
    <row r="16" s="51" customFormat="true" ht="21.75" hidden="false" customHeight="true" outlineLevel="0" collapsed="false">
      <c r="A16" s="39" t="n">
        <v>1</v>
      </c>
      <c r="B16" s="40" t="s">
        <v>303</v>
      </c>
      <c r="C16" s="144" t="s">
        <v>112</v>
      </c>
      <c r="D16" s="145" t="s">
        <v>110</v>
      </c>
      <c r="E16" s="43" t="n">
        <v>9</v>
      </c>
      <c r="F16" s="44"/>
      <c r="G16" s="45"/>
      <c r="H16" s="46"/>
      <c r="I16" s="146"/>
      <c r="J16" s="48"/>
      <c r="K16" s="43" t="n">
        <v>9</v>
      </c>
      <c r="L16" s="49"/>
      <c r="M16" s="50"/>
      <c r="N16" s="50"/>
      <c r="O16" s="50"/>
    </row>
    <row r="17" s="51" customFormat="true" ht="21.75" hidden="false" customHeight="true" outlineLevel="0" collapsed="false">
      <c r="A17" s="52" t="n">
        <v>2</v>
      </c>
      <c r="B17" s="53" t="s">
        <v>304</v>
      </c>
      <c r="C17" s="147" t="s">
        <v>305</v>
      </c>
      <c r="D17" s="148" t="s">
        <v>104</v>
      </c>
      <c r="E17" s="56" t="n">
        <v>5</v>
      </c>
      <c r="F17" s="57"/>
      <c r="G17" s="58"/>
      <c r="H17" s="59"/>
      <c r="I17" s="149"/>
      <c r="J17" s="48"/>
      <c r="K17" s="56" t="n">
        <v>5</v>
      </c>
      <c r="L17" s="61"/>
    </row>
    <row r="18" s="75" customFormat="true" ht="21.75" hidden="false" customHeight="true" outlineLevel="0" collapsed="false">
      <c r="A18" s="64" t="n">
        <v>3</v>
      </c>
      <c r="B18" s="65" t="s">
        <v>306</v>
      </c>
      <c r="C18" s="66" t="s">
        <v>307</v>
      </c>
      <c r="D18" s="67" t="s">
        <v>246</v>
      </c>
      <c r="E18" s="68" t="n">
        <v>1</v>
      </c>
      <c r="F18" s="69"/>
      <c r="G18" s="70"/>
      <c r="H18" s="71"/>
      <c r="I18" s="150" t="s">
        <v>50</v>
      </c>
      <c r="J18" s="73"/>
      <c r="K18" s="68" t="n">
        <v>1</v>
      </c>
      <c r="L18" s="74"/>
    </row>
    <row r="19" s="51" customFormat="true" ht="21.75" hidden="false" customHeight="true" outlineLevel="0" collapsed="false">
      <c r="A19" s="52" t="n">
        <v>4</v>
      </c>
      <c r="B19" s="53" t="s">
        <v>308</v>
      </c>
      <c r="C19" s="54" t="s">
        <v>309</v>
      </c>
      <c r="D19" s="55" t="s">
        <v>288</v>
      </c>
      <c r="E19" s="56" t="n">
        <v>8</v>
      </c>
      <c r="F19" s="57"/>
      <c r="G19" s="58"/>
      <c r="H19" s="59"/>
      <c r="I19" s="149"/>
      <c r="J19" s="48"/>
      <c r="K19" s="56" t="n">
        <v>8</v>
      </c>
      <c r="L19" s="151"/>
    </row>
    <row r="20" s="51" customFormat="true" ht="21.75" hidden="false" customHeight="true" outlineLevel="0" collapsed="false">
      <c r="A20" s="52" t="n">
        <v>5</v>
      </c>
      <c r="B20" s="53" t="s">
        <v>310</v>
      </c>
      <c r="C20" s="54" t="s">
        <v>311</v>
      </c>
      <c r="D20" s="55" t="s">
        <v>312</v>
      </c>
      <c r="E20" s="56" t="n">
        <v>6.5</v>
      </c>
      <c r="F20" s="57"/>
      <c r="G20" s="58"/>
      <c r="H20" s="59"/>
      <c r="I20" s="149"/>
      <c r="J20" s="48"/>
      <c r="K20" s="56" t="n">
        <v>6.5</v>
      </c>
      <c r="L20" s="61"/>
    </row>
    <row r="21" s="51" customFormat="true" ht="21.75" hidden="false" customHeight="true" outlineLevel="0" collapsed="false">
      <c r="A21" s="52" t="n">
        <v>6</v>
      </c>
      <c r="B21" s="53" t="s">
        <v>313</v>
      </c>
      <c r="C21" s="54" t="s">
        <v>314</v>
      </c>
      <c r="D21" s="55" t="s">
        <v>312</v>
      </c>
      <c r="E21" s="56" t="n">
        <v>8.5</v>
      </c>
      <c r="F21" s="57"/>
      <c r="G21" s="58"/>
      <c r="H21" s="59"/>
      <c r="I21" s="152"/>
      <c r="J21" s="63"/>
      <c r="K21" s="56" t="n">
        <v>8.5</v>
      </c>
      <c r="L21" s="61"/>
    </row>
    <row r="22" s="51" customFormat="true" ht="21.75" hidden="false" customHeight="true" outlineLevel="0" collapsed="false">
      <c r="A22" s="52" t="n">
        <v>7</v>
      </c>
      <c r="B22" s="53" t="s">
        <v>315</v>
      </c>
      <c r="C22" s="54" t="s">
        <v>208</v>
      </c>
      <c r="D22" s="55" t="s">
        <v>316</v>
      </c>
      <c r="E22" s="56" t="n">
        <v>2.16666666666667</v>
      </c>
      <c r="F22" s="57"/>
      <c r="G22" s="58"/>
      <c r="H22" s="59"/>
      <c r="I22" s="149"/>
      <c r="J22" s="48"/>
      <c r="K22" s="56" t="n">
        <v>2.16666666666667</v>
      </c>
      <c r="L22" s="61"/>
    </row>
    <row r="23" s="75" customFormat="true" ht="21.75" hidden="false" customHeight="true" outlineLevel="0" collapsed="false">
      <c r="A23" s="64" t="n">
        <v>8</v>
      </c>
      <c r="B23" s="65" t="s">
        <v>317</v>
      </c>
      <c r="C23" s="66" t="s">
        <v>318</v>
      </c>
      <c r="D23" s="67" t="s">
        <v>319</v>
      </c>
      <c r="E23" s="68"/>
      <c r="F23" s="69"/>
      <c r="G23" s="70"/>
      <c r="H23" s="71"/>
      <c r="I23" s="153" t="s">
        <v>50</v>
      </c>
      <c r="J23" s="73"/>
      <c r="K23" s="68"/>
      <c r="L23" s="74"/>
    </row>
    <row r="24" s="51" customFormat="true" ht="21.75" hidden="false" customHeight="true" outlineLevel="0" collapsed="false">
      <c r="A24" s="52" t="n">
        <v>9</v>
      </c>
      <c r="B24" s="53" t="s">
        <v>320</v>
      </c>
      <c r="C24" s="54" t="s">
        <v>321</v>
      </c>
      <c r="D24" s="55" t="s">
        <v>322</v>
      </c>
      <c r="E24" s="56" t="n">
        <v>7</v>
      </c>
      <c r="F24" s="57"/>
      <c r="G24" s="58"/>
      <c r="H24" s="59"/>
      <c r="I24" s="149"/>
      <c r="J24" s="48"/>
      <c r="K24" s="56" t="n">
        <v>7</v>
      </c>
      <c r="L24" s="61"/>
    </row>
    <row r="25" s="75" customFormat="true" ht="21.75" hidden="false" customHeight="true" outlineLevel="0" collapsed="false">
      <c r="A25" s="64" t="n">
        <v>10</v>
      </c>
      <c r="B25" s="65" t="s">
        <v>323</v>
      </c>
      <c r="C25" s="66" t="s">
        <v>324</v>
      </c>
      <c r="D25" s="67" t="s">
        <v>295</v>
      </c>
      <c r="E25" s="68"/>
      <c r="F25" s="69"/>
      <c r="G25" s="70"/>
      <c r="H25" s="71"/>
      <c r="I25" s="153" t="s">
        <v>50</v>
      </c>
      <c r="J25" s="73"/>
      <c r="K25" s="68"/>
      <c r="L25" s="74"/>
    </row>
    <row r="26" s="51" customFormat="true" ht="21.75" hidden="false" customHeight="true" outlineLevel="0" collapsed="false">
      <c r="A26" s="52" t="n">
        <v>11</v>
      </c>
      <c r="B26" s="53" t="s">
        <v>325</v>
      </c>
      <c r="C26" s="54" t="s">
        <v>326</v>
      </c>
      <c r="D26" s="55" t="s">
        <v>295</v>
      </c>
      <c r="E26" s="56" t="n">
        <v>6.83333333333333</v>
      </c>
      <c r="F26" s="57"/>
      <c r="G26" s="58"/>
      <c r="H26" s="59"/>
      <c r="I26" s="149"/>
      <c r="J26" s="48"/>
      <c r="K26" s="56" t="n">
        <v>6.83333333333333</v>
      </c>
      <c r="L26" s="61"/>
    </row>
    <row r="27" s="51" customFormat="true" ht="21.75" hidden="false" customHeight="true" outlineLevel="0" collapsed="false">
      <c r="A27" s="52" t="n">
        <v>12</v>
      </c>
      <c r="B27" s="53" t="s">
        <v>327</v>
      </c>
      <c r="C27" s="54" t="s">
        <v>328</v>
      </c>
      <c r="D27" s="55" t="s">
        <v>295</v>
      </c>
      <c r="E27" s="56" t="n">
        <v>8.5</v>
      </c>
      <c r="F27" s="57"/>
      <c r="G27" s="58"/>
      <c r="H27" s="59"/>
      <c r="I27" s="149"/>
      <c r="J27" s="48"/>
      <c r="K27" s="56" t="n">
        <v>8.5</v>
      </c>
      <c r="L27" s="61"/>
    </row>
    <row r="28" s="51" customFormat="true" ht="21.75" hidden="false" customHeight="true" outlineLevel="0" collapsed="false">
      <c r="A28" s="52" t="n">
        <v>13</v>
      </c>
      <c r="B28" s="53" t="s">
        <v>329</v>
      </c>
      <c r="C28" s="54" t="s">
        <v>223</v>
      </c>
      <c r="D28" s="55" t="s">
        <v>295</v>
      </c>
      <c r="E28" s="56" t="n">
        <v>3.5</v>
      </c>
      <c r="F28" s="57"/>
      <c r="G28" s="58"/>
      <c r="H28" s="59"/>
      <c r="I28" s="149"/>
      <c r="J28" s="48"/>
      <c r="K28" s="56" t="n">
        <v>3.5</v>
      </c>
      <c r="L28" s="61"/>
    </row>
    <row r="29" s="51" customFormat="true" ht="21.75" hidden="false" customHeight="true" outlineLevel="0" collapsed="false">
      <c r="A29" s="52" t="n">
        <v>14</v>
      </c>
      <c r="B29" s="53" t="s">
        <v>330</v>
      </c>
      <c r="C29" s="54" t="s">
        <v>331</v>
      </c>
      <c r="D29" s="55" t="s">
        <v>332</v>
      </c>
      <c r="E29" s="56" t="n">
        <v>9.33333333333333</v>
      </c>
      <c r="F29" s="57"/>
      <c r="G29" s="58"/>
      <c r="H29" s="59"/>
      <c r="I29" s="149"/>
      <c r="J29" s="48"/>
      <c r="K29" s="56" t="n">
        <v>9.33333333333333</v>
      </c>
      <c r="L29" s="61"/>
    </row>
    <row r="30" s="51" customFormat="true" ht="21.75" hidden="false" customHeight="true" outlineLevel="0" collapsed="false">
      <c r="A30" s="52" t="n">
        <v>15</v>
      </c>
      <c r="B30" s="53" t="s">
        <v>333</v>
      </c>
      <c r="C30" s="54" t="s">
        <v>334</v>
      </c>
      <c r="D30" s="55" t="s">
        <v>332</v>
      </c>
      <c r="E30" s="56" t="n">
        <v>3.66666666666667</v>
      </c>
      <c r="F30" s="57"/>
      <c r="G30" s="58"/>
      <c r="H30" s="59"/>
      <c r="I30" s="149"/>
      <c r="J30" s="48"/>
      <c r="K30" s="56" t="n">
        <v>3.66666666666667</v>
      </c>
      <c r="L30" s="61"/>
    </row>
    <row r="31" s="51" customFormat="true" ht="21.75" hidden="false" customHeight="true" outlineLevel="0" collapsed="false">
      <c r="A31" s="52" t="n">
        <v>16</v>
      </c>
      <c r="B31" s="53" t="s">
        <v>335</v>
      </c>
      <c r="C31" s="54" t="s">
        <v>336</v>
      </c>
      <c r="D31" s="55" t="s">
        <v>337</v>
      </c>
      <c r="E31" s="56" t="n">
        <v>6.5</v>
      </c>
      <c r="F31" s="57"/>
      <c r="G31" s="58"/>
      <c r="H31" s="59"/>
      <c r="I31" s="149"/>
      <c r="J31" s="48"/>
      <c r="K31" s="56" t="n">
        <v>6.5</v>
      </c>
      <c r="L31" s="61"/>
    </row>
    <row r="32" s="51" customFormat="true" ht="21.75" hidden="false" customHeight="true" outlineLevel="0" collapsed="false">
      <c r="A32" s="52" t="n">
        <v>17</v>
      </c>
      <c r="B32" s="53" t="s">
        <v>338</v>
      </c>
      <c r="C32" s="54" t="s">
        <v>143</v>
      </c>
      <c r="D32" s="55" t="s">
        <v>337</v>
      </c>
      <c r="E32" s="56" t="n">
        <v>6.16666666666667</v>
      </c>
      <c r="F32" s="57"/>
      <c r="G32" s="58"/>
      <c r="H32" s="59"/>
      <c r="I32" s="149"/>
      <c r="J32" s="48"/>
      <c r="K32" s="56" t="n">
        <v>6.16666666666667</v>
      </c>
      <c r="L32" s="61"/>
    </row>
    <row r="33" s="75" customFormat="true" ht="21.75" hidden="false" customHeight="true" outlineLevel="0" collapsed="false">
      <c r="A33" s="64" t="n">
        <v>18</v>
      </c>
      <c r="B33" s="65" t="s">
        <v>339</v>
      </c>
      <c r="C33" s="66" t="s">
        <v>340</v>
      </c>
      <c r="D33" s="67" t="s">
        <v>337</v>
      </c>
      <c r="E33" s="68"/>
      <c r="F33" s="69"/>
      <c r="G33" s="70"/>
      <c r="H33" s="71"/>
      <c r="I33" s="153" t="s">
        <v>50</v>
      </c>
      <c r="J33" s="138"/>
      <c r="K33" s="68"/>
      <c r="L33" s="74"/>
    </row>
    <row r="34" s="51" customFormat="true" ht="21.75" hidden="false" customHeight="true" outlineLevel="0" collapsed="false">
      <c r="A34" s="52" t="n">
        <v>19</v>
      </c>
      <c r="B34" s="53" t="s">
        <v>341</v>
      </c>
      <c r="C34" s="54" t="s">
        <v>342</v>
      </c>
      <c r="D34" s="55" t="s">
        <v>343</v>
      </c>
      <c r="E34" s="56" t="n">
        <v>2.83333333333333</v>
      </c>
      <c r="F34" s="57"/>
      <c r="G34" s="58"/>
      <c r="H34" s="59"/>
      <c r="I34" s="149"/>
      <c r="J34" s="48"/>
      <c r="K34" s="56" t="n">
        <v>2.83333333333333</v>
      </c>
      <c r="L34" s="61"/>
    </row>
    <row r="35" s="51" customFormat="true" ht="21.75" hidden="false" customHeight="true" outlineLevel="0" collapsed="false">
      <c r="A35" s="52" t="n">
        <v>20</v>
      </c>
      <c r="B35" s="53" t="s">
        <v>344</v>
      </c>
      <c r="C35" s="54" t="s">
        <v>345</v>
      </c>
      <c r="D35" s="55" t="s">
        <v>343</v>
      </c>
      <c r="E35" s="56" t="n">
        <v>10</v>
      </c>
      <c r="F35" s="57"/>
      <c r="G35" s="58"/>
      <c r="H35" s="59"/>
      <c r="I35" s="149"/>
      <c r="J35" s="48"/>
      <c r="K35" s="56" t="n">
        <v>10.5</v>
      </c>
      <c r="L35" s="61"/>
    </row>
    <row r="36" s="51" customFormat="true" ht="21.75" hidden="false" customHeight="true" outlineLevel="0" collapsed="false">
      <c r="A36" s="52" t="n">
        <v>21</v>
      </c>
      <c r="B36" s="53" t="s">
        <v>346</v>
      </c>
      <c r="C36" s="54" t="s">
        <v>347</v>
      </c>
      <c r="D36" s="55" t="s">
        <v>343</v>
      </c>
      <c r="E36" s="56" t="n">
        <v>5.66666666666667</v>
      </c>
      <c r="F36" s="57"/>
      <c r="G36" s="58"/>
      <c r="H36" s="59"/>
      <c r="I36" s="149"/>
      <c r="J36" s="48"/>
      <c r="K36" s="56" t="n">
        <v>5.66666666666667</v>
      </c>
      <c r="L36" s="61"/>
    </row>
    <row r="37" s="51" customFormat="true" ht="21.75" hidden="false" customHeight="true" outlineLevel="0" collapsed="false">
      <c r="A37" s="52" t="n">
        <v>22</v>
      </c>
      <c r="B37" s="53" t="s">
        <v>348</v>
      </c>
      <c r="C37" s="54" t="s">
        <v>349</v>
      </c>
      <c r="D37" s="55" t="s">
        <v>343</v>
      </c>
      <c r="E37" s="56" t="n">
        <v>6</v>
      </c>
      <c r="F37" s="57"/>
      <c r="G37" s="58"/>
      <c r="H37" s="59"/>
      <c r="I37" s="149"/>
      <c r="J37" s="48"/>
      <c r="K37" s="56" t="n">
        <v>6</v>
      </c>
      <c r="L37" s="61"/>
    </row>
    <row r="38" s="51" customFormat="true" ht="21.75" hidden="false" customHeight="true" outlineLevel="0" collapsed="false">
      <c r="A38" s="52" t="n">
        <v>23</v>
      </c>
      <c r="B38" s="53" t="s">
        <v>350</v>
      </c>
      <c r="C38" s="54" t="s">
        <v>351</v>
      </c>
      <c r="D38" s="55" t="s">
        <v>352</v>
      </c>
      <c r="E38" s="56" t="n">
        <v>6</v>
      </c>
      <c r="F38" s="57"/>
      <c r="G38" s="58"/>
      <c r="H38" s="59"/>
      <c r="I38" s="152"/>
      <c r="J38" s="63"/>
      <c r="K38" s="56" t="n">
        <v>6</v>
      </c>
      <c r="L38" s="61"/>
    </row>
    <row r="39" s="51" customFormat="true" ht="21.75" hidden="false" customHeight="true" outlineLevel="0" collapsed="false">
      <c r="A39" s="52" t="n">
        <v>24</v>
      </c>
      <c r="B39" s="53" t="s">
        <v>353</v>
      </c>
      <c r="C39" s="54" t="s">
        <v>354</v>
      </c>
      <c r="D39" s="55" t="s">
        <v>352</v>
      </c>
      <c r="E39" s="56" t="n">
        <v>3.66666666666667</v>
      </c>
      <c r="F39" s="57"/>
      <c r="G39" s="58"/>
      <c r="H39" s="59"/>
      <c r="I39" s="149"/>
      <c r="J39" s="48"/>
      <c r="K39" s="56" t="n">
        <v>3.66666666666667</v>
      </c>
      <c r="L39" s="61"/>
    </row>
    <row r="40" s="51" customFormat="true" ht="21.75" hidden="false" customHeight="true" outlineLevel="0" collapsed="false">
      <c r="A40" s="52" t="n">
        <v>25</v>
      </c>
      <c r="B40" s="53" t="s">
        <v>355</v>
      </c>
      <c r="C40" s="54" t="s">
        <v>23</v>
      </c>
      <c r="D40" s="55" t="s">
        <v>352</v>
      </c>
      <c r="E40" s="56" t="n">
        <v>7.5</v>
      </c>
      <c r="F40" s="57"/>
      <c r="G40" s="58"/>
      <c r="H40" s="59"/>
      <c r="I40" s="152"/>
      <c r="J40" s="63"/>
      <c r="K40" s="56" t="n">
        <v>7.5</v>
      </c>
      <c r="L40" s="61"/>
    </row>
    <row r="41" s="75" customFormat="true" ht="21.75" hidden="false" customHeight="true" outlineLevel="0" collapsed="false">
      <c r="A41" s="64" t="n">
        <v>26</v>
      </c>
      <c r="B41" s="65" t="s">
        <v>356</v>
      </c>
      <c r="C41" s="66" t="s">
        <v>357</v>
      </c>
      <c r="D41" s="67" t="s">
        <v>358</v>
      </c>
      <c r="E41" s="68" t="n">
        <v>0.666666666666667</v>
      </c>
      <c r="F41" s="69"/>
      <c r="G41" s="70"/>
      <c r="H41" s="71"/>
      <c r="I41" s="150" t="s">
        <v>50</v>
      </c>
      <c r="J41" s="73"/>
      <c r="K41" s="68" t="n">
        <v>0.666666666666667</v>
      </c>
      <c r="L41" s="74"/>
    </row>
    <row r="42" s="51" customFormat="true" ht="21.75" hidden="false" customHeight="true" outlineLevel="0" collapsed="false">
      <c r="A42" s="52" t="n">
        <v>27</v>
      </c>
      <c r="B42" s="53" t="s">
        <v>359</v>
      </c>
      <c r="C42" s="54" t="s">
        <v>229</v>
      </c>
      <c r="D42" s="55" t="s">
        <v>358</v>
      </c>
      <c r="E42" s="56" t="n">
        <v>7.66666666666667</v>
      </c>
      <c r="F42" s="57"/>
      <c r="G42" s="58"/>
      <c r="H42" s="59"/>
      <c r="I42" s="154"/>
      <c r="J42" s="77"/>
      <c r="K42" s="56" t="n">
        <v>7.66666666666667</v>
      </c>
      <c r="L42" s="61"/>
    </row>
    <row r="43" s="51" customFormat="true" ht="21.75" hidden="false" customHeight="true" outlineLevel="0" collapsed="false">
      <c r="A43" s="52" t="n">
        <v>28</v>
      </c>
      <c r="B43" s="53" t="s">
        <v>360</v>
      </c>
      <c r="C43" s="54" t="s">
        <v>361</v>
      </c>
      <c r="D43" s="55" t="s">
        <v>358</v>
      </c>
      <c r="E43" s="56" t="n">
        <v>10</v>
      </c>
      <c r="F43" s="57"/>
      <c r="G43" s="58"/>
      <c r="H43" s="59"/>
      <c r="I43" s="154"/>
      <c r="J43" s="77"/>
      <c r="K43" s="56" t="n">
        <v>10</v>
      </c>
      <c r="L43" s="61"/>
    </row>
    <row r="44" s="51" customFormat="true" ht="21.75" hidden="false" customHeight="true" outlineLevel="0" collapsed="false">
      <c r="A44" s="52" t="n">
        <v>29</v>
      </c>
      <c r="B44" s="53" t="s">
        <v>362</v>
      </c>
      <c r="C44" s="54" t="s">
        <v>363</v>
      </c>
      <c r="D44" s="55" t="s">
        <v>358</v>
      </c>
      <c r="E44" s="56" t="n">
        <v>9.66666666666667</v>
      </c>
      <c r="F44" s="57"/>
      <c r="G44" s="58"/>
      <c r="H44" s="59"/>
      <c r="I44" s="154"/>
      <c r="J44" s="77"/>
      <c r="K44" s="56" t="n">
        <v>9.66666666666667</v>
      </c>
      <c r="L44" s="61"/>
    </row>
    <row r="45" s="51" customFormat="true" ht="21.75" hidden="false" customHeight="true" outlineLevel="0" collapsed="false">
      <c r="A45" s="52" t="n">
        <v>30</v>
      </c>
      <c r="B45" s="53" t="s">
        <v>364</v>
      </c>
      <c r="C45" s="54" t="s">
        <v>365</v>
      </c>
      <c r="D45" s="55" t="s">
        <v>358</v>
      </c>
      <c r="E45" s="56" t="n">
        <v>2.16666666666667</v>
      </c>
      <c r="F45" s="57"/>
      <c r="G45" s="58"/>
      <c r="H45" s="59"/>
      <c r="I45" s="154"/>
      <c r="J45" s="77"/>
      <c r="K45" s="56" t="n">
        <v>2.16666666666667</v>
      </c>
      <c r="L45" s="61"/>
    </row>
    <row r="46" s="51" customFormat="true" ht="21.75" hidden="false" customHeight="true" outlineLevel="0" collapsed="false">
      <c r="A46" s="52" t="n">
        <v>31</v>
      </c>
      <c r="B46" s="53" t="s">
        <v>366</v>
      </c>
      <c r="C46" s="54" t="s">
        <v>367</v>
      </c>
      <c r="D46" s="55" t="s">
        <v>358</v>
      </c>
      <c r="E46" s="56" t="n">
        <v>7</v>
      </c>
      <c r="F46" s="57"/>
      <c r="G46" s="58"/>
      <c r="H46" s="59"/>
      <c r="I46" s="154"/>
      <c r="J46" s="77"/>
      <c r="K46" s="56" t="n">
        <v>7</v>
      </c>
      <c r="L46" s="61"/>
    </row>
    <row r="47" s="51" customFormat="true" ht="21.75" hidden="false" customHeight="true" outlineLevel="0" collapsed="false">
      <c r="A47" s="52" t="n">
        <v>32</v>
      </c>
      <c r="B47" s="53" t="s">
        <v>368</v>
      </c>
      <c r="C47" s="54" t="s">
        <v>369</v>
      </c>
      <c r="D47" s="55" t="s">
        <v>370</v>
      </c>
      <c r="E47" s="56" t="n">
        <v>7.83333333333333</v>
      </c>
      <c r="F47" s="57"/>
      <c r="G47" s="58"/>
      <c r="H47" s="59"/>
      <c r="I47" s="154"/>
      <c r="J47" s="77"/>
      <c r="K47" s="56" t="n">
        <v>7.83333333333333</v>
      </c>
      <c r="L47" s="61"/>
    </row>
    <row r="48" s="51" customFormat="true" ht="21.75" hidden="false" customHeight="true" outlineLevel="0" collapsed="false">
      <c r="A48" s="52" t="n">
        <v>33</v>
      </c>
      <c r="B48" s="53" t="s">
        <v>371</v>
      </c>
      <c r="C48" s="54" t="s">
        <v>372</v>
      </c>
      <c r="D48" s="55" t="s">
        <v>370</v>
      </c>
      <c r="E48" s="56" t="n">
        <v>5.83333333333333</v>
      </c>
      <c r="F48" s="57"/>
      <c r="G48" s="58"/>
      <c r="H48" s="59"/>
      <c r="I48" s="154"/>
      <c r="J48" s="77"/>
      <c r="K48" s="56" t="n">
        <v>5.83333333333333</v>
      </c>
      <c r="L48" s="61"/>
    </row>
    <row r="49" s="51" customFormat="true" ht="21.75" hidden="false" customHeight="true" outlineLevel="0" collapsed="false">
      <c r="A49" s="52" t="n">
        <v>34</v>
      </c>
      <c r="B49" s="53" t="s">
        <v>373</v>
      </c>
      <c r="C49" s="54" t="s">
        <v>374</v>
      </c>
      <c r="D49" s="55" t="s">
        <v>375</v>
      </c>
      <c r="E49" s="56" t="n">
        <v>8.16666666666667</v>
      </c>
      <c r="F49" s="57"/>
      <c r="G49" s="58"/>
      <c r="H49" s="59"/>
      <c r="I49" s="154"/>
      <c r="J49" s="77"/>
      <c r="K49" s="56" t="n">
        <v>8.16666666666667</v>
      </c>
      <c r="L49" s="61"/>
    </row>
    <row r="50" s="51" customFormat="true" ht="21.75" hidden="false" customHeight="true" outlineLevel="0" collapsed="false">
      <c r="A50" s="52" t="n">
        <v>35</v>
      </c>
      <c r="B50" s="53" t="s">
        <v>376</v>
      </c>
      <c r="C50" s="54" t="s">
        <v>137</v>
      </c>
      <c r="D50" s="55" t="s">
        <v>375</v>
      </c>
      <c r="E50" s="56" t="n">
        <v>6</v>
      </c>
      <c r="F50" s="57"/>
      <c r="G50" s="58"/>
      <c r="H50" s="59"/>
      <c r="I50" s="154"/>
      <c r="J50" s="77"/>
      <c r="K50" s="56" t="n">
        <v>6</v>
      </c>
      <c r="L50" s="61"/>
    </row>
    <row r="51" s="51" customFormat="true" ht="21.75" hidden="false" customHeight="true" outlineLevel="0" collapsed="false">
      <c r="A51" s="52" t="n">
        <v>36</v>
      </c>
      <c r="B51" s="53" t="s">
        <v>377</v>
      </c>
      <c r="C51" s="54" t="s">
        <v>378</v>
      </c>
      <c r="D51" s="55" t="s">
        <v>379</v>
      </c>
      <c r="E51" s="56" t="n">
        <v>9</v>
      </c>
      <c r="F51" s="57"/>
      <c r="G51" s="58"/>
      <c r="H51" s="59"/>
      <c r="I51" s="154"/>
      <c r="J51" s="77"/>
      <c r="K51" s="56" t="n">
        <v>9</v>
      </c>
      <c r="L51" s="61"/>
    </row>
    <row r="52" s="51" customFormat="true" ht="21.75" hidden="false" customHeight="true" outlineLevel="0" collapsed="false">
      <c r="A52" s="52" t="n">
        <v>37</v>
      </c>
      <c r="B52" s="53" t="s">
        <v>380</v>
      </c>
      <c r="C52" s="54" t="s">
        <v>381</v>
      </c>
      <c r="D52" s="55" t="s">
        <v>292</v>
      </c>
      <c r="E52" s="56" t="n">
        <v>5</v>
      </c>
      <c r="F52" s="57"/>
      <c r="G52" s="58"/>
      <c r="H52" s="59"/>
      <c r="I52" s="154"/>
      <c r="J52" s="77"/>
      <c r="K52" s="56" t="n">
        <v>5</v>
      </c>
      <c r="L52" s="61"/>
    </row>
    <row r="53" s="51" customFormat="true" ht="21.75" hidden="false" customHeight="true" outlineLevel="0" collapsed="false">
      <c r="A53" s="52" t="n">
        <v>38</v>
      </c>
      <c r="B53" s="53" t="s">
        <v>382</v>
      </c>
      <c r="C53" s="54" t="s">
        <v>383</v>
      </c>
      <c r="D53" s="55" t="s">
        <v>292</v>
      </c>
      <c r="E53" s="56" t="n">
        <v>3.33333333333333</v>
      </c>
      <c r="F53" s="57"/>
      <c r="G53" s="58"/>
      <c r="H53" s="59"/>
      <c r="I53" s="154"/>
      <c r="J53" s="77"/>
      <c r="K53" s="56" t="n">
        <v>3.33333333333333</v>
      </c>
      <c r="L53" s="61"/>
    </row>
    <row r="54" s="51" customFormat="true" ht="21.75" hidden="false" customHeight="true" outlineLevel="0" collapsed="false">
      <c r="A54" s="52" t="n">
        <v>39</v>
      </c>
      <c r="B54" s="53" t="s">
        <v>384</v>
      </c>
      <c r="C54" s="54" t="s">
        <v>385</v>
      </c>
      <c r="D54" s="55" t="s">
        <v>292</v>
      </c>
      <c r="E54" s="56" t="n">
        <v>9.16666666666667</v>
      </c>
      <c r="F54" s="57"/>
      <c r="G54" s="58"/>
      <c r="H54" s="59"/>
      <c r="I54" s="154"/>
      <c r="J54" s="77"/>
      <c r="K54" s="56" t="n">
        <v>9.16666666666667</v>
      </c>
      <c r="L54" s="61"/>
    </row>
    <row r="55" s="75" customFormat="true" ht="21.75" hidden="false" customHeight="true" outlineLevel="0" collapsed="false">
      <c r="A55" s="64" t="n">
        <v>40</v>
      </c>
      <c r="B55" s="65" t="s">
        <v>386</v>
      </c>
      <c r="C55" s="66" t="s">
        <v>387</v>
      </c>
      <c r="D55" s="67" t="s">
        <v>388</v>
      </c>
      <c r="E55" s="68" t="n">
        <v>2.33333333333333</v>
      </c>
      <c r="F55" s="69"/>
      <c r="G55" s="70"/>
      <c r="H55" s="71"/>
      <c r="I55" s="153" t="s">
        <v>50</v>
      </c>
      <c r="J55" s="82"/>
      <c r="K55" s="68" t="n">
        <v>2.33333333333333</v>
      </c>
      <c r="L55" s="74"/>
    </row>
    <row r="56" s="51" customFormat="true" ht="21.75" hidden="false" customHeight="true" outlineLevel="0" collapsed="false">
      <c r="A56" s="52" t="n">
        <v>41</v>
      </c>
      <c r="B56" s="53" t="s">
        <v>389</v>
      </c>
      <c r="C56" s="54" t="s">
        <v>390</v>
      </c>
      <c r="D56" s="55" t="s">
        <v>388</v>
      </c>
      <c r="E56" s="56" t="n">
        <v>7.66666666666667</v>
      </c>
      <c r="F56" s="57"/>
      <c r="G56" s="58"/>
      <c r="H56" s="59"/>
      <c r="I56" s="154"/>
      <c r="J56" s="77"/>
      <c r="K56" s="56" t="n">
        <v>7.66666666666667</v>
      </c>
      <c r="L56" s="61"/>
    </row>
    <row r="57" s="51" customFormat="true" ht="21.75" hidden="false" customHeight="true" outlineLevel="0" collapsed="false">
      <c r="A57" s="52" t="n">
        <v>42</v>
      </c>
      <c r="B57" s="53" t="s">
        <v>391</v>
      </c>
      <c r="C57" s="54" t="s">
        <v>392</v>
      </c>
      <c r="D57" s="55" t="s">
        <v>393</v>
      </c>
      <c r="E57" s="56" t="n">
        <v>6.5</v>
      </c>
      <c r="F57" s="57"/>
      <c r="G57" s="58"/>
      <c r="H57" s="59"/>
      <c r="I57" s="154"/>
      <c r="J57" s="77"/>
      <c r="K57" s="56" t="n">
        <v>6.5</v>
      </c>
      <c r="L57" s="61"/>
    </row>
    <row r="58" s="75" customFormat="true" ht="21.75" hidden="false" customHeight="true" outlineLevel="0" collapsed="false">
      <c r="A58" s="64" t="n">
        <v>43</v>
      </c>
      <c r="B58" s="65" t="s">
        <v>394</v>
      </c>
      <c r="C58" s="66" t="s">
        <v>395</v>
      </c>
      <c r="D58" s="67" t="s">
        <v>393</v>
      </c>
      <c r="E58" s="68"/>
      <c r="F58" s="69"/>
      <c r="G58" s="70"/>
      <c r="H58" s="71"/>
      <c r="I58" s="153" t="s">
        <v>50</v>
      </c>
      <c r="J58" s="82"/>
      <c r="K58" s="68"/>
      <c r="L58" s="74"/>
    </row>
    <row r="59" s="51" customFormat="true" ht="21.75" hidden="false" customHeight="true" outlineLevel="0" collapsed="false">
      <c r="A59" s="52" t="n">
        <v>44</v>
      </c>
      <c r="B59" s="53" t="s">
        <v>396</v>
      </c>
      <c r="C59" s="54" t="s">
        <v>397</v>
      </c>
      <c r="D59" s="55" t="s">
        <v>398</v>
      </c>
      <c r="E59" s="56" t="n">
        <v>6</v>
      </c>
      <c r="F59" s="57"/>
      <c r="G59" s="58"/>
      <c r="H59" s="59"/>
      <c r="I59" s="154"/>
      <c r="J59" s="77"/>
      <c r="K59" s="56" t="n">
        <v>6</v>
      </c>
      <c r="L59" s="61"/>
    </row>
    <row r="60" s="51" customFormat="true" ht="21.75" hidden="false" customHeight="true" outlineLevel="0" collapsed="false">
      <c r="A60" s="52" t="n">
        <v>45</v>
      </c>
      <c r="B60" s="53" t="s">
        <v>399</v>
      </c>
      <c r="C60" s="54" t="s">
        <v>223</v>
      </c>
      <c r="D60" s="55" t="s">
        <v>398</v>
      </c>
      <c r="E60" s="56" t="n">
        <v>5.66666666666667</v>
      </c>
      <c r="F60" s="57"/>
      <c r="G60" s="58"/>
      <c r="H60" s="59"/>
      <c r="I60" s="154"/>
      <c r="J60" s="77"/>
      <c r="K60" s="56" t="n">
        <v>5.66666666666667</v>
      </c>
      <c r="L60" s="61"/>
    </row>
    <row r="61" s="51" customFormat="true" ht="21.75" hidden="false" customHeight="true" outlineLevel="0" collapsed="false">
      <c r="A61" s="52" t="n">
        <v>46</v>
      </c>
      <c r="B61" s="53" t="s">
        <v>400</v>
      </c>
      <c r="C61" s="54" t="s">
        <v>401</v>
      </c>
      <c r="D61" s="55" t="s">
        <v>402</v>
      </c>
      <c r="E61" s="56" t="n">
        <v>7.16666666666667</v>
      </c>
      <c r="F61" s="57"/>
      <c r="G61" s="58"/>
      <c r="H61" s="59"/>
      <c r="I61" s="154"/>
      <c r="J61" s="77"/>
      <c r="K61" s="56" t="n">
        <v>7.16666666666667</v>
      </c>
      <c r="L61" s="61"/>
    </row>
    <row r="62" s="51" customFormat="true" ht="21.75" hidden="false" customHeight="true" outlineLevel="0" collapsed="false">
      <c r="A62" s="52" t="n">
        <v>47</v>
      </c>
      <c r="B62" s="53" t="s">
        <v>403</v>
      </c>
      <c r="C62" s="54" t="s">
        <v>404</v>
      </c>
      <c r="D62" s="55" t="s">
        <v>405</v>
      </c>
      <c r="E62" s="56" t="n">
        <v>7.5</v>
      </c>
      <c r="F62" s="57"/>
      <c r="G62" s="58"/>
      <c r="H62" s="59"/>
      <c r="I62" s="154"/>
      <c r="J62" s="77"/>
      <c r="K62" s="56" t="n">
        <v>7.5</v>
      </c>
      <c r="L62" s="61"/>
    </row>
    <row r="63" s="51" customFormat="true" ht="21.75" hidden="false" customHeight="true" outlineLevel="0" collapsed="false">
      <c r="A63" s="52" t="n">
        <v>48</v>
      </c>
      <c r="B63" s="53" t="s">
        <v>406</v>
      </c>
      <c r="C63" s="54" t="s">
        <v>407</v>
      </c>
      <c r="D63" s="55" t="s">
        <v>405</v>
      </c>
      <c r="E63" s="56" t="n">
        <v>8</v>
      </c>
      <c r="F63" s="57"/>
      <c r="G63" s="58"/>
      <c r="H63" s="59"/>
      <c r="I63" s="154"/>
      <c r="J63" s="77"/>
      <c r="K63" s="56" t="n">
        <v>8</v>
      </c>
      <c r="L63" s="61"/>
    </row>
    <row r="64" s="51" customFormat="true" ht="21.75" hidden="false" customHeight="true" outlineLevel="0" collapsed="false">
      <c r="A64" s="52" t="n">
        <v>49</v>
      </c>
      <c r="B64" s="53" t="s">
        <v>408</v>
      </c>
      <c r="C64" s="54" t="s">
        <v>409</v>
      </c>
      <c r="D64" s="55" t="s">
        <v>405</v>
      </c>
      <c r="E64" s="56" t="n">
        <v>8.16666666666667</v>
      </c>
      <c r="F64" s="57"/>
      <c r="G64" s="58"/>
      <c r="H64" s="59"/>
      <c r="I64" s="154"/>
      <c r="J64" s="77"/>
      <c r="K64" s="56" t="n">
        <v>8.16666666666667</v>
      </c>
      <c r="L64" s="61"/>
    </row>
    <row r="65" s="51" customFormat="true" ht="21.75" hidden="false" customHeight="true" outlineLevel="0" collapsed="false">
      <c r="A65" s="52" t="n">
        <v>50</v>
      </c>
      <c r="B65" s="53" t="s">
        <v>410</v>
      </c>
      <c r="C65" s="54" t="s">
        <v>411</v>
      </c>
      <c r="D65" s="55" t="s">
        <v>405</v>
      </c>
      <c r="E65" s="56" t="n">
        <v>7.33333333333333</v>
      </c>
      <c r="F65" s="57"/>
      <c r="G65" s="58"/>
      <c r="H65" s="59"/>
      <c r="I65" s="154"/>
      <c r="J65" s="77"/>
      <c r="K65" s="56" t="n">
        <v>7.33333333333333</v>
      </c>
      <c r="L65" s="61"/>
    </row>
    <row r="66" s="75" customFormat="true" ht="21.75" hidden="false" customHeight="true" outlineLevel="0" collapsed="false">
      <c r="A66" s="64" t="n">
        <v>51</v>
      </c>
      <c r="B66" s="65" t="s">
        <v>412</v>
      </c>
      <c r="C66" s="66" t="s">
        <v>413</v>
      </c>
      <c r="D66" s="67" t="s">
        <v>405</v>
      </c>
      <c r="E66" s="68" t="n">
        <v>2</v>
      </c>
      <c r="F66" s="69"/>
      <c r="G66" s="70"/>
      <c r="H66" s="71"/>
      <c r="I66" s="153" t="s">
        <v>50</v>
      </c>
      <c r="J66" s="82"/>
      <c r="K66" s="68" t="n">
        <v>2</v>
      </c>
      <c r="L66" s="74"/>
    </row>
    <row r="67" s="51" customFormat="true" ht="21.75" hidden="false" customHeight="true" outlineLevel="0" collapsed="false">
      <c r="A67" s="52" t="n">
        <v>52</v>
      </c>
      <c r="B67" s="53" t="s">
        <v>414</v>
      </c>
      <c r="C67" s="54" t="s">
        <v>415</v>
      </c>
      <c r="D67" s="55" t="s">
        <v>405</v>
      </c>
      <c r="E67" s="56" t="n">
        <v>7.66666666666667</v>
      </c>
      <c r="F67" s="57"/>
      <c r="G67" s="58"/>
      <c r="H67" s="59"/>
      <c r="I67" s="154"/>
      <c r="J67" s="77"/>
      <c r="K67" s="56" t="n">
        <v>7.66666666666667</v>
      </c>
      <c r="L67" s="61"/>
    </row>
    <row r="68" s="75" customFormat="true" ht="21.75" hidden="false" customHeight="true" outlineLevel="0" collapsed="false">
      <c r="A68" s="64" t="n">
        <v>53</v>
      </c>
      <c r="B68" s="65" t="s">
        <v>416</v>
      </c>
      <c r="C68" s="141" t="s">
        <v>417</v>
      </c>
      <c r="D68" s="142" t="s">
        <v>418</v>
      </c>
      <c r="E68" s="68" t="n">
        <v>2.66666666666667</v>
      </c>
      <c r="F68" s="69"/>
      <c r="G68" s="70"/>
      <c r="H68" s="71"/>
      <c r="I68" s="153" t="s">
        <v>50</v>
      </c>
      <c r="J68" s="82"/>
      <c r="K68" s="68" t="n">
        <v>2.66666666666667</v>
      </c>
      <c r="L68" s="74"/>
    </row>
    <row r="69" s="51" customFormat="true" ht="21.75" hidden="false" customHeight="true" outlineLevel="0" collapsed="false">
      <c r="A69" s="52" t="n">
        <v>54</v>
      </c>
      <c r="B69" s="84" t="s">
        <v>419</v>
      </c>
      <c r="C69" s="85" t="s">
        <v>420</v>
      </c>
      <c r="D69" s="86" t="s">
        <v>421</v>
      </c>
      <c r="E69" s="87" t="n">
        <v>7.66666666666667</v>
      </c>
      <c r="F69" s="88"/>
      <c r="G69" s="89"/>
      <c r="H69" s="90"/>
      <c r="I69" s="155"/>
      <c r="J69" s="77"/>
      <c r="K69" s="87" t="n">
        <v>7.66666666666667</v>
      </c>
      <c r="L69" s="61"/>
    </row>
    <row r="70" s="51" customFormat="true" ht="14.25" hidden="false" customHeight="true" outlineLevel="0" collapsed="false">
      <c r="A70" s="156"/>
      <c r="B70" s="157"/>
      <c r="C70" s="158"/>
      <c r="D70" s="158"/>
      <c r="E70" s="159"/>
      <c r="F70" s="96"/>
      <c r="G70" s="97"/>
      <c r="H70" s="98"/>
      <c r="I70" s="99"/>
      <c r="L70" s="61"/>
    </row>
    <row r="71" s="51" customFormat="true" ht="22.5" hidden="false" customHeight="true" outlineLevel="0" collapsed="false">
      <c r="A71" s="100" t="str">
        <f aca="false">"Cộng danh sách gồm "</f>
        <v>Cộng danh sách gồm </v>
      </c>
      <c r="B71" s="160"/>
      <c r="C71" s="161"/>
      <c r="D71" s="161"/>
      <c r="E71" s="102" t="n">
        <v>1</v>
      </c>
      <c r="F71" s="96"/>
      <c r="G71" s="97"/>
      <c r="H71" s="98"/>
      <c r="I71" s="99"/>
      <c r="L71" s="61"/>
    </row>
    <row r="72" s="51" customFormat="true" ht="22.5" hidden="false" customHeight="true" outlineLevel="0" collapsed="false">
      <c r="A72" s="103" t="s">
        <v>166</v>
      </c>
      <c r="B72" s="103"/>
      <c r="C72" s="103"/>
      <c r="D72" s="104" t="n">
        <f aca="false">COUNTIF(G16:G69,"&gt;=4")</f>
        <v>0</v>
      </c>
      <c r="E72" s="105" t="e">
        <f aca="false">D72/D71</f>
        <v>#DIV/0!</v>
      </c>
      <c r="F72" s="96"/>
      <c r="G72" s="97"/>
      <c r="H72" s="98"/>
      <c r="I72" s="99"/>
      <c r="L72" s="61"/>
    </row>
    <row r="73" s="51" customFormat="true" ht="16.5" hidden="false" customHeight="false" outlineLevel="0" collapsed="false">
      <c r="A73" s="103" t="s">
        <v>167</v>
      </c>
      <c r="B73" s="103"/>
      <c r="C73" s="103"/>
      <c r="D73" s="104" t="n">
        <f aca="false">COUNTIF(G16:G69,"&lt;4")</f>
        <v>0</v>
      </c>
      <c r="E73" s="105" t="e">
        <f aca="false">D73/D71</f>
        <v>#DIV/0!</v>
      </c>
      <c r="F73" s="106"/>
      <c r="G73" s="107"/>
      <c r="H73" s="107"/>
      <c r="I73" s="108"/>
      <c r="J73" s="107"/>
      <c r="K73" s="107"/>
      <c r="L73" s="109"/>
      <c r="M73" s="107"/>
      <c r="N73" s="109"/>
      <c r="O73" s="107"/>
    </row>
    <row r="74" s="51" customFormat="true" ht="15.75" hidden="false" customHeight="false" outlineLevel="0" collapsed="false">
      <c r="A74" s="110"/>
      <c r="B74" s="109"/>
      <c r="C74" s="111"/>
      <c r="D74" s="112" t="s">
        <v>422</v>
      </c>
      <c r="E74" s="112"/>
      <c r="F74" s="112"/>
      <c r="G74" s="112"/>
      <c r="H74" s="112"/>
      <c r="I74" s="112"/>
      <c r="J74" s="107"/>
      <c r="K74" s="107"/>
      <c r="L74" s="109"/>
      <c r="M74" s="107"/>
      <c r="N74" s="109"/>
      <c r="O74" s="113"/>
    </row>
    <row r="75" s="51" customFormat="true" ht="18.75" hidden="false" customHeight="false" outlineLevel="0" collapsed="false">
      <c r="A75" s="114"/>
      <c r="B75" s="114"/>
      <c r="C75" s="114"/>
      <c r="D75" s="115" t="s">
        <v>169</v>
      </c>
      <c r="E75" s="115"/>
      <c r="F75" s="115"/>
      <c r="G75" s="116"/>
      <c r="H75" s="117" t="s">
        <v>170</v>
      </c>
      <c r="I75" s="118"/>
      <c r="J75" s="119"/>
      <c r="K75" s="107"/>
      <c r="L75" s="109"/>
      <c r="M75" s="107"/>
      <c r="N75" s="107"/>
      <c r="O75" s="107"/>
    </row>
    <row r="76" s="51" customFormat="true" ht="16.5" hidden="false" customHeight="false" outlineLevel="0" collapsed="false">
      <c r="A76" s="120"/>
      <c r="B76" s="121"/>
      <c r="C76" s="122"/>
      <c r="D76" s="123"/>
      <c r="E76" s="124"/>
      <c r="F76" s="125"/>
      <c r="G76" s="123"/>
      <c r="H76" s="123"/>
      <c r="I76" s="126"/>
      <c r="J76" s="107"/>
      <c r="K76" s="107"/>
      <c r="L76" s="109"/>
      <c r="M76" s="107"/>
      <c r="N76" s="109"/>
      <c r="O76" s="107"/>
    </row>
    <row r="77" s="51" customFormat="true" ht="16.5" hidden="false" customHeight="false" outlineLevel="0" collapsed="false">
      <c r="A77" s="120"/>
      <c r="B77" s="121"/>
      <c r="C77" s="122"/>
      <c r="D77" s="123"/>
      <c r="E77" s="124"/>
      <c r="F77" s="125"/>
      <c r="G77" s="123"/>
      <c r="H77" s="123"/>
      <c r="I77" s="126"/>
      <c r="J77" s="107"/>
      <c r="K77" s="107"/>
      <c r="L77" s="109"/>
      <c r="M77" s="107"/>
      <c r="N77" s="109"/>
      <c r="O77" s="107"/>
    </row>
    <row r="78" s="51" customFormat="true" ht="16.5" hidden="false" customHeight="false" outlineLevel="0" collapsed="false">
      <c r="A78" s="120"/>
      <c r="B78" s="121"/>
      <c r="C78" s="122"/>
      <c r="D78" s="123"/>
      <c r="E78" s="124"/>
      <c r="F78" s="125"/>
      <c r="G78" s="123"/>
      <c r="H78" s="123"/>
      <c r="I78" s="126"/>
      <c r="J78" s="107"/>
      <c r="K78" s="107"/>
      <c r="L78" s="109"/>
      <c r="M78" s="107"/>
      <c r="N78" s="109"/>
      <c r="O78" s="107"/>
    </row>
    <row r="79" s="51" customFormat="true" ht="16.5" hidden="false" customHeight="false" outlineLevel="0" collapsed="false">
      <c r="A79" s="120"/>
      <c r="B79" s="121"/>
      <c r="C79" s="122"/>
      <c r="D79" s="123"/>
      <c r="E79" s="124"/>
      <c r="F79" s="125"/>
      <c r="G79" s="123"/>
      <c r="H79" s="123"/>
      <c r="I79" s="126"/>
      <c r="J79" s="107"/>
      <c r="K79" s="107"/>
      <c r="L79" s="109"/>
      <c r="M79" s="107"/>
      <c r="N79" s="109"/>
      <c r="O79" s="107"/>
    </row>
    <row r="80" s="51" customFormat="true" ht="16.5" hidden="false" customHeight="false" outlineLevel="0" collapsed="false">
      <c r="A80" s="120"/>
      <c r="B80" s="121"/>
      <c r="C80" s="127"/>
      <c r="D80" s="128"/>
      <c r="E80" s="128"/>
      <c r="F80" s="128"/>
      <c r="G80" s="128"/>
      <c r="H80" s="128" t="s">
        <v>171</v>
      </c>
      <c r="I80" s="128"/>
      <c r="M80" s="107"/>
      <c r="N80" s="109"/>
      <c r="O80" s="107"/>
    </row>
    <row r="81" s="51" customFormat="true" ht="16.5" hidden="false" customHeight="false" outlineLevel="0" collapsed="false">
      <c r="A81" s="129"/>
      <c r="B81" s="130"/>
      <c r="C81" s="131"/>
      <c r="D81" s="132"/>
      <c r="E81" s="133"/>
      <c r="F81" s="134"/>
      <c r="G81" s="132"/>
      <c r="H81" s="132"/>
      <c r="I81" s="135"/>
      <c r="M81" s="132"/>
      <c r="N81" s="130"/>
    </row>
    <row r="82" s="51" customFormat="true" ht="16.5" hidden="false" customHeight="false" outlineLevel="0" collapsed="false">
      <c r="A82" s="129"/>
      <c r="B82" s="130"/>
      <c r="C82" s="131"/>
      <c r="D82" s="132"/>
      <c r="E82" s="133"/>
      <c r="F82" s="134"/>
      <c r="G82" s="132"/>
      <c r="H82" s="132"/>
      <c r="I82" s="135"/>
      <c r="M82" s="132"/>
      <c r="N82" s="130"/>
    </row>
    <row r="83" s="51" customFormat="true" ht="16.5" hidden="false" customHeight="false" outlineLevel="0" collapsed="false">
      <c r="A83" s="129"/>
      <c r="B83" s="130"/>
      <c r="C83" s="131"/>
      <c r="D83" s="132"/>
      <c r="E83" s="133"/>
      <c r="F83" s="134"/>
      <c r="G83" s="132"/>
      <c r="H83" s="132"/>
      <c r="I83" s="135"/>
      <c r="M83" s="132"/>
      <c r="N83" s="130"/>
    </row>
    <row r="84" s="51" customFormat="true" ht="16.5" hidden="false" customHeight="false" outlineLevel="0" collapsed="false">
      <c r="A84" s="129"/>
      <c r="B84" s="130"/>
      <c r="C84" s="131"/>
      <c r="D84" s="132"/>
      <c r="E84" s="133"/>
      <c r="F84" s="134"/>
      <c r="G84" s="132"/>
      <c r="H84" s="132"/>
      <c r="I84" s="135"/>
      <c r="M84" s="132"/>
      <c r="N84" s="130"/>
    </row>
    <row r="85" s="51" customFormat="true" ht="16.5" hidden="false" customHeight="false" outlineLevel="0" collapsed="false">
      <c r="A85" s="129"/>
      <c r="B85" s="130"/>
      <c r="C85" s="131"/>
      <c r="D85" s="132"/>
      <c r="E85" s="133"/>
      <c r="F85" s="134"/>
      <c r="G85" s="132"/>
      <c r="H85" s="132"/>
      <c r="I85" s="135"/>
      <c r="M85" s="132"/>
      <c r="N85" s="130"/>
    </row>
    <row r="86" s="51" customFormat="true" ht="16.5" hidden="false" customHeight="false" outlineLevel="0" collapsed="false">
      <c r="A86" s="129"/>
      <c r="B86" s="130"/>
      <c r="C86" s="131"/>
      <c r="D86" s="132"/>
      <c r="E86" s="133"/>
      <c r="F86" s="134"/>
      <c r="G86" s="132"/>
      <c r="H86" s="136"/>
      <c r="I86" s="135"/>
      <c r="M86" s="132"/>
      <c r="N86" s="130"/>
    </row>
    <row r="87" s="51" customFormat="true" ht="16.5" hidden="false" customHeight="false" outlineLevel="0" collapsed="false">
      <c r="A87" s="129"/>
      <c r="B87" s="130"/>
      <c r="C87" s="131"/>
      <c r="D87" s="132"/>
      <c r="E87" s="133"/>
      <c r="F87" s="134"/>
      <c r="G87" s="132"/>
      <c r="H87" s="132"/>
      <c r="I87" s="135"/>
      <c r="M87" s="132"/>
      <c r="N87" s="130"/>
    </row>
    <row r="88" customFormat="false" ht="16.5" hidden="false" customHeight="false" outlineLevel="0" collapsed="false">
      <c r="L88" s="0"/>
    </row>
    <row r="89" customFormat="false" ht="16.5" hidden="false" customHeight="false" outlineLevel="0" collapsed="false">
      <c r="L89" s="0"/>
    </row>
    <row r="90" customFormat="false" ht="16.5" hidden="false" customHeight="false" outlineLevel="0" collapsed="false">
      <c r="L90" s="0"/>
    </row>
    <row r="91" customFormat="false" ht="16.5" hidden="false" customHeight="false" outlineLevel="0" collapsed="false">
      <c r="L91" s="0"/>
    </row>
    <row r="92" customFormat="false" ht="16.5" hidden="false" customHeight="false" outlineLevel="0" collapsed="false">
      <c r="L92" s="0"/>
    </row>
    <row r="93" customFormat="false" ht="16.5" hidden="false" customHeight="false" outlineLevel="0" collapsed="false">
      <c r="L93" s="0"/>
    </row>
    <row r="94" customFormat="false" ht="16.5" hidden="false" customHeight="false" outlineLevel="0" collapsed="false">
      <c r="L94" s="0"/>
    </row>
    <row r="95" customFormat="false" ht="16.5" hidden="false" customHeight="false" outlineLevel="0" collapsed="false">
      <c r="L95" s="0"/>
    </row>
    <row r="96" customFormat="false" ht="16.5" hidden="false" customHeight="false" outlineLevel="0" collapsed="false">
      <c r="L96" s="0"/>
    </row>
    <row r="97" customFormat="false" ht="16.5" hidden="false" customHeight="false" outlineLevel="0" collapsed="false">
      <c r="L97" s="0"/>
    </row>
    <row r="98" customFormat="false" ht="16.5" hidden="false" customHeight="false" outlineLevel="0" collapsed="false">
      <c r="L98" s="0"/>
    </row>
    <row r="99" customFormat="false" ht="16.5" hidden="false" customHeight="false" outlineLevel="0" collapsed="false">
      <c r="L99" s="0"/>
    </row>
    <row r="100" customFormat="false" ht="16.5" hidden="false" customHeight="false" outlineLevel="0" collapsed="false">
      <c r="L100" s="0"/>
    </row>
    <row r="101" customFormat="false" ht="16.5" hidden="false" customHeight="false" outlineLevel="0" collapsed="false">
      <c r="L101" s="0"/>
    </row>
    <row r="102" customFormat="false" ht="16.5" hidden="false" customHeight="false" outlineLevel="0" collapsed="false">
      <c r="L102" s="0"/>
    </row>
    <row r="103" customFormat="false" ht="16.5" hidden="false" customHeight="false" outlineLevel="0" collapsed="false">
      <c r="L103" s="0"/>
    </row>
    <row r="104" customFormat="false" ht="16.5" hidden="false" customHeight="false" outlineLevel="0" collapsed="false">
      <c r="L104" s="0"/>
    </row>
    <row r="105" customFormat="false" ht="16.5" hidden="false" customHeight="false" outlineLevel="0" collapsed="false">
      <c r="L105" s="0"/>
    </row>
    <row r="106" customFormat="false" ht="16.5" hidden="false" customHeight="false" outlineLevel="0" collapsed="false">
      <c r="L106" s="0"/>
    </row>
    <row r="107" customFormat="false" ht="16.5" hidden="false" customHeight="false" outlineLevel="0" collapsed="false">
      <c r="L107" s="0"/>
    </row>
    <row r="108" customFormat="false" ht="16.5" hidden="false" customHeight="false" outlineLevel="0" collapsed="false">
      <c r="L108" s="0"/>
    </row>
    <row r="109" customFormat="false" ht="16.5" hidden="false" customHeight="false" outlineLevel="0" collapsed="false">
      <c r="L109" s="0"/>
    </row>
    <row r="110" customFormat="false" ht="16.5" hidden="false" customHeight="false" outlineLevel="0" collapsed="false">
      <c r="L110" s="0"/>
    </row>
    <row r="111" customFormat="false" ht="16.5" hidden="false" customHeight="false" outlineLevel="0" collapsed="false">
      <c r="L111" s="0"/>
    </row>
    <row r="112" customFormat="false" ht="16.5" hidden="false" customHeight="false" outlineLevel="0" collapsed="false">
      <c r="L112" s="0"/>
    </row>
    <row r="113" customFormat="false" ht="16.5" hidden="false" customHeight="false" outlineLevel="0" collapsed="false">
      <c r="L113" s="0"/>
    </row>
    <row r="114" customFormat="false" ht="16.5" hidden="false" customHeight="false" outlineLevel="0" collapsed="false">
      <c r="L114" s="0"/>
    </row>
    <row r="115" customFormat="false" ht="16.5" hidden="false" customHeight="false" outlineLevel="0" collapsed="false">
      <c r="L115" s="0"/>
    </row>
    <row r="116" customFormat="false" ht="16.5" hidden="false" customHeight="false" outlineLevel="0" collapsed="false">
      <c r="L116" s="0"/>
    </row>
    <row r="117" customFormat="false" ht="16.5" hidden="false" customHeight="false" outlineLevel="0" collapsed="false">
      <c r="L117" s="0"/>
    </row>
    <row r="118" customFormat="false" ht="16.5" hidden="false" customHeight="false" outlineLevel="0" collapsed="false">
      <c r="L118" s="0"/>
    </row>
    <row r="119" customFormat="false" ht="16.5" hidden="false" customHeight="false" outlineLevel="0" collapsed="false">
      <c r="L119" s="0"/>
    </row>
    <row r="120" customFormat="false" ht="16.5" hidden="false" customHeight="false" outlineLevel="0" collapsed="false">
      <c r="L120" s="0"/>
    </row>
    <row r="121" customFormat="false" ht="16.5" hidden="false" customHeight="false" outlineLevel="0" collapsed="false">
      <c r="L121" s="0"/>
    </row>
    <row r="122" customFormat="false" ht="16.5" hidden="false" customHeight="false" outlineLevel="0" collapsed="false">
      <c r="L122" s="0"/>
    </row>
    <row r="123" customFormat="false" ht="16.5" hidden="false" customHeight="false" outlineLevel="0" collapsed="false">
      <c r="L123" s="0"/>
    </row>
    <row r="124" customFormat="false" ht="16.5" hidden="false" customHeight="false" outlineLevel="0" collapsed="false">
      <c r="L124" s="0"/>
    </row>
    <row r="125" customFormat="false" ht="16.5" hidden="false" customHeight="false" outlineLevel="0" collapsed="false">
      <c r="L125" s="0"/>
    </row>
    <row r="126" customFormat="false" ht="16.5" hidden="false" customHeight="false" outlineLevel="0" collapsed="false">
      <c r="L126" s="0"/>
    </row>
    <row r="127" customFormat="false" ht="16.5" hidden="false" customHeight="false" outlineLevel="0" collapsed="false">
      <c r="L127" s="0"/>
    </row>
    <row r="128" customFormat="false" ht="16.5" hidden="false" customHeight="false" outlineLevel="0" collapsed="false">
      <c r="L128" s="0"/>
    </row>
    <row r="129" customFormat="false" ht="16.5" hidden="false" customHeight="false" outlineLevel="0" collapsed="false">
      <c r="L129" s="0"/>
    </row>
    <row r="130" customFormat="false" ht="16.5" hidden="false" customHeight="false" outlineLevel="0" collapsed="false">
      <c r="L130" s="0"/>
    </row>
    <row r="131" customFormat="false" ht="16.5" hidden="false" customHeight="false" outlineLevel="0" collapsed="false">
      <c r="L131" s="0"/>
    </row>
    <row r="132" customFormat="false" ht="16.5" hidden="false" customHeight="false" outlineLevel="0" collapsed="false">
      <c r="L132" s="0"/>
    </row>
    <row r="133" customFormat="false" ht="16.5" hidden="false" customHeight="false" outlineLevel="0" collapsed="false">
      <c r="L133" s="0"/>
    </row>
  </sheetData>
  <mergeCells count="29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72:C72"/>
    <mergeCell ref="A73:C73"/>
    <mergeCell ref="D74:I74"/>
    <mergeCell ref="A75:C75"/>
    <mergeCell ref="D75:F75"/>
    <mergeCell ref="D80:G80"/>
    <mergeCell ref="H80:I80"/>
  </mergeCells>
  <conditionalFormatting sqref="H16:H71">
    <cfRule type="cellIs" priority="2" operator="equal" aboveAverage="0" equalAverage="0" bottom="0" percent="0" rank="0" text="" dxfId="6">
      <formula>"F"</formula>
    </cfRule>
  </conditionalFormatting>
  <conditionalFormatting sqref="G16:G71">
    <cfRule type="expression" priority="3" aboveAverage="0" equalAverage="0" bottom="0" percent="0" rank="0" text="" dxfId="7">
      <formula>MAX(#REF!)&lt;4</formula>
    </cfRule>
  </conditionalFormatting>
  <conditionalFormatting sqref="G16:G71">
    <cfRule type="expression" priority="4" aboveAverage="0" equalAverage="0" bottom="0" percent="0" rank="0" text="" dxfId="8">
      <formula>MAX($G16:$G16)&lt;4</formula>
    </cfRule>
  </conditionalFormatting>
  <printOptions headings="false" gridLines="false" gridLinesSet="true" horizontalCentered="false" verticalCentered="false"/>
  <pageMargins left="0.459722222222222" right="0.25" top="0.3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N78" activeCellId="0" sqref="N7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3.11"/>
    <col collapsed="false" customWidth="true" hidden="false" outlineLevel="0" max="3" min="3" style="0" width="19.37"/>
    <col collapsed="false" customWidth="true" hidden="false" outlineLevel="0" max="4" min="4" style="0" width="7.99"/>
    <col collapsed="false" customWidth="true" hidden="false" outlineLevel="0" max="5" min="5" style="0" width="7.62"/>
    <col collapsed="false" customWidth="true" hidden="false" outlineLevel="0" max="6" min="6" style="0" width="8.49"/>
    <col collapsed="false" customWidth="true" hidden="false" outlineLevel="0" max="7" min="7" style="0" width="8.11"/>
    <col collapsed="false" customWidth="true" hidden="false" outlineLevel="0" max="8" min="8" style="0" width="7.87"/>
    <col collapsed="false" customWidth="false" hidden="false" outlineLevel="0" max="9" min="9" style="3" width="8.99"/>
    <col collapsed="false" customWidth="false" hidden="false" outlineLevel="0" max="12" min="12" style="2" width="8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5"/>
      <c r="K1" s="5"/>
      <c r="L1" s="6"/>
      <c r="M1" s="5"/>
      <c r="N1" s="6"/>
      <c r="O1" s="5"/>
    </row>
    <row r="2" customFormat="false" ht="15" hidden="false" customHeight="false" outlineLevel="0" collapsed="false">
      <c r="A2" s="4" t="s">
        <v>2</v>
      </c>
      <c r="B2" s="4"/>
      <c r="C2" s="4"/>
      <c r="D2" s="4"/>
      <c r="E2" s="7" t="s">
        <v>3</v>
      </c>
      <c r="F2" s="7"/>
      <c r="G2" s="7"/>
      <c r="H2" s="7"/>
      <c r="I2" s="7"/>
      <c r="J2" s="5"/>
      <c r="K2" s="5"/>
      <c r="L2" s="6"/>
      <c r="M2" s="5"/>
      <c r="N2" s="6"/>
      <c r="O2" s="5"/>
    </row>
    <row r="3" customFormat="false" ht="16.5" hidden="false" customHeight="false" outlineLevel="0" collapsed="false">
      <c r="A3" s="4" t="s">
        <v>4</v>
      </c>
      <c r="B3" s="4"/>
      <c r="C3" s="4"/>
      <c r="D3" s="4"/>
      <c r="E3" s="8"/>
      <c r="F3" s="9"/>
      <c r="G3" s="5"/>
      <c r="H3" s="5"/>
      <c r="I3" s="10"/>
      <c r="J3" s="5"/>
      <c r="K3" s="5"/>
      <c r="L3" s="6"/>
      <c r="M3" s="5"/>
      <c r="N3" s="6"/>
      <c r="O3" s="5"/>
    </row>
    <row r="4" customFormat="false" ht="16.5" hidden="false" customHeight="false" outlineLevel="0" collapsed="false">
      <c r="A4" s="11" t="s">
        <v>5</v>
      </c>
      <c r="B4" s="11"/>
      <c r="C4" s="11"/>
      <c r="D4" s="11"/>
      <c r="E4" s="8"/>
      <c r="F4" s="9"/>
      <c r="G4" s="5"/>
      <c r="H4" s="5"/>
      <c r="I4" s="10"/>
      <c r="J4" s="5"/>
      <c r="K4" s="5"/>
      <c r="L4" s="6"/>
      <c r="M4" s="5"/>
      <c r="N4" s="6"/>
      <c r="O4" s="5"/>
    </row>
    <row r="5" customFormat="false" ht="16.5" hidden="false" customHeight="false" outlineLevel="0" collapsed="false">
      <c r="A5" s="12"/>
      <c r="B5" s="13"/>
      <c r="C5" s="14"/>
      <c r="D5" s="14"/>
      <c r="E5" s="14"/>
      <c r="F5" s="15"/>
      <c r="G5" s="14"/>
      <c r="H5" s="14"/>
      <c r="I5" s="10"/>
      <c r="J5" s="14"/>
      <c r="K5" s="14"/>
      <c r="L5" s="13"/>
      <c r="M5" s="14"/>
      <c r="N5" s="13"/>
      <c r="O5" s="14"/>
    </row>
    <row r="6" customFormat="false" ht="20.2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7"/>
      <c r="K6" s="17"/>
      <c r="L6" s="18"/>
      <c r="M6" s="17"/>
      <c r="N6" s="17"/>
      <c r="O6" s="17"/>
    </row>
    <row r="7" customFormat="false" ht="16.5" hidden="false" customHeight="false" outlineLevel="0" collapsed="false">
      <c r="A7" s="18"/>
      <c r="B7" s="18"/>
      <c r="C7" s="18"/>
      <c r="D7" s="18"/>
      <c r="E7" s="18"/>
      <c r="F7" s="19"/>
      <c r="G7" s="18"/>
      <c r="H7" s="18"/>
      <c r="I7" s="20"/>
      <c r="J7" s="18"/>
      <c r="K7" s="18"/>
      <c r="L7" s="18"/>
      <c r="M7" s="18"/>
      <c r="N7" s="18"/>
      <c r="O7" s="18"/>
    </row>
    <row r="8" customFormat="false" ht="18" hidden="false" customHeight="true" outlineLevel="0" collapsed="false">
      <c r="A8" s="21" t="s">
        <v>7</v>
      </c>
      <c r="B8" s="21"/>
      <c r="C8" s="21"/>
      <c r="D8" s="21"/>
      <c r="E8" s="14"/>
      <c r="F8" s="21" t="s">
        <v>8</v>
      </c>
      <c r="G8" s="21"/>
      <c r="H8" s="12"/>
      <c r="I8" s="22"/>
      <c r="J8" s="12"/>
      <c r="K8" s="12"/>
      <c r="L8" s="13"/>
      <c r="M8" s="12"/>
      <c r="N8" s="13"/>
      <c r="O8" s="12"/>
    </row>
    <row r="9" customFormat="false" ht="18" hidden="false" customHeight="true" outlineLevel="0" collapsed="false">
      <c r="A9" s="21" t="s">
        <v>423</v>
      </c>
      <c r="B9" s="21"/>
      <c r="C9" s="21"/>
      <c r="D9" s="23"/>
      <c r="E9" s="24" t="s">
        <v>10</v>
      </c>
      <c r="F9" s="24"/>
      <c r="G9" s="17" t="s">
        <v>11</v>
      </c>
      <c r="H9" s="12"/>
      <c r="I9" s="22"/>
      <c r="J9" s="12"/>
      <c r="K9" s="12"/>
      <c r="L9" s="13"/>
      <c r="M9" s="12"/>
      <c r="N9" s="13"/>
      <c r="O9" s="12"/>
    </row>
    <row r="10" customFormat="false" ht="18" hidden="false" customHeight="true" outlineLevel="0" collapsed="false">
      <c r="A10" s="21" t="s">
        <v>12</v>
      </c>
      <c r="B10" s="21"/>
      <c r="C10" s="21"/>
      <c r="D10" s="21"/>
      <c r="E10" s="21"/>
      <c r="F10" s="21"/>
      <c r="G10" s="21"/>
      <c r="H10" s="21"/>
      <c r="I10" s="21"/>
      <c r="J10" s="14"/>
      <c r="K10" s="14"/>
      <c r="L10" s="13"/>
      <c r="M10" s="14"/>
      <c r="N10" s="13"/>
      <c r="O10" s="14"/>
    </row>
    <row r="11" customFormat="false" ht="16.5" hidden="false" customHeight="false" outlineLevel="0" collapsed="false">
      <c r="A11" s="12"/>
      <c r="B11" s="13"/>
      <c r="C11" s="14"/>
      <c r="D11" s="14"/>
      <c r="E11" s="14"/>
      <c r="F11" s="15"/>
      <c r="G11" s="14"/>
      <c r="H11" s="14"/>
      <c r="I11" s="10"/>
      <c r="J11" s="14"/>
      <c r="K11" s="14"/>
      <c r="L11" s="13"/>
      <c r="M11" s="14"/>
      <c r="N11" s="13"/>
      <c r="O11" s="14"/>
    </row>
    <row r="12" customFormat="false" ht="15" hidden="false" customHeight="true" outlineLevel="0" collapsed="false">
      <c r="A12" s="25" t="s">
        <v>13</v>
      </c>
      <c r="B12" s="26" t="s">
        <v>14</v>
      </c>
      <c r="C12" s="27" t="s">
        <v>15</v>
      </c>
      <c r="D12" s="28" t="s">
        <v>16</v>
      </c>
      <c r="E12" s="29" t="s">
        <v>17</v>
      </c>
      <c r="F12" s="30" t="s">
        <v>18</v>
      </c>
      <c r="G12" s="29" t="s">
        <v>19</v>
      </c>
      <c r="H12" s="29" t="s">
        <v>20</v>
      </c>
      <c r="I12" s="31" t="s">
        <v>21</v>
      </c>
      <c r="J12" s="5"/>
      <c r="K12" s="5"/>
      <c r="L12" s="6"/>
      <c r="M12" s="5"/>
      <c r="N12" s="5"/>
      <c r="O12" s="5"/>
    </row>
    <row r="13" customFormat="false" ht="15" hidden="false" customHeight="false" outlineLevel="0" collapsed="false">
      <c r="A13" s="25"/>
      <c r="B13" s="26"/>
      <c r="C13" s="27"/>
      <c r="D13" s="28"/>
      <c r="E13" s="29"/>
      <c r="F13" s="30"/>
      <c r="G13" s="29"/>
      <c r="H13" s="29"/>
      <c r="I13" s="31"/>
      <c r="J13" s="5"/>
      <c r="K13" s="5"/>
      <c r="L13" s="6"/>
      <c r="M13" s="5"/>
      <c r="N13" s="5"/>
      <c r="O13" s="5"/>
    </row>
    <row r="14" customFormat="false" ht="35.25" hidden="false" customHeight="true" outlineLevel="0" collapsed="false">
      <c r="A14" s="25"/>
      <c r="B14" s="26"/>
      <c r="C14" s="27"/>
      <c r="D14" s="28"/>
      <c r="E14" s="29"/>
      <c r="F14" s="30"/>
      <c r="G14" s="29"/>
      <c r="H14" s="29"/>
      <c r="I14" s="31"/>
      <c r="J14" s="32"/>
      <c r="K14" s="32"/>
      <c r="L14" s="33"/>
      <c r="M14" s="32"/>
      <c r="N14" s="32"/>
      <c r="O14" s="32"/>
    </row>
    <row r="15" customFormat="false" ht="22.5" hidden="false" customHeight="true" outlineLevel="0" collapsed="false">
      <c r="A15" s="34" t="n">
        <v>1</v>
      </c>
      <c r="B15" s="35" t="n">
        <v>2</v>
      </c>
      <c r="C15" s="35" t="n">
        <v>3</v>
      </c>
      <c r="D15" s="35"/>
      <c r="E15" s="35"/>
      <c r="F15" s="36"/>
      <c r="G15" s="35"/>
      <c r="H15" s="35"/>
      <c r="I15" s="31"/>
      <c r="J15" s="37"/>
      <c r="K15" s="37"/>
      <c r="L15" s="38"/>
      <c r="M15" s="37"/>
      <c r="N15" s="37"/>
      <c r="O15" s="37"/>
    </row>
    <row r="16" s="51" customFormat="true" ht="20.25" hidden="false" customHeight="true" outlineLevel="0" collapsed="false">
      <c r="A16" s="39" t="n">
        <v>1</v>
      </c>
      <c r="B16" s="40" t="s">
        <v>424</v>
      </c>
      <c r="C16" s="162" t="s">
        <v>425</v>
      </c>
      <c r="D16" s="163" t="s">
        <v>33</v>
      </c>
      <c r="E16" s="43" t="n">
        <v>8.16666666666667</v>
      </c>
      <c r="F16" s="44"/>
      <c r="G16" s="45"/>
      <c r="H16" s="46"/>
      <c r="I16" s="164"/>
      <c r="J16" s="48"/>
      <c r="K16" s="43" t="n">
        <v>8.16666666666667</v>
      </c>
      <c r="L16" s="49"/>
      <c r="M16" s="50"/>
      <c r="N16" s="50"/>
      <c r="O16" s="50"/>
    </row>
    <row r="17" s="51" customFormat="true" ht="20.25" hidden="false" customHeight="true" outlineLevel="0" collapsed="false">
      <c r="A17" s="52" t="n">
        <v>2</v>
      </c>
      <c r="B17" s="53" t="s">
        <v>426</v>
      </c>
      <c r="C17" s="78" t="s">
        <v>427</v>
      </c>
      <c r="D17" s="165" t="s">
        <v>132</v>
      </c>
      <c r="E17" s="56" t="n">
        <v>5.5</v>
      </c>
      <c r="F17" s="57"/>
      <c r="G17" s="58"/>
      <c r="H17" s="59"/>
      <c r="I17" s="166"/>
      <c r="J17" s="48"/>
      <c r="K17" s="56" t="n">
        <v>5.5</v>
      </c>
      <c r="L17" s="61"/>
    </row>
    <row r="18" s="51" customFormat="true" ht="20.25" hidden="false" customHeight="true" outlineLevel="0" collapsed="false">
      <c r="A18" s="52" t="n">
        <v>3</v>
      </c>
      <c r="B18" s="53" t="s">
        <v>428</v>
      </c>
      <c r="C18" s="54" t="s">
        <v>429</v>
      </c>
      <c r="D18" s="167" t="s">
        <v>405</v>
      </c>
      <c r="E18" s="56" t="n">
        <v>4</v>
      </c>
      <c r="F18" s="57"/>
      <c r="G18" s="58"/>
      <c r="H18" s="59"/>
      <c r="I18" s="166"/>
      <c r="J18" s="48"/>
      <c r="K18" s="56" t="n">
        <v>4</v>
      </c>
      <c r="L18" s="61"/>
    </row>
    <row r="19" s="51" customFormat="true" ht="20.25" hidden="false" customHeight="true" outlineLevel="0" collapsed="false">
      <c r="A19" s="52" t="n">
        <v>4</v>
      </c>
      <c r="B19" s="53" t="s">
        <v>430</v>
      </c>
      <c r="C19" s="54" t="s">
        <v>431</v>
      </c>
      <c r="D19" s="167" t="s">
        <v>432</v>
      </c>
      <c r="E19" s="56" t="n">
        <v>7.83333333333333</v>
      </c>
      <c r="F19" s="57"/>
      <c r="G19" s="58"/>
      <c r="H19" s="59"/>
      <c r="I19" s="166"/>
      <c r="J19" s="48"/>
      <c r="K19" s="56" t="n">
        <v>7.83333333333333</v>
      </c>
      <c r="L19" s="151"/>
    </row>
    <row r="20" s="51" customFormat="true" ht="20.25" hidden="false" customHeight="true" outlineLevel="0" collapsed="false">
      <c r="A20" s="52" t="n">
        <v>5</v>
      </c>
      <c r="B20" s="53" t="s">
        <v>433</v>
      </c>
      <c r="C20" s="54" t="s">
        <v>434</v>
      </c>
      <c r="D20" s="167" t="s">
        <v>432</v>
      </c>
      <c r="E20" s="56" t="n">
        <v>8.16666666666667</v>
      </c>
      <c r="F20" s="57"/>
      <c r="G20" s="58"/>
      <c r="H20" s="59"/>
      <c r="I20" s="166"/>
      <c r="J20" s="48"/>
      <c r="K20" s="56" t="n">
        <v>8.16666666666667</v>
      </c>
      <c r="L20" s="61"/>
    </row>
    <row r="21" s="51" customFormat="true" ht="20.25" hidden="false" customHeight="true" outlineLevel="0" collapsed="false">
      <c r="A21" s="52" t="n">
        <v>6</v>
      </c>
      <c r="B21" s="53" t="s">
        <v>435</v>
      </c>
      <c r="C21" s="54" t="s">
        <v>436</v>
      </c>
      <c r="D21" s="167" t="s">
        <v>432</v>
      </c>
      <c r="E21" s="56" t="n">
        <v>9.33333333333333</v>
      </c>
      <c r="F21" s="57"/>
      <c r="G21" s="58"/>
      <c r="H21" s="59"/>
      <c r="I21" s="168"/>
      <c r="J21" s="63"/>
      <c r="K21" s="56" t="n">
        <v>9.33333333333333</v>
      </c>
      <c r="L21" s="61"/>
    </row>
    <row r="22" s="75" customFormat="true" ht="20.25" hidden="false" customHeight="true" outlineLevel="0" collapsed="false">
      <c r="A22" s="64" t="n">
        <v>7</v>
      </c>
      <c r="B22" s="65" t="s">
        <v>437</v>
      </c>
      <c r="C22" s="66" t="s">
        <v>438</v>
      </c>
      <c r="D22" s="169" t="s">
        <v>432</v>
      </c>
      <c r="E22" s="68"/>
      <c r="F22" s="69"/>
      <c r="G22" s="70"/>
      <c r="H22" s="71"/>
      <c r="I22" s="170" t="s">
        <v>50</v>
      </c>
      <c r="J22" s="73"/>
      <c r="K22" s="68"/>
      <c r="L22" s="74"/>
    </row>
    <row r="23" s="51" customFormat="true" ht="20.25" hidden="false" customHeight="true" outlineLevel="0" collapsed="false">
      <c r="A23" s="52" t="n">
        <v>8</v>
      </c>
      <c r="B23" s="53" t="s">
        <v>439</v>
      </c>
      <c r="C23" s="54" t="s">
        <v>440</v>
      </c>
      <c r="D23" s="167" t="s">
        <v>432</v>
      </c>
      <c r="E23" s="56" t="n">
        <v>5.33333333333333</v>
      </c>
      <c r="F23" s="57"/>
      <c r="G23" s="58"/>
      <c r="H23" s="59"/>
      <c r="I23" s="166"/>
      <c r="J23" s="48"/>
      <c r="K23" s="56" t="n">
        <v>5.33333333333333</v>
      </c>
      <c r="L23" s="61"/>
    </row>
    <row r="24" s="51" customFormat="true" ht="20.25" hidden="false" customHeight="true" outlineLevel="0" collapsed="false">
      <c r="A24" s="52" t="n">
        <v>9</v>
      </c>
      <c r="B24" s="53" t="s">
        <v>441</v>
      </c>
      <c r="C24" s="54" t="s">
        <v>442</v>
      </c>
      <c r="D24" s="167" t="s">
        <v>432</v>
      </c>
      <c r="E24" s="56" t="n">
        <v>5</v>
      </c>
      <c r="F24" s="57"/>
      <c r="G24" s="58"/>
      <c r="H24" s="59"/>
      <c r="I24" s="166"/>
      <c r="J24" s="48"/>
      <c r="K24" s="56" t="n">
        <v>5</v>
      </c>
      <c r="L24" s="61"/>
    </row>
    <row r="25" s="75" customFormat="true" ht="20.25" hidden="false" customHeight="true" outlineLevel="0" collapsed="false">
      <c r="A25" s="64" t="n">
        <v>10</v>
      </c>
      <c r="B25" s="65" t="s">
        <v>443</v>
      </c>
      <c r="C25" s="66" t="s">
        <v>444</v>
      </c>
      <c r="D25" s="169" t="s">
        <v>445</v>
      </c>
      <c r="E25" s="68"/>
      <c r="F25" s="69"/>
      <c r="G25" s="70"/>
      <c r="H25" s="71"/>
      <c r="I25" s="170" t="s">
        <v>50</v>
      </c>
      <c r="J25" s="73"/>
      <c r="K25" s="68"/>
      <c r="L25" s="74"/>
    </row>
    <row r="26" s="51" customFormat="true" ht="20.25" hidden="false" customHeight="true" outlineLevel="0" collapsed="false">
      <c r="A26" s="52" t="n">
        <v>11</v>
      </c>
      <c r="B26" s="53" t="s">
        <v>446</v>
      </c>
      <c r="C26" s="54" t="s">
        <v>447</v>
      </c>
      <c r="D26" s="167" t="s">
        <v>445</v>
      </c>
      <c r="E26" s="56" t="n">
        <v>8.16666666666667</v>
      </c>
      <c r="F26" s="57"/>
      <c r="G26" s="58"/>
      <c r="H26" s="59"/>
      <c r="I26" s="166"/>
      <c r="J26" s="48"/>
      <c r="K26" s="56" t="n">
        <v>8.16666666666667</v>
      </c>
      <c r="L26" s="61"/>
    </row>
    <row r="27" s="51" customFormat="true" ht="20.25" hidden="false" customHeight="true" outlineLevel="0" collapsed="false">
      <c r="A27" s="52" t="n">
        <v>12</v>
      </c>
      <c r="B27" s="53" t="s">
        <v>448</v>
      </c>
      <c r="C27" s="54" t="s">
        <v>449</v>
      </c>
      <c r="D27" s="167" t="s">
        <v>450</v>
      </c>
      <c r="E27" s="56" t="n">
        <v>6.16666666666667</v>
      </c>
      <c r="F27" s="57"/>
      <c r="G27" s="58"/>
      <c r="H27" s="59"/>
      <c r="I27" s="166"/>
      <c r="J27" s="48"/>
      <c r="K27" s="56" t="n">
        <v>6.16666666666667</v>
      </c>
      <c r="L27" s="61"/>
    </row>
    <row r="28" s="75" customFormat="true" ht="20.25" hidden="false" customHeight="true" outlineLevel="0" collapsed="false">
      <c r="A28" s="64" t="n">
        <v>13</v>
      </c>
      <c r="B28" s="65" t="s">
        <v>451</v>
      </c>
      <c r="C28" s="66" t="s">
        <v>198</v>
      </c>
      <c r="D28" s="169" t="s">
        <v>450</v>
      </c>
      <c r="E28" s="68"/>
      <c r="F28" s="69"/>
      <c r="G28" s="70"/>
      <c r="H28" s="71"/>
      <c r="I28" s="170" t="s">
        <v>50</v>
      </c>
      <c r="J28" s="73"/>
      <c r="K28" s="68"/>
      <c r="L28" s="74"/>
    </row>
    <row r="29" s="75" customFormat="true" ht="20.25" hidden="false" customHeight="true" outlineLevel="0" collapsed="false">
      <c r="A29" s="64" t="n">
        <v>14</v>
      </c>
      <c r="B29" s="65" t="s">
        <v>452</v>
      </c>
      <c r="C29" s="66" t="s">
        <v>453</v>
      </c>
      <c r="D29" s="169" t="s">
        <v>454</v>
      </c>
      <c r="E29" s="68"/>
      <c r="F29" s="69"/>
      <c r="G29" s="70"/>
      <c r="H29" s="71"/>
      <c r="I29" s="170" t="s">
        <v>50</v>
      </c>
      <c r="J29" s="73"/>
      <c r="K29" s="68"/>
      <c r="L29" s="74"/>
    </row>
    <row r="30" s="75" customFormat="true" ht="20.25" hidden="false" customHeight="true" outlineLevel="0" collapsed="false">
      <c r="A30" s="64" t="n">
        <v>15</v>
      </c>
      <c r="B30" s="65" t="s">
        <v>455</v>
      </c>
      <c r="C30" s="66" t="s">
        <v>456</v>
      </c>
      <c r="D30" s="169" t="s">
        <v>457</v>
      </c>
      <c r="E30" s="68"/>
      <c r="F30" s="69"/>
      <c r="G30" s="70"/>
      <c r="H30" s="71"/>
      <c r="I30" s="170" t="s">
        <v>50</v>
      </c>
      <c r="J30" s="73"/>
      <c r="K30" s="68"/>
      <c r="L30" s="74"/>
    </row>
    <row r="31" s="51" customFormat="true" ht="20.25" hidden="false" customHeight="true" outlineLevel="0" collapsed="false">
      <c r="A31" s="52" t="n">
        <v>16</v>
      </c>
      <c r="B31" s="53" t="s">
        <v>458</v>
      </c>
      <c r="C31" s="54" t="s">
        <v>459</v>
      </c>
      <c r="D31" s="167" t="s">
        <v>460</v>
      </c>
      <c r="E31" s="56" t="n">
        <v>8</v>
      </c>
      <c r="F31" s="57"/>
      <c r="G31" s="58"/>
      <c r="H31" s="59"/>
      <c r="I31" s="166"/>
      <c r="J31" s="48"/>
      <c r="K31" s="56" t="n">
        <v>8</v>
      </c>
      <c r="L31" s="61"/>
    </row>
    <row r="32" s="75" customFormat="true" ht="20.25" hidden="false" customHeight="true" outlineLevel="0" collapsed="false">
      <c r="A32" s="64" t="n">
        <v>17</v>
      </c>
      <c r="B32" s="65" t="s">
        <v>461</v>
      </c>
      <c r="C32" s="66" t="s">
        <v>462</v>
      </c>
      <c r="D32" s="169" t="s">
        <v>463</v>
      </c>
      <c r="E32" s="68" t="n">
        <v>2.33333333333333</v>
      </c>
      <c r="F32" s="69"/>
      <c r="G32" s="70"/>
      <c r="H32" s="71"/>
      <c r="I32" s="171" t="s">
        <v>50</v>
      </c>
      <c r="J32" s="73"/>
      <c r="K32" s="68" t="n">
        <v>2.33333333333333</v>
      </c>
      <c r="L32" s="74"/>
    </row>
    <row r="33" s="51" customFormat="true" ht="20.25" hidden="false" customHeight="true" outlineLevel="0" collapsed="false">
      <c r="A33" s="52" t="n">
        <v>18</v>
      </c>
      <c r="B33" s="76" t="s">
        <v>464</v>
      </c>
      <c r="C33" s="80" t="s">
        <v>465</v>
      </c>
      <c r="D33" s="172" t="s">
        <v>463</v>
      </c>
      <c r="E33" s="56" t="n">
        <v>7.16666666666667</v>
      </c>
      <c r="F33" s="57"/>
      <c r="G33" s="58"/>
      <c r="H33" s="59"/>
      <c r="I33" s="168"/>
      <c r="J33" s="63"/>
      <c r="K33" s="56" t="n">
        <v>7.16666666666667</v>
      </c>
      <c r="L33" s="61"/>
    </row>
    <row r="34" s="75" customFormat="true" ht="20.25" hidden="false" customHeight="true" outlineLevel="0" collapsed="false">
      <c r="A34" s="64" t="n">
        <v>19</v>
      </c>
      <c r="B34" s="65" t="s">
        <v>466</v>
      </c>
      <c r="C34" s="66" t="s">
        <v>161</v>
      </c>
      <c r="D34" s="169" t="s">
        <v>463</v>
      </c>
      <c r="E34" s="68"/>
      <c r="F34" s="69"/>
      <c r="G34" s="70"/>
      <c r="H34" s="71"/>
      <c r="I34" s="170" t="s">
        <v>50</v>
      </c>
      <c r="J34" s="73"/>
      <c r="K34" s="68"/>
      <c r="L34" s="74"/>
    </row>
    <row r="35" s="51" customFormat="true" ht="20.25" hidden="false" customHeight="true" outlineLevel="0" collapsed="false">
      <c r="A35" s="52" t="n">
        <v>20</v>
      </c>
      <c r="B35" s="53" t="s">
        <v>467</v>
      </c>
      <c r="C35" s="54" t="s">
        <v>468</v>
      </c>
      <c r="D35" s="167" t="s">
        <v>463</v>
      </c>
      <c r="E35" s="56" t="n">
        <v>10</v>
      </c>
      <c r="F35" s="57"/>
      <c r="G35" s="58"/>
      <c r="H35" s="59"/>
      <c r="I35" s="166"/>
      <c r="J35" s="48"/>
      <c r="K35" s="56" t="n">
        <v>11.8333333333333</v>
      </c>
      <c r="L35" s="61"/>
    </row>
    <row r="36" s="51" customFormat="true" ht="20.25" hidden="false" customHeight="true" outlineLevel="0" collapsed="false">
      <c r="A36" s="52" t="n">
        <v>21</v>
      </c>
      <c r="B36" s="53" t="s">
        <v>469</v>
      </c>
      <c r="C36" s="54" t="s">
        <v>470</v>
      </c>
      <c r="D36" s="167" t="s">
        <v>463</v>
      </c>
      <c r="E36" s="56" t="n">
        <v>6</v>
      </c>
      <c r="F36" s="57"/>
      <c r="G36" s="58"/>
      <c r="H36" s="59"/>
      <c r="I36" s="166"/>
      <c r="J36" s="48"/>
      <c r="K36" s="56" t="n">
        <v>6</v>
      </c>
      <c r="L36" s="61"/>
    </row>
    <row r="37" s="51" customFormat="true" ht="20.25" hidden="false" customHeight="true" outlineLevel="0" collapsed="false">
      <c r="A37" s="52" t="n">
        <v>22</v>
      </c>
      <c r="B37" s="53" t="s">
        <v>471</v>
      </c>
      <c r="C37" s="54" t="s">
        <v>472</v>
      </c>
      <c r="D37" s="167" t="s">
        <v>473</v>
      </c>
      <c r="E37" s="56" t="n">
        <v>4.33333333333333</v>
      </c>
      <c r="F37" s="57"/>
      <c r="G37" s="58"/>
      <c r="H37" s="59"/>
      <c r="I37" s="166"/>
      <c r="J37" s="48"/>
      <c r="K37" s="56" t="n">
        <v>4.33333333333333</v>
      </c>
      <c r="L37" s="61"/>
    </row>
    <row r="38" s="51" customFormat="true" ht="20.25" hidden="false" customHeight="true" outlineLevel="0" collapsed="false">
      <c r="A38" s="52" t="n">
        <v>23</v>
      </c>
      <c r="B38" s="53" t="s">
        <v>474</v>
      </c>
      <c r="C38" s="54" t="s">
        <v>208</v>
      </c>
      <c r="D38" s="167" t="s">
        <v>475</v>
      </c>
      <c r="E38" s="56" t="n">
        <v>6</v>
      </c>
      <c r="F38" s="57"/>
      <c r="G38" s="58"/>
      <c r="H38" s="59"/>
      <c r="I38" s="168"/>
      <c r="J38" s="63"/>
      <c r="K38" s="56" t="n">
        <v>6</v>
      </c>
      <c r="L38" s="61"/>
    </row>
    <row r="39" s="51" customFormat="true" ht="20.25" hidden="false" customHeight="true" outlineLevel="0" collapsed="false">
      <c r="A39" s="52" t="n">
        <v>24</v>
      </c>
      <c r="B39" s="53" t="s">
        <v>476</v>
      </c>
      <c r="C39" s="54" t="s">
        <v>477</v>
      </c>
      <c r="D39" s="167" t="s">
        <v>478</v>
      </c>
      <c r="E39" s="56" t="n">
        <v>7.83333333333333</v>
      </c>
      <c r="F39" s="57"/>
      <c r="G39" s="58"/>
      <c r="H39" s="59"/>
      <c r="I39" s="166"/>
      <c r="J39" s="48"/>
      <c r="K39" s="56" t="n">
        <v>7.83333333333333</v>
      </c>
      <c r="L39" s="61"/>
    </row>
    <row r="40" s="51" customFormat="true" ht="20.25" hidden="false" customHeight="true" outlineLevel="0" collapsed="false">
      <c r="A40" s="52" t="n">
        <v>25</v>
      </c>
      <c r="B40" s="53" t="s">
        <v>479</v>
      </c>
      <c r="C40" s="54" t="s">
        <v>480</v>
      </c>
      <c r="D40" s="167" t="s">
        <v>159</v>
      </c>
      <c r="E40" s="56" t="n">
        <v>5.83333333333333</v>
      </c>
      <c r="F40" s="57"/>
      <c r="G40" s="58"/>
      <c r="H40" s="59"/>
      <c r="I40" s="168"/>
      <c r="J40" s="63"/>
      <c r="K40" s="56" t="n">
        <v>5.83333333333333</v>
      </c>
      <c r="L40" s="61"/>
    </row>
    <row r="41" s="51" customFormat="true" ht="20.25" hidden="false" customHeight="true" outlineLevel="0" collapsed="false">
      <c r="A41" s="52" t="n">
        <v>26</v>
      </c>
      <c r="B41" s="53" t="s">
        <v>481</v>
      </c>
      <c r="C41" s="54" t="s">
        <v>482</v>
      </c>
      <c r="D41" s="167" t="s">
        <v>159</v>
      </c>
      <c r="E41" s="56" t="n">
        <v>8.66666666666667</v>
      </c>
      <c r="F41" s="57"/>
      <c r="G41" s="58"/>
      <c r="H41" s="59"/>
      <c r="I41" s="166"/>
      <c r="J41" s="48"/>
      <c r="K41" s="56" t="n">
        <v>8.66666666666667</v>
      </c>
      <c r="L41" s="61"/>
    </row>
    <row r="42" s="51" customFormat="true" ht="20.25" hidden="false" customHeight="true" outlineLevel="0" collapsed="false">
      <c r="A42" s="52" t="n">
        <v>27</v>
      </c>
      <c r="B42" s="53" t="s">
        <v>483</v>
      </c>
      <c r="C42" s="54" t="s">
        <v>484</v>
      </c>
      <c r="D42" s="167" t="s">
        <v>159</v>
      </c>
      <c r="E42" s="56" t="n">
        <v>6.83333333333333</v>
      </c>
      <c r="F42" s="57"/>
      <c r="G42" s="58"/>
      <c r="H42" s="59"/>
      <c r="I42" s="173"/>
      <c r="J42" s="77"/>
      <c r="K42" s="56" t="n">
        <v>6.83333333333333</v>
      </c>
      <c r="L42" s="61"/>
    </row>
    <row r="43" s="51" customFormat="true" ht="20.25" hidden="false" customHeight="true" outlineLevel="0" collapsed="false">
      <c r="A43" s="52" t="n">
        <v>28</v>
      </c>
      <c r="B43" s="53" t="s">
        <v>485</v>
      </c>
      <c r="C43" s="54" t="s">
        <v>486</v>
      </c>
      <c r="D43" s="167" t="s">
        <v>418</v>
      </c>
      <c r="E43" s="56" t="n">
        <v>7.66666666666667</v>
      </c>
      <c r="F43" s="57"/>
      <c r="G43" s="58"/>
      <c r="H43" s="59"/>
      <c r="I43" s="173"/>
      <c r="J43" s="77"/>
      <c r="K43" s="56" t="n">
        <v>7.66666666666667</v>
      </c>
      <c r="L43" s="61"/>
    </row>
    <row r="44" s="51" customFormat="true" ht="20.25" hidden="false" customHeight="true" outlineLevel="0" collapsed="false">
      <c r="A44" s="52" t="n">
        <v>29</v>
      </c>
      <c r="B44" s="53" t="s">
        <v>487</v>
      </c>
      <c r="C44" s="54" t="s">
        <v>488</v>
      </c>
      <c r="D44" s="167" t="s">
        <v>489</v>
      </c>
      <c r="E44" s="56" t="n">
        <v>7.33333333333333</v>
      </c>
      <c r="F44" s="57"/>
      <c r="G44" s="58"/>
      <c r="H44" s="59"/>
      <c r="I44" s="173"/>
      <c r="J44" s="77"/>
      <c r="K44" s="56" t="n">
        <v>7.33333333333333</v>
      </c>
      <c r="L44" s="61"/>
    </row>
    <row r="45" s="51" customFormat="true" ht="20.25" hidden="false" customHeight="true" outlineLevel="0" collapsed="false">
      <c r="A45" s="52" t="n">
        <v>30</v>
      </c>
      <c r="B45" s="53" t="s">
        <v>490</v>
      </c>
      <c r="C45" s="54" t="s">
        <v>491</v>
      </c>
      <c r="D45" s="167" t="s">
        <v>492</v>
      </c>
      <c r="E45" s="56" t="n">
        <v>5.16666666666667</v>
      </c>
      <c r="F45" s="57"/>
      <c r="G45" s="58"/>
      <c r="H45" s="59"/>
      <c r="I45" s="173"/>
      <c r="J45" s="77"/>
      <c r="K45" s="56" t="n">
        <v>5.16666666666667</v>
      </c>
      <c r="L45" s="61"/>
    </row>
    <row r="46" s="75" customFormat="true" ht="20.25" hidden="false" customHeight="true" outlineLevel="0" collapsed="false">
      <c r="A46" s="64" t="n">
        <v>31</v>
      </c>
      <c r="B46" s="65" t="s">
        <v>493</v>
      </c>
      <c r="C46" s="66" t="s">
        <v>494</v>
      </c>
      <c r="D46" s="169" t="s">
        <v>492</v>
      </c>
      <c r="E46" s="68"/>
      <c r="F46" s="69"/>
      <c r="G46" s="70"/>
      <c r="H46" s="71"/>
      <c r="I46" s="170" t="s">
        <v>50</v>
      </c>
      <c r="J46" s="82"/>
      <c r="K46" s="68"/>
      <c r="L46" s="74"/>
    </row>
    <row r="47" s="75" customFormat="true" ht="20.25" hidden="false" customHeight="true" outlineLevel="0" collapsed="false">
      <c r="A47" s="64" t="n">
        <v>32</v>
      </c>
      <c r="B47" s="65" t="s">
        <v>495</v>
      </c>
      <c r="C47" s="66" t="s">
        <v>496</v>
      </c>
      <c r="D47" s="169" t="s">
        <v>492</v>
      </c>
      <c r="E47" s="68" t="n">
        <v>2</v>
      </c>
      <c r="F47" s="69"/>
      <c r="G47" s="70"/>
      <c r="H47" s="71"/>
      <c r="I47" s="153" t="s">
        <v>50</v>
      </c>
      <c r="J47" s="82"/>
      <c r="K47" s="68" t="n">
        <v>2</v>
      </c>
      <c r="L47" s="74"/>
    </row>
    <row r="48" s="51" customFormat="true" ht="20.25" hidden="false" customHeight="true" outlineLevel="0" collapsed="false">
      <c r="A48" s="52" t="n">
        <v>33</v>
      </c>
      <c r="B48" s="53" t="s">
        <v>497</v>
      </c>
      <c r="C48" s="54" t="s">
        <v>498</v>
      </c>
      <c r="D48" s="167" t="s">
        <v>499</v>
      </c>
      <c r="E48" s="56" t="n">
        <v>6.66666666666667</v>
      </c>
      <c r="F48" s="57"/>
      <c r="G48" s="58"/>
      <c r="H48" s="59"/>
      <c r="I48" s="173"/>
      <c r="J48" s="77"/>
      <c r="K48" s="56" t="n">
        <v>6.66666666666667</v>
      </c>
      <c r="L48" s="61"/>
    </row>
    <row r="49" s="51" customFormat="true" ht="20.25" hidden="false" customHeight="true" outlineLevel="0" collapsed="false">
      <c r="A49" s="52" t="n">
        <v>34</v>
      </c>
      <c r="B49" s="53" t="s">
        <v>500</v>
      </c>
      <c r="C49" s="54" t="s">
        <v>501</v>
      </c>
      <c r="D49" s="167" t="s">
        <v>162</v>
      </c>
      <c r="E49" s="56" t="n">
        <v>6.5</v>
      </c>
      <c r="F49" s="57"/>
      <c r="G49" s="58"/>
      <c r="H49" s="59"/>
      <c r="I49" s="173"/>
      <c r="J49" s="77"/>
      <c r="K49" s="56" t="n">
        <v>6.5</v>
      </c>
      <c r="L49" s="61"/>
    </row>
    <row r="50" s="51" customFormat="true" ht="20.25" hidden="false" customHeight="true" outlineLevel="0" collapsed="false">
      <c r="A50" s="52" t="n">
        <v>35</v>
      </c>
      <c r="B50" s="53" t="s">
        <v>502</v>
      </c>
      <c r="C50" s="54" t="s">
        <v>503</v>
      </c>
      <c r="D50" s="167" t="s">
        <v>162</v>
      </c>
      <c r="E50" s="56" t="n">
        <v>8.83333333333333</v>
      </c>
      <c r="F50" s="57"/>
      <c r="G50" s="58"/>
      <c r="H50" s="59"/>
      <c r="I50" s="173"/>
      <c r="J50" s="77"/>
      <c r="K50" s="56" t="n">
        <v>8.83333333333333</v>
      </c>
      <c r="L50" s="61"/>
    </row>
    <row r="51" s="51" customFormat="true" ht="20.25" hidden="false" customHeight="true" outlineLevel="0" collapsed="false">
      <c r="A51" s="52" t="n">
        <v>36</v>
      </c>
      <c r="B51" s="53" t="s">
        <v>504</v>
      </c>
      <c r="C51" s="54" t="s">
        <v>129</v>
      </c>
      <c r="D51" s="167" t="s">
        <v>505</v>
      </c>
      <c r="E51" s="56" t="n">
        <v>7.83333333333333</v>
      </c>
      <c r="F51" s="57"/>
      <c r="G51" s="58"/>
      <c r="H51" s="59"/>
      <c r="I51" s="173"/>
      <c r="J51" s="77"/>
      <c r="K51" s="56" t="n">
        <v>7.83333333333333</v>
      </c>
      <c r="L51" s="61"/>
    </row>
    <row r="52" s="51" customFormat="true" ht="20.25" hidden="false" customHeight="true" outlineLevel="0" collapsed="false">
      <c r="A52" s="52" t="n">
        <v>37</v>
      </c>
      <c r="B52" s="53" t="s">
        <v>506</v>
      </c>
      <c r="C52" s="54" t="s">
        <v>507</v>
      </c>
      <c r="D52" s="167" t="s">
        <v>508</v>
      </c>
      <c r="E52" s="56" t="n">
        <v>7</v>
      </c>
      <c r="F52" s="57"/>
      <c r="G52" s="58"/>
      <c r="H52" s="59"/>
      <c r="I52" s="173"/>
      <c r="J52" s="77"/>
      <c r="K52" s="56" t="n">
        <v>7</v>
      </c>
      <c r="L52" s="61"/>
    </row>
    <row r="53" s="51" customFormat="true" ht="20.25" hidden="false" customHeight="true" outlineLevel="0" collapsed="false">
      <c r="A53" s="52" t="n">
        <v>38</v>
      </c>
      <c r="B53" s="53" t="s">
        <v>509</v>
      </c>
      <c r="C53" s="54" t="s">
        <v>510</v>
      </c>
      <c r="D53" s="167" t="s">
        <v>508</v>
      </c>
      <c r="E53" s="56" t="n">
        <v>6.83333333333333</v>
      </c>
      <c r="F53" s="57"/>
      <c r="G53" s="58"/>
      <c r="H53" s="59"/>
      <c r="I53" s="173"/>
      <c r="J53" s="77"/>
      <c r="K53" s="56" t="n">
        <v>6.83333333333333</v>
      </c>
      <c r="L53" s="61"/>
    </row>
    <row r="54" s="51" customFormat="true" ht="20.25" hidden="false" customHeight="true" outlineLevel="0" collapsed="false">
      <c r="A54" s="52" t="n">
        <v>39</v>
      </c>
      <c r="B54" s="53" t="s">
        <v>511</v>
      </c>
      <c r="C54" s="54" t="s">
        <v>512</v>
      </c>
      <c r="D54" s="167" t="s">
        <v>513</v>
      </c>
      <c r="E54" s="56" t="n">
        <v>8.66666666666667</v>
      </c>
      <c r="F54" s="57"/>
      <c r="G54" s="58"/>
      <c r="H54" s="59"/>
      <c r="I54" s="173"/>
      <c r="J54" s="77"/>
      <c r="K54" s="56" t="n">
        <v>8.66666666666667</v>
      </c>
      <c r="L54" s="61"/>
    </row>
    <row r="55" s="51" customFormat="true" ht="20.25" hidden="false" customHeight="true" outlineLevel="0" collapsed="false">
      <c r="A55" s="52" t="n">
        <v>40</v>
      </c>
      <c r="B55" s="53" t="s">
        <v>514</v>
      </c>
      <c r="C55" s="54" t="s">
        <v>515</v>
      </c>
      <c r="D55" s="167" t="s">
        <v>513</v>
      </c>
      <c r="E55" s="56" t="n">
        <v>5.33333333333333</v>
      </c>
      <c r="F55" s="57"/>
      <c r="G55" s="58"/>
      <c r="H55" s="59"/>
      <c r="I55" s="173"/>
      <c r="J55" s="77"/>
      <c r="K55" s="56" t="n">
        <v>5.33333333333333</v>
      </c>
      <c r="L55" s="61"/>
    </row>
    <row r="56" s="51" customFormat="true" ht="20.25" hidden="false" customHeight="true" outlineLevel="0" collapsed="false">
      <c r="A56" s="52" t="n">
        <v>41</v>
      </c>
      <c r="B56" s="53" t="s">
        <v>516</v>
      </c>
      <c r="C56" s="54" t="s">
        <v>517</v>
      </c>
      <c r="D56" s="167" t="s">
        <v>513</v>
      </c>
      <c r="E56" s="56" t="n">
        <v>6</v>
      </c>
      <c r="F56" s="57"/>
      <c r="G56" s="58"/>
      <c r="H56" s="59"/>
      <c r="I56" s="173"/>
      <c r="J56" s="77"/>
      <c r="K56" s="56" t="n">
        <v>6</v>
      </c>
      <c r="L56" s="61"/>
    </row>
    <row r="57" s="51" customFormat="true" ht="20.25" hidden="false" customHeight="true" outlineLevel="0" collapsed="false">
      <c r="A57" s="52" t="n">
        <v>42</v>
      </c>
      <c r="B57" s="53" t="s">
        <v>518</v>
      </c>
      <c r="C57" s="54" t="s">
        <v>519</v>
      </c>
      <c r="D57" s="167" t="s">
        <v>520</v>
      </c>
      <c r="E57" s="56" t="n">
        <v>6.16666666666667</v>
      </c>
      <c r="F57" s="57"/>
      <c r="G57" s="58"/>
      <c r="H57" s="59"/>
      <c r="I57" s="173"/>
      <c r="J57" s="77"/>
      <c r="K57" s="56" t="n">
        <v>6.16666666666667</v>
      </c>
      <c r="L57" s="61"/>
    </row>
    <row r="58" s="51" customFormat="true" ht="20.25" hidden="false" customHeight="true" outlineLevel="0" collapsed="false">
      <c r="A58" s="52" t="n">
        <v>43</v>
      </c>
      <c r="B58" s="53" t="s">
        <v>521</v>
      </c>
      <c r="C58" s="54" t="s">
        <v>522</v>
      </c>
      <c r="D58" s="167" t="s">
        <v>520</v>
      </c>
      <c r="E58" s="56" t="n">
        <v>6.83333333333333</v>
      </c>
      <c r="F58" s="57"/>
      <c r="G58" s="58"/>
      <c r="H58" s="59"/>
      <c r="I58" s="173"/>
      <c r="J58" s="77"/>
      <c r="K58" s="56" t="n">
        <v>6.83333333333333</v>
      </c>
      <c r="L58" s="61"/>
    </row>
    <row r="59" s="51" customFormat="true" ht="20.25" hidden="false" customHeight="true" outlineLevel="0" collapsed="false">
      <c r="A59" s="52" t="n">
        <v>44</v>
      </c>
      <c r="B59" s="53" t="s">
        <v>523</v>
      </c>
      <c r="C59" s="78" t="s">
        <v>524</v>
      </c>
      <c r="D59" s="165" t="s">
        <v>525</v>
      </c>
      <c r="E59" s="56" t="n">
        <v>6</v>
      </c>
      <c r="F59" s="57"/>
      <c r="G59" s="58"/>
      <c r="H59" s="59"/>
      <c r="I59" s="173"/>
      <c r="J59" s="77"/>
      <c r="K59" s="56" t="n">
        <v>6</v>
      </c>
      <c r="L59" s="61"/>
    </row>
    <row r="60" s="51" customFormat="true" ht="20.25" hidden="false" customHeight="true" outlineLevel="0" collapsed="false">
      <c r="A60" s="52" t="n">
        <v>45</v>
      </c>
      <c r="B60" s="53" t="s">
        <v>526</v>
      </c>
      <c r="C60" s="54" t="s">
        <v>527</v>
      </c>
      <c r="D60" s="167" t="s">
        <v>525</v>
      </c>
      <c r="E60" s="56" t="n">
        <v>3.83333333333333</v>
      </c>
      <c r="F60" s="57"/>
      <c r="G60" s="58"/>
      <c r="H60" s="59"/>
      <c r="I60" s="173"/>
      <c r="J60" s="77"/>
      <c r="K60" s="56" t="n">
        <v>3.83333333333333</v>
      </c>
      <c r="L60" s="61"/>
    </row>
    <row r="61" s="51" customFormat="true" ht="20.25" hidden="false" customHeight="true" outlineLevel="0" collapsed="false">
      <c r="A61" s="52" t="n">
        <v>46</v>
      </c>
      <c r="B61" s="53" t="s">
        <v>528</v>
      </c>
      <c r="C61" s="54" t="s">
        <v>529</v>
      </c>
      <c r="D61" s="167" t="s">
        <v>525</v>
      </c>
      <c r="E61" s="56" t="n">
        <v>6</v>
      </c>
      <c r="F61" s="57"/>
      <c r="G61" s="58"/>
      <c r="H61" s="59"/>
      <c r="I61" s="173"/>
      <c r="J61" s="77"/>
      <c r="K61" s="56" t="n">
        <v>6</v>
      </c>
      <c r="L61" s="61"/>
    </row>
    <row r="62" s="51" customFormat="true" ht="20.25" hidden="false" customHeight="true" outlineLevel="0" collapsed="false">
      <c r="A62" s="52" t="n">
        <v>47</v>
      </c>
      <c r="B62" s="53" t="s">
        <v>530</v>
      </c>
      <c r="C62" s="54" t="s">
        <v>531</v>
      </c>
      <c r="D62" s="167" t="s">
        <v>525</v>
      </c>
      <c r="E62" s="56" t="n">
        <v>5.66666666666667</v>
      </c>
      <c r="F62" s="57"/>
      <c r="G62" s="58"/>
      <c r="H62" s="59"/>
      <c r="I62" s="173"/>
      <c r="J62" s="77"/>
      <c r="K62" s="56" t="n">
        <v>5.66666666666667</v>
      </c>
      <c r="L62" s="61"/>
    </row>
    <row r="63" s="51" customFormat="true" ht="20.25" hidden="false" customHeight="true" outlineLevel="0" collapsed="false">
      <c r="A63" s="52" t="n">
        <v>48</v>
      </c>
      <c r="B63" s="53" t="s">
        <v>532</v>
      </c>
      <c r="C63" s="54" t="s">
        <v>533</v>
      </c>
      <c r="D63" s="167" t="s">
        <v>525</v>
      </c>
      <c r="E63" s="56" t="n">
        <v>7.33333333333333</v>
      </c>
      <c r="F63" s="57"/>
      <c r="G63" s="58"/>
      <c r="H63" s="59"/>
      <c r="I63" s="173"/>
      <c r="J63" s="77"/>
      <c r="K63" s="56" t="n">
        <v>7.33333333333333</v>
      </c>
      <c r="L63" s="61"/>
    </row>
    <row r="64" s="51" customFormat="true" ht="20.25" hidden="false" customHeight="true" outlineLevel="0" collapsed="false">
      <c r="A64" s="52" t="n">
        <v>49</v>
      </c>
      <c r="B64" s="53" t="s">
        <v>534</v>
      </c>
      <c r="C64" s="54" t="s">
        <v>535</v>
      </c>
      <c r="D64" s="167" t="s">
        <v>525</v>
      </c>
      <c r="E64" s="56" t="n">
        <v>5.16666666666667</v>
      </c>
      <c r="F64" s="57"/>
      <c r="G64" s="58"/>
      <c r="H64" s="59"/>
      <c r="I64" s="173"/>
      <c r="J64" s="77"/>
      <c r="K64" s="56" t="n">
        <v>5.16666666666667</v>
      </c>
      <c r="L64" s="61"/>
    </row>
    <row r="65" s="51" customFormat="true" ht="20.25" hidden="false" customHeight="true" outlineLevel="0" collapsed="false">
      <c r="A65" s="52" t="n">
        <v>50</v>
      </c>
      <c r="B65" s="53" t="s">
        <v>536</v>
      </c>
      <c r="C65" s="54" t="s">
        <v>537</v>
      </c>
      <c r="D65" s="167" t="s">
        <v>525</v>
      </c>
      <c r="E65" s="56" t="n">
        <v>4.66666666666667</v>
      </c>
      <c r="F65" s="57"/>
      <c r="G65" s="58"/>
      <c r="H65" s="59"/>
      <c r="I65" s="173"/>
      <c r="J65" s="77"/>
      <c r="K65" s="56" t="n">
        <v>4.66666666666667</v>
      </c>
      <c r="L65" s="61"/>
    </row>
    <row r="66" s="51" customFormat="true" ht="20.25" hidden="false" customHeight="true" outlineLevel="0" collapsed="false">
      <c r="A66" s="52" t="n">
        <v>51</v>
      </c>
      <c r="B66" s="53" t="s">
        <v>538</v>
      </c>
      <c r="C66" s="54" t="s">
        <v>539</v>
      </c>
      <c r="D66" s="167" t="s">
        <v>540</v>
      </c>
      <c r="E66" s="56" t="n">
        <v>5.5</v>
      </c>
      <c r="F66" s="57"/>
      <c r="G66" s="58"/>
      <c r="H66" s="59"/>
      <c r="I66" s="173"/>
      <c r="J66" s="77"/>
      <c r="K66" s="56" t="n">
        <v>5.5</v>
      </c>
      <c r="L66" s="61"/>
    </row>
    <row r="67" s="51" customFormat="true" ht="20.25" hidden="false" customHeight="true" outlineLevel="0" collapsed="false">
      <c r="A67" s="52" t="n">
        <v>52</v>
      </c>
      <c r="B67" s="53" t="s">
        <v>541</v>
      </c>
      <c r="C67" s="80" t="s">
        <v>533</v>
      </c>
      <c r="D67" s="172" t="s">
        <v>542</v>
      </c>
      <c r="E67" s="56" t="n">
        <v>6</v>
      </c>
      <c r="F67" s="57"/>
      <c r="G67" s="58"/>
      <c r="H67" s="59"/>
      <c r="I67" s="173"/>
      <c r="J67" s="77"/>
      <c r="K67" s="56" t="n">
        <v>6</v>
      </c>
      <c r="L67" s="61"/>
    </row>
    <row r="68" s="51" customFormat="true" ht="20.25" hidden="false" customHeight="true" outlineLevel="0" collapsed="false">
      <c r="A68" s="52" t="n">
        <v>53</v>
      </c>
      <c r="B68" s="53" t="s">
        <v>543</v>
      </c>
      <c r="C68" s="174" t="s">
        <v>80</v>
      </c>
      <c r="D68" s="167" t="s">
        <v>544</v>
      </c>
      <c r="E68" s="56" t="n">
        <v>10</v>
      </c>
      <c r="F68" s="57"/>
      <c r="G68" s="58"/>
      <c r="H68" s="59"/>
      <c r="I68" s="173"/>
      <c r="J68" s="77"/>
      <c r="K68" s="56" t="n">
        <v>10.6666666666667</v>
      </c>
      <c r="L68" s="61"/>
    </row>
    <row r="69" s="75" customFormat="true" ht="20.25" hidden="false" customHeight="true" outlineLevel="0" collapsed="false">
      <c r="A69" s="64" t="n">
        <v>54</v>
      </c>
      <c r="B69" s="65" t="s">
        <v>545</v>
      </c>
      <c r="C69" s="175" t="s">
        <v>546</v>
      </c>
      <c r="D69" s="169" t="s">
        <v>156</v>
      </c>
      <c r="E69" s="68"/>
      <c r="F69" s="69"/>
      <c r="G69" s="70"/>
      <c r="H69" s="71"/>
      <c r="I69" s="170" t="s">
        <v>50</v>
      </c>
      <c r="J69" s="82"/>
      <c r="K69" s="68"/>
      <c r="L69" s="74"/>
    </row>
    <row r="70" s="51" customFormat="true" ht="20.25" hidden="false" customHeight="true" outlineLevel="0" collapsed="false">
      <c r="A70" s="83" t="n">
        <v>55</v>
      </c>
      <c r="B70" s="84" t="s">
        <v>547</v>
      </c>
      <c r="C70" s="176" t="s">
        <v>548</v>
      </c>
      <c r="D70" s="177" t="s">
        <v>358</v>
      </c>
      <c r="E70" s="87" t="n">
        <v>3.83333333333333</v>
      </c>
      <c r="F70" s="88"/>
      <c r="G70" s="89"/>
      <c r="H70" s="90"/>
      <c r="I70" s="155"/>
      <c r="J70" s="77"/>
      <c r="K70" s="87" t="n">
        <v>3.83333333333333</v>
      </c>
      <c r="L70" s="61"/>
    </row>
    <row r="71" s="51" customFormat="true" ht="21.75" hidden="false" customHeight="true" outlineLevel="0" collapsed="false">
      <c r="A71" s="92"/>
      <c r="B71" s="93"/>
      <c r="C71" s="94"/>
      <c r="D71" s="94"/>
      <c r="E71" s="95"/>
      <c r="F71" s="96"/>
      <c r="G71" s="97"/>
      <c r="H71" s="98"/>
      <c r="I71" s="99"/>
      <c r="L71" s="61"/>
    </row>
    <row r="72" s="51" customFormat="true" ht="22.5" hidden="false" customHeight="true" outlineLevel="0" collapsed="false">
      <c r="A72" s="100" t="str">
        <f aca="false">"Cộng danh sách gồm "</f>
        <v>Cộng danh sách gồm </v>
      </c>
      <c r="B72" s="100"/>
      <c r="C72" s="100"/>
      <c r="D72" s="101" t="n">
        <f aca="false">COUNTA(H16:H70)</f>
        <v>0</v>
      </c>
      <c r="E72" s="102" t="n">
        <v>1</v>
      </c>
      <c r="F72" s="96"/>
      <c r="G72" s="97"/>
      <c r="H72" s="98"/>
      <c r="I72" s="99"/>
      <c r="L72" s="61"/>
    </row>
    <row r="73" s="51" customFormat="true" ht="22.5" hidden="false" customHeight="true" outlineLevel="0" collapsed="false">
      <c r="A73" s="103" t="s">
        <v>166</v>
      </c>
      <c r="B73" s="103"/>
      <c r="C73" s="103"/>
      <c r="D73" s="104" t="n">
        <f aca="false">COUNTIF(G16:G70,"&gt;=4")</f>
        <v>0</v>
      </c>
      <c r="E73" s="105" t="e">
        <f aca="false">D73/D72</f>
        <v>#DIV/0!</v>
      </c>
      <c r="F73" s="96"/>
      <c r="G73" s="97"/>
      <c r="H73" s="98"/>
      <c r="I73" s="99"/>
      <c r="L73" s="61"/>
    </row>
    <row r="74" s="51" customFormat="true" ht="16.5" hidden="false" customHeight="false" outlineLevel="0" collapsed="false">
      <c r="A74" s="103" t="s">
        <v>167</v>
      </c>
      <c r="B74" s="103"/>
      <c r="C74" s="103"/>
      <c r="D74" s="104" t="n">
        <f aca="false">COUNTIF(G16:G70,"&lt;4")</f>
        <v>0</v>
      </c>
      <c r="E74" s="105" t="e">
        <f aca="false">D74/D72</f>
        <v>#DIV/0!</v>
      </c>
      <c r="F74" s="106"/>
      <c r="G74" s="107"/>
      <c r="H74" s="107"/>
      <c r="I74" s="108"/>
      <c r="J74" s="107"/>
      <c r="K74" s="107"/>
      <c r="L74" s="109"/>
      <c r="M74" s="107"/>
      <c r="N74" s="109"/>
      <c r="O74" s="107"/>
    </row>
    <row r="75" s="51" customFormat="true" ht="15.75" hidden="false" customHeight="false" outlineLevel="0" collapsed="false">
      <c r="A75" s="110"/>
      <c r="B75" s="109"/>
      <c r="C75" s="111"/>
      <c r="D75" s="112" t="s">
        <v>168</v>
      </c>
      <c r="E75" s="112"/>
      <c r="F75" s="112"/>
      <c r="G75" s="112"/>
      <c r="H75" s="112"/>
      <c r="I75" s="112"/>
      <c r="J75" s="107"/>
      <c r="K75" s="107"/>
      <c r="L75" s="109"/>
      <c r="M75" s="107"/>
      <c r="N75" s="109"/>
      <c r="O75" s="113"/>
    </row>
    <row r="76" s="51" customFormat="true" ht="18.75" hidden="false" customHeight="false" outlineLevel="0" collapsed="false">
      <c r="A76" s="114"/>
      <c r="B76" s="114"/>
      <c r="C76" s="114"/>
      <c r="D76" s="115" t="s">
        <v>169</v>
      </c>
      <c r="E76" s="115"/>
      <c r="F76" s="115"/>
      <c r="G76" s="116"/>
      <c r="H76" s="117" t="s">
        <v>170</v>
      </c>
      <c r="I76" s="118"/>
      <c r="J76" s="119"/>
      <c r="K76" s="107"/>
      <c r="L76" s="109"/>
      <c r="M76" s="107"/>
      <c r="N76" s="107"/>
      <c r="O76" s="107"/>
    </row>
    <row r="77" s="51" customFormat="true" ht="16.5" hidden="false" customHeight="false" outlineLevel="0" collapsed="false">
      <c r="A77" s="120"/>
      <c r="B77" s="121"/>
      <c r="C77" s="122"/>
      <c r="D77" s="123"/>
      <c r="E77" s="124"/>
      <c r="F77" s="125"/>
      <c r="G77" s="123"/>
      <c r="H77" s="123"/>
      <c r="I77" s="126"/>
      <c r="J77" s="107"/>
      <c r="K77" s="107"/>
      <c r="L77" s="109"/>
      <c r="M77" s="107"/>
      <c r="N77" s="109"/>
      <c r="O77" s="107"/>
    </row>
    <row r="78" s="51" customFormat="true" ht="16.5" hidden="false" customHeight="false" outlineLevel="0" collapsed="false">
      <c r="A78" s="120"/>
      <c r="B78" s="121"/>
      <c r="C78" s="122"/>
      <c r="D78" s="123"/>
      <c r="E78" s="124"/>
      <c r="F78" s="125"/>
      <c r="G78" s="123"/>
      <c r="H78" s="123"/>
      <c r="I78" s="126"/>
      <c r="J78" s="107"/>
      <c r="K78" s="107"/>
      <c r="L78" s="109"/>
      <c r="M78" s="107"/>
      <c r="N78" s="109"/>
      <c r="O78" s="107"/>
    </row>
    <row r="79" s="51" customFormat="true" ht="16.5" hidden="false" customHeight="false" outlineLevel="0" collapsed="false">
      <c r="A79" s="120"/>
      <c r="B79" s="121"/>
      <c r="C79" s="122"/>
      <c r="D79" s="123"/>
      <c r="E79" s="124"/>
      <c r="F79" s="125"/>
      <c r="G79" s="123"/>
      <c r="H79" s="123"/>
      <c r="I79" s="126"/>
      <c r="J79" s="107"/>
      <c r="K79" s="107"/>
      <c r="L79" s="109"/>
      <c r="M79" s="107"/>
      <c r="N79" s="109"/>
      <c r="O79" s="107"/>
    </row>
    <row r="80" s="51" customFormat="true" ht="16.5" hidden="false" customHeight="false" outlineLevel="0" collapsed="false">
      <c r="A80" s="120"/>
      <c r="B80" s="121"/>
      <c r="C80" s="122"/>
      <c r="D80" s="123"/>
      <c r="E80" s="124"/>
      <c r="F80" s="125"/>
      <c r="G80" s="123"/>
      <c r="H80" s="123"/>
      <c r="I80" s="126"/>
      <c r="J80" s="107"/>
      <c r="K80" s="107"/>
      <c r="L80" s="109"/>
      <c r="M80" s="107"/>
      <c r="N80" s="109"/>
      <c r="O80" s="107"/>
    </row>
    <row r="81" s="51" customFormat="true" ht="16.5" hidden="false" customHeight="false" outlineLevel="0" collapsed="false">
      <c r="A81" s="120"/>
      <c r="B81" s="121"/>
      <c r="C81" s="127"/>
      <c r="D81" s="128"/>
      <c r="E81" s="128"/>
      <c r="F81" s="128"/>
      <c r="G81" s="128"/>
      <c r="H81" s="128" t="s">
        <v>171</v>
      </c>
      <c r="I81" s="128"/>
      <c r="J81" s="107"/>
      <c r="K81" s="107"/>
      <c r="L81" s="109"/>
      <c r="M81" s="107"/>
      <c r="N81" s="109"/>
      <c r="O81" s="107"/>
    </row>
    <row r="82" s="51" customFormat="true" ht="16.5" hidden="false" customHeight="false" outlineLevel="0" collapsed="false">
      <c r="A82" s="129"/>
      <c r="B82" s="130"/>
      <c r="C82" s="131"/>
      <c r="D82" s="132"/>
      <c r="E82" s="133"/>
      <c r="F82" s="134"/>
      <c r="G82" s="132"/>
      <c r="H82" s="132"/>
      <c r="I82" s="135"/>
      <c r="J82" s="132"/>
      <c r="K82" s="132"/>
      <c r="L82" s="130"/>
      <c r="M82" s="132"/>
      <c r="N82" s="130"/>
    </row>
    <row r="83" s="51" customFormat="true" ht="16.5" hidden="false" customHeight="false" outlineLevel="0" collapsed="false">
      <c r="A83" s="129"/>
      <c r="B83" s="130"/>
      <c r="C83" s="131"/>
      <c r="D83" s="132"/>
      <c r="E83" s="133"/>
      <c r="F83" s="134"/>
      <c r="G83" s="132"/>
      <c r="H83" s="132"/>
      <c r="I83" s="135"/>
      <c r="J83" s="132"/>
      <c r="K83" s="132"/>
      <c r="L83" s="130"/>
      <c r="M83" s="132"/>
      <c r="N83" s="130"/>
    </row>
    <row r="84" s="51" customFormat="true" ht="16.5" hidden="false" customHeight="false" outlineLevel="0" collapsed="false">
      <c r="A84" s="129"/>
      <c r="B84" s="130"/>
      <c r="C84" s="131"/>
      <c r="D84" s="132"/>
      <c r="E84" s="133"/>
      <c r="F84" s="134"/>
      <c r="G84" s="132"/>
      <c r="H84" s="132"/>
      <c r="I84" s="135"/>
      <c r="J84" s="132"/>
      <c r="K84" s="132"/>
      <c r="L84" s="130"/>
      <c r="M84" s="132"/>
      <c r="N84" s="130"/>
    </row>
    <row r="85" s="51" customFormat="true" ht="16.5" hidden="false" customHeight="false" outlineLevel="0" collapsed="false">
      <c r="A85" s="129"/>
      <c r="B85" s="130"/>
      <c r="C85" s="131"/>
      <c r="D85" s="132"/>
      <c r="E85" s="133"/>
      <c r="F85" s="134"/>
      <c r="G85" s="132"/>
      <c r="H85" s="132"/>
      <c r="I85" s="135"/>
      <c r="J85" s="132"/>
      <c r="K85" s="132"/>
      <c r="L85" s="130"/>
      <c r="M85" s="132"/>
      <c r="N85" s="130"/>
    </row>
    <row r="86" s="51" customFormat="true" ht="16.5" hidden="false" customHeight="false" outlineLevel="0" collapsed="false">
      <c r="A86" s="129"/>
      <c r="B86" s="130"/>
      <c r="C86" s="131"/>
      <c r="D86" s="132"/>
      <c r="E86" s="133"/>
      <c r="F86" s="134"/>
      <c r="G86" s="132"/>
      <c r="H86" s="132"/>
      <c r="I86" s="135"/>
      <c r="J86" s="132"/>
      <c r="K86" s="132"/>
      <c r="L86" s="130"/>
      <c r="M86" s="132"/>
      <c r="N86" s="130"/>
    </row>
    <row r="87" s="51" customFormat="true" ht="16.5" hidden="false" customHeight="false" outlineLevel="0" collapsed="false">
      <c r="A87" s="129"/>
      <c r="B87" s="130"/>
      <c r="C87" s="131"/>
      <c r="D87" s="132"/>
      <c r="E87" s="133"/>
      <c r="F87" s="134"/>
      <c r="G87" s="132"/>
      <c r="H87" s="136"/>
      <c r="I87" s="135"/>
      <c r="J87" s="132"/>
      <c r="K87" s="132"/>
      <c r="L87" s="130"/>
      <c r="M87" s="132"/>
      <c r="N87" s="130"/>
    </row>
    <row r="88" s="51" customFormat="true" ht="16.5" hidden="false" customHeight="false" outlineLevel="0" collapsed="false">
      <c r="A88" s="129"/>
      <c r="B88" s="130"/>
      <c r="C88" s="131"/>
      <c r="D88" s="132"/>
      <c r="E88" s="133"/>
      <c r="F88" s="134"/>
      <c r="G88" s="132"/>
      <c r="H88" s="132"/>
      <c r="I88" s="135"/>
      <c r="J88" s="132"/>
      <c r="K88" s="132"/>
      <c r="L88" s="130"/>
      <c r="M88" s="132"/>
      <c r="N88" s="130"/>
    </row>
  </sheetData>
  <mergeCells count="29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73:C73"/>
    <mergeCell ref="A74:C74"/>
    <mergeCell ref="D75:I75"/>
    <mergeCell ref="A76:C76"/>
    <mergeCell ref="D76:F76"/>
    <mergeCell ref="D81:G81"/>
    <mergeCell ref="H81:I81"/>
  </mergeCells>
  <conditionalFormatting sqref="H16:H73">
    <cfRule type="cellIs" priority="2" operator="equal" aboveAverage="0" equalAverage="0" bottom="0" percent="0" rank="0" text="" dxfId="9">
      <formula>"F"</formula>
    </cfRule>
  </conditionalFormatting>
  <conditionalFormatting sqref="G16:G73">
    <cfRule type="expression" priority="3" aboveAverage="0" equalAverage="0" bottom="0" percent="0" rank="0" text="" dxfId="10">
      <formula>MAX(#REF!)&lt;4</formula>
    </cfRule>
  </conditionalFormatting>
  <conditionalFormatting sqref="G16:G73">
    <cfRule type="expression" priority="4" aboveAverage="0" equalAverage="0" bottom="0" percent="0" rank="0" text="" dxfId="11">
      <formula>MAX($G16:$G16)&lt;4</formula>
    </cfRule>
  </conditionalFormatting>
  <printOptions headings="false" gridLines="false" gridLinesSet="true" horizontalCentered="false" verticalCentered="false"/>
  <pageMargins left="0.479861111111111" right="0.290277777777778" top="0.3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G66" activeCellId="0" sqref="G6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3.11"/>
    <col collapsed="false" customWidth="true" hidden="false" outlineLevel="0" max="3" min="3" style="0" width="20.74"/>
    <col collapsed="false" customWidth="true" hidden="false" outlineLevel="0" max="4" min="4" style="0" width="7.49"/>
    <col collapsed="false" customWidth="true" hidden="false" outlineLevel="0" max="5" min="5" style="0" width="7.99"/>
    <col collapsed="false" customWidth="true" hidden="false" outlineLevel="0" max="8" min="6" style="0" width="8.49"/>
    <col collapsed="false" customWidth="false" hidden="false" outlineLevel="0" max="9" min="9" style="3" width="8.99"/>
    <col collapsed="false" customWidth="false" hidden="false" outlineLevel="0" max="12" min="12" style="2" width="8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5"/>
      <c r="K1" s="5"/>
      <c r="L1" s="6"/>
      <c r="M1" s="5"/>
      <c r="N1" s="6"/>
      <c r="O1" s="5"/>
    </row>
    <row r="2" customFormat="false" ht="15" hidden="false" customHeight="false" outlineLevel="0" collapsed="false">
      <c r="A2" s="4" t="s">
        <v>2</v>
      </c>
      <c r="B2" s="4"/>
      <c r="C2" s="4"/>
      <c r="D2" s="4"/>
      <c r="E2" s="7" t="s">
        <v>3</v>
      </c>
      <c r="F2" s="7"/>
      <c r="G2" s="7"/>
      <c r="H2" s="7"/>
      <c r="I2" s="7"/>
      <c r="J2" s="5"/>
      <c r="K2" s="5"/>
      <c r="L2" s="6"/>
      <c r="M2" s="5"/>
      <c r="N2" s="6"/>
      <c r="O2" s="5"/>
    </row>
    <row r="3" customFormat="false" ht="16.5" hidden="false" customHeight="false" outlineLevel="0" collapsed="false">
      <c r="A3" s="4" t="s">
        <v>4</v>
      </c>
      <c r="B3" s="4"/>
      <c r="C3" s="4"/>
      <c r="D3" s="4"/>
      <c r="E3" s="8"/>
      <c r="F3" s="9"/>
      <c r="G3" s="5"/>
      <c r="H3" s="5"/>
      <c r="I3" s="10"/>
      <c r="J3" s="5"/>
      <c r="K3" s="5"/>
      <c r="L3" s="6"/>
      <c r="M3" s="5"/>
      <c r="N3" s="6"/>
      <c r="O3" s="5"/>
    </row>
    <row r="4" customFormat="false" ht="16.5" hidden="false" customHeight="false" outlineLevel="0" collapsed="false">
      <c r="A4" s="11" t="s">
        <v>5</v>
      </c>
      <c r="B4" s="11"/>
      <c r="C4" s="11"/>
      <c r="D4" s="11"/>
      <c r="E4" s="8"/>
      <c r="F4" s="9"/>
      <c r="G4" s="5"/>
      <c r="H4" s="5"/>
      <c r="I4" s="10"/>
      <c r="J4" s="5"/>
      <c r="K4" s="5"/>
      <c r="L4" s="6"/>
      <c r="M4" s="5"/>
      <c r="N4" s="6"/>
      <c r="O4" s="5"/>
    </row>
    <row r="5" customFormat="false" ht="16.5" hidden="false" customHeight="false" outlineLevel="0" collapsed="false">
      <c r="A5" s="12"/>
      <c r="B5" s="13"/>
      <c r="C5" s="14"/>
      <c r="D5" s="14"/>
      <c r="E5" s="14"/>
      <c r="F5" s="15"/>
      <c r="G5" s="14"/>
      <c r="H5" s="14"/>
      <c r="I5" s="10"/>
      <c r="J5" s="14"/>
      <c r="K5" s="14"/>
      <c r="L5" s="13"/>
      <c r="M5" s="14"/>
      <c r="N5" s="13"/>
      <c r="O5" s="14"/>
    </row>
    <row r="6" customFormat="false" ht="20.2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7"/>
      <c r="K6" s="17"/>
      <c r="L6" s="18"/>
      <c r="M6" s="17"/>
      <c r="N6" s="17"/>
      <c r="O6" s="17"/>
    </row>
    <row r="7" customFormat="false" ht="16.5" hidden="false" customHeight="false" outlineLevel="0" collapsed="false">
      <c r="A7" s="18"/>
      <c r="B7" s="18"/>
      <c r="C7" s="18"/>
      <c r="D7" s="18"/>
      <c r="E7" s="18"/>
      <c r="F7" s="19"/>
      <c r="G7" s="18"/>
      <c r="H7" s="18"/>
      <c r="I7" s="20"/>
      <c r="J7" s="18"/>
      <c r="K7" s="18"/>
      <c r="L7" s="18"/>
      <c r="M7" s="18"/>
      <c r="N7" s="18"/>
      <c r="O7" s="18"/>
    </row>
    <row r="8" customFormat="false" ht="18" hidden="false" customHeight="true" outlineLevel="0" collapsed="false">
      <c r="A8" s="21" t="s">
        <v>7</v>
      </c>
      <c r="B8" s="21"/>
      <c r="C8" s="21"/>
      <c r="D8" s="21"/>
      <c r="E8" s="14"/>
      <c r="F8" s="21" t="s">
        <v>8</v>
      </c>
      <c r="G8" s="21"/>
      <c r="H8" s="12"/>
      <c r="I8" s="22"/>
      <c r="J8" s="12"/>
      <c r="K8" s="12"/>
      <c r="L8" s="13"/>
      <c r="M8" s="12"/>
      <c r="N8" s="13"/>
      <c r="O8" s="12"/>
    </row>
    <row r="9" customFormat="false" ht="18" hidden="false" customHeight="true" outlineLevel="0" collapsed="false">
      <c r="A9" s="21" t="s">
        <v>549</v>
      </c>
      <c r="B9" s="21"/>
      <c r="C9" s="21"/>
      <c r="D9" s="23"/>
      <c r="E9" s="24" t="s">
        <v>10</v>
      </c>
      <c r="F9" s="24"/>
      <c r="G9" s="17" t="s">
        <v>11</v>
      </c>
      <c r="H9" s="12"/>
      <c r="I9" s="22"/>
      <c r="J9" s="12"/>
      <c r="K9" s="12"/>
      <c r="L9" s="13"/>
      <c r="M9" s="12"/>
      <c r="N9" s="13"/>
      <c r="O9" s="12"/>
    </row>
    <row r="10" customFormat="false" ht="18" hidden="false" customHeight="true" outlineLevel="0" collapsed="false">
      <c r="A10" s="21" t="s">
        <v>12</v>
      </c>
      <c r="B10" s="21"/>
      <c r="C10" s="21"/>
      <c r="D10" s="21"/>
      <c r="E10" s="21"/>
      <c r="F10" s="21"/>
      <c r="G10" s="21"/>
      <c r="H10" s="21"/>
      <c r="I10" s="21"/>
      <c r="J10" s="14"/>
      <c r="K10" s="14"/>
      <c r="L10" s="13"/>
      <c r="M10" s="14"/>
      <c r="N10" s="13"/>
      <c r="O10" s="14"/>
    </row>
    <row r="11" customFormat="false" ht="16.5" hidden="false" customHeight="false" outlineLevel="0" collapsed="false">
      <c r="A11" s="12"/>
      <c r="B11" s="13"/>
      <c r="C11" s="14"/>
      <c r="D11" s="14"/>
      <c r="E11" s="14"/>
      <c r="F11" s="15"/>
      <c r="G11" s="14"/>
      <c r="H11" s="14"/>
      <c r="I11" s="10"/>
      <c r="J11" s="14"/>
      <c r="K11" s="14"/>
      <c r="L11" s="13"/>
      <c r="M11" s="14"/>
      <c r="N11" s="13"/>
      <c r="O11" s="14"/>
    </row>
    <row r="12" customFormat="false" ht="15" hidden="false" customHeight="true" outlineLevel="0" collapsed="false">
      <c r="A12" s="25" t="s">
        <v>13</v>
      </c>
      <c r="B12" s="26" t="s">
        <v>14</v>
      </c>
      <c r="C12" s="27" t="s">
        <v>15</v>
      </c>
      <c r="D12" s="28" t="s">
        <v>16</v>
      </c>
      <c r="E12" s="29" t="s">
        <v>17</v>
      </c>
      <c r="F12" s="30" t="s">
        <v>18</v>
      </c>
      <c r="G12" s="29" t="s">
        <v>19</v>
      </c>
      <c r="H12" s="29" t="s">
        <v>20</v>
      </c>
      <c r="I12" s="31" t="s">
        <v>21</v>
      </c>
      <c r="J12" s="5"/>
      <c r="K12" s="5"/>
      <c r="L12" s="6"/>
      <c r="M12" s="5"/>
      <c r="N12" s="5"/>
      <c r="O12" s="5"/>
    </row>
    <row r="13" customFormat="false" ht="15" hidden="false" customHeight="false" outlineLevel="0" collapsed="false">
      <c r="A13" s="25"/>
      <c r="B13" s="26"/>
      <c r="C13" s="27"/>
      <c r="D13" s="28"/>
      <c r="E13" s="29"/>
      <c r="F13" s="30"/>
      <c r="G13" s="29"/>
      <c r="H13" s="29"/>
      <c r="I13" s="31"/>
      <c r="J13" s="5"/>
      <c r="K13" s="5"/>
      <c r="L13" s="6"/>
      <c r="M13" s="5"/>
      <c r="N13" s="5"/>
      <c r="O13" s="5"/>
    </row>
    <row r="14" customFormat="false" ht="35.25" hidden="false" customHeight="true" outlineLevel="0" collapsed="false">
      <c r="A14" s="25"/>
      <c r="B14" s="26"/>
      <c r="C14" s="27"/>
      <c r="D14" s="28"/>
      <c r="E14" s="29"/>
      <c r="F14" s="30"/>
      <c r="G14" s="29"/>
      <c r="H14" s="29"/>
      <c r="I14" s="31"/>
      <c r="J14" s="32"/>
      <c r="K14" s="32"/>
      <c r="L14" s="33"/>
      <c r="M14" s="32"/>
      <c r="N14" s="32"/>
      <c r="O14" s="32"/>
    </row>
    <row r="15" customFormat="false" ht="22.5" hidden="false" customHeight="true" outlineLevel="0" collapsed="false">
      <c r="A15" s="34" t="n">
        <v>1</v>
      </c>
      <c r="B15" s="35" t="n">
        <v>2</v>
      </c>
      <c r="C15" s="35" t="n">
        <v>3</v>
      </c>
      <c r="D15" s="35"/>
      <c r="E15" s="35"/>
      <c r="F15" s="36"/>
      <c r="G15" s="35"/>
      <c r="H15" s="35"/>
      <c r="I15" s="31"/>
      <c r="J15" s="37"/>
      <c r="K15" s="37"/>
      <c r="L15" s="38"/>
      <c r="M15" s="37"/>
      <c r="N15" s="37"/>
      <c r="O15" s="37"/>
    </row>
    <row r="16" s="51" customFormat="true" ht="21.75" hidden="false" customHeight="true" outlineLevel="0" collapsed="false">
      <c r="A16" s="39" t="n">
        <v>1</v>
      </c>
      <c r="B16" s="40" t="s">
        <v>550</v>
      </c>
      <c r="C16" s="178" t="s">
        <v>551</v>
      </c>
      <c r="D16" s="179" t="s">
        <v>132</v>
      </c>
      <c r="E16" s="43" t="n">
        <v>9.83333333333333</v>
      </c>
      <c r="F16" s="44"/>
      <c r="G16" s="45"/>
      <c r="H16" s="46"/>
      <c r="I16" s="47"/>
      <c r="J16" s="48"/>
      <c r="K16" s="43" t="n">
        <v>9.83333333333333</v>
      </c>
      <c r="L16" s="49"/>
      <c r="M16" s="50"/>
      <c r="N16" s="50"/>
      <c r="O16" s="50"/>
    </row>
    <row r="17" s="51" customFormat="true" ht="21.75" hidden="false" customHeight="true" outlineLevel="0" collapsed="false">
      <c r="A17" s="52" t="n">
        <v>2</v>
      </c>
      <c r="B17" s="53" t="s">
        <v>552</v>
      </c>
      <c r="C17" s="174" t="s">
        <v>553</v>
      </c>
      <c r="D17" s="55" t="s">
        <v>337</v>
      </c>
      <c r="E17" s="56" t="n">
        <v>4.33333333333333</v>
      </c>
      <c r="F17" s="57"/>
      <c r="G17" s="58"/>
      <c r="H17" s="59"/>
      <c r="I17" s="60"/>
      <c r="J17" s="48"/>
      <c r="K17" s="56" t="n">
        <v>4.33333333333333</v>
      </c>
      <c r="L17" s="61"/>
    </row>
    <row r="18" s="51" customFormat="true" ht="21.75" hidden="false" customHeight="true" outlineLevel="0" collapsed="false">
      <c r="A18" s="52" t="n">
        <v>3</v>
      </c>
      <c r="B18" s="53" t="s">
        <v>554</v>
      </c>
      <c r="C18" s="54" t="s">
        <v>555</v>
      </c>
      <c r="D18" s="55" t="s">
        <v>556</v>
      </c>
      <c r="E18" s="56" t="n">
        <v>8.83333333333333</v>
      </c>
      <c r="F18" s="57"/>
      <c r="G18" s="58"/>
      <c r="H18" s="59"/>
      <c r="I18" s="60"/>
      <c r="J18" s="48"/>
      <c r="K18" s="56" t="n">
        <v>8.83333333333333</v>
      </c>
      <c r="L18" s="61"/>
    </row>
    <row r="19" s="51" customFormat="true" ht="21.75" hidden="false" customHeight="true" outlineLevel="0" collapsed="false">
      <c r="A19" s="52" t="n">
        <v>4</v>
      </c>
      <c r="B19" s="53" t="s">
        <v>557</v>
      </c>
      <c r="C19" s="54" t="s">
        <v>194</v>
      </c>
      <c r="D19" s="55" t="s">
        <v>525</v>
      </c>
      <c r="E19" s="56" t="n">
        <v>7.16666666666667</v>
      </c>
      <c r="F19" s="57"/>
      <c r="G19" s="58"/>
      <c r="H19" s="59"/>
      <c r="I19" s="60"/>
      <c r="J19" s="48"/>
      <c r="K19" s="56" t="n">
        <v>7.16666666666667</v>
      </c>
      <c r="L19" s="61"/>
    </row>
    <row r="20" s="51" customFormat="true" ht="21.75" hidden="false" customHeight="true" outlineLevel="0" collapsed="false">
      <c r="A20" s="52" t="n">
        <v>5</v>
      </c>
      <c r="B20" s="53" t="s">
        <v>558</v>
      </c>
      <c r="C20" s="54" t="s">
        <v>559</v>
      </c>
      <c r="D20" s="55" t="s">
        <v>560</v>
      </c>
      <c r="E20" s="56" t="n">
        <v>8.66666666666667</v>
      </c>
      <c r="F20" s="57"/>
      <c r="G20" s="58"/>
      <c r="H20" s="59"/>
      <c r="I20" s="60"/>
      <c r="J20" s="48"/>
      <c r="K20" s="56" t="n">
        <v>8.66666666666667</v>
      </c>
      <c r="L20" s="61"/>
    </row>
    <row r="21" s="51" customFormat="true" ht="21.75" hidden="false" customHeight="true" outlineLevel="0" collapsed="false">
      <c r="A21" s="52" t="n">
        <v>6</v>
      </c>
      <c r="B21" s="53" t="s">
        <v>561</v>
      </c>
      <c r="C21" s="54" t="s">
        <v>562</v>
      </c>
      <c r="D21" s="55" t="s">
        <v>560</v>
      </c>
      <c r="E21" s="56" t="n">
        <v>3.5</v>
      </c>
      <c r="F21" s="57"/>
      <c r="G21" s="58"/>
      <c r="H21" s="59"/>
      <c r="I21" s="62"/>
      <c r="J21" s="63"/>
      <c r="K21" s="56" t="n">
        <v>3.5</v>
      </c>
      <c r="L21" s="61"/>
    </row>
    <row r="22" s="51" customFormat="true" ht="21.75" hidden="false" customHeight="true" outlineLevel="0" collapsed="false">
      <c r="A22" s="52" t="n">
        <v>7</v>
      </c>
      <c r="B22" s="53" t="s">
        <v>563</v>
      </c>
      <c r="C22" s="54" t="s">
        <v>564</v>
      </c>
      <c r="D22" s="55" t="s">
        <v>560</v>
      </c>
      <c r="E22" s="56" t="n">
        <v>3.5</v>
      </c>
      <c r="F22" s="57"/>
      <c r="G22" s="58"/>
      <c r="H22" s="59"/>
      <c r="I22" s="60"/>
      <c r="J22" s="48"/>
      <c r="K22" s="56" t="n">
        <v>3.5</v>
      </c>
      <c r="L22" s="61"/>
    </row>
    <row r="23" s="51" customFormat="true" ht="21.75" hidden="false" customHeight="true" outlineLevel="0" collapsed="false">
      <c r="A23" s="52" t="n">
        <v>8</v>
      </c>
      <c r="B23" s="53" t="s">
        <v>565</v>
      </c>
      <c r="C23" s="54" t="s">
        <v>566</v>
      </c>
      <c r="D23" s="55" t="s">
        <v>567</v>
      </c>
      <c r="E23" s="56" t="n">
        <v>6.33333333333333</v>
      </c>
      <c r="F23" s="57"/>
      <c r="G23" s="58"/>
      <c r="H23" s="59"/>
      <c r="I23" s="60"/>
      <c r="J23" s="48"/>
      <c r="K23" s="56" t="n">
        <v>6.33333333333333</v>
      </c>
      <c r="L23" s="61"/>
    </row>
    <row r="24" s="75" customFormat="true" ht="21.75" hidden="false" customHeight="true" outlineLevel="0" collapsed="false">
      <c r="A24" s="64" t="n">
        <v>9</v>
      </c>
      <c r="B24" s="65" t="s">
        <v>568</v>
      </c>
      <c r="C24" s="66" t="s">
        <v>86</v>
      </c>
      <c r="D24" s="67" t="s">
        <v>567</v>
      </c>
      <c r="E24" s="68"/>
      <c r="F24" s="69"/>
      <c r="G24" s="70"/>
      <c r="H24" s="71"/>
      <c r="I24" s="72" t="s">
        <v>50</v>
      </c>
      <c r="J24" s="73"/>
      <c r="K24" s="68"/>
      <c r="L24" s="74"/>
    </row>
    <row r="25" s="51" customFormat="true" ht="21.75" hidden="false" customHeight="true" outlineLevel="0" collapsed="false">
      <c r="A25" s="52" t="n">
        <v>10</v>
      </c>
      <c r="B25" s="53" t="s">
        <v>569</v>
      </c>
      <c r="C25" s="54" t="s">
        <v>570</v>
      </c>
      <c r="D25" s="55" t="s">
        <v>567</v>
      </c>
      <c r="E25" s="56" t="n">
        <v>7.66666666666667</v>
      </c>
      <c r="F25" s="57"/>
      <c r="G25" s="58"/>
      <c r="H25" s="59"/>
      <c r="I25" s="60"/>
      <c r="J25" s="48"/>
      <c r="K25" s="56" t="n">
        <v>7.66666666666667</v>
      </c>
      <c r="L25" s="61"/>
    </row>
    <row r="26" s="51" customFormat="true" ht="21.75" hidden="false" customHeight="true" outlineLevel="0" collapsed="false">
      <c r="A26" s="52" t="n">
        <v>11</v>
      </c>
      <c r="B26" s="53" t="s">
        <v>571</v>
      </c>
      <c r="C26" s="54" t="s">
        <v>572</v>
      </c>
      <c r="D26" s="55" t="s">
        <v>165</v>
      </c>
      <c r="E26" s="56" t="n">
        <v>8.5</v>
      </c>
      <c r="F26" s="57"/>
      <c r="G26" s="58"/>
      <c r="H26" s="59"/>
      <c r="I26" s="60"/>
      <c r="J26" s="48"/>
      <c r="K26" s="56" t="n">
        <v>8.5</v>
      </c>
      <c r="L26" s="61"/>
    </row>
    <row r="27" s="51" customFormat="true" ht="21.75" hidden="false" customHeight="true" outlineLevel="0" collapsed="false">
      <c r="A27" s="52" t="n">
        <v>12</v>
      </c>
      <c r="B27" s="53" t="s">
        <v>573</v>
      </c>
      <c r="C27" s="54" t="s">
        <v>574</v>
      </c>
      <c r="D27" s="55" t="s">
        <v>165</v>
      </c>
      <c r="E27" s="56" t="n">
        <v>4.66666666666667</v>
      </c>
      <c r="F27" s="57"/>
      <c r="G27" s="58"/>
      <c r="H27" s="59"/>
      <c r="I27" s="60"/>
      <c r="J27" s="48"/>
      <c r="K27" s="56" t="n">
        <v>4.66666666666667</v>
      </c>
      <c r="L27" s="61"/>
    </row>
    <row r="28" s="51" customFormat="true" ht="21.75" hidden="false" customHeight="true" outlineLevel="0" collapsed="false">
      <c r="A28" s="52" t="n">
        <v>13</v>
      </c>
      <c r="B28" s="53" t="s">
        <v>575</v>
      </c>
      <c r="C28" s="54" t="s">
        <v>576</v>
      </c>
      <c r="D28" s="55" t="s">
        <v>165</v>
      </c>
      <c r="E28" s="56" t="n">
        <v>6.66666666666667</v>
      </c>
      <c r="F28" s="57"/>
      <c r="G28" s="58"/>
      <c r="H28" s="59"/>
      <c r="I28" s="60"/>
      <c r="J28" s="48"/>
      <c r="K28" s="56" t="n">
        <v>6.66666666666667</v>
      </c>
      <c r="L28" s="61"/>
    </row>
    <row r="29" s="51" customFormat="true" ht="21.75" hidden="false" customHeight="true" outlineLevel="0" collapsed="false">
      <c r="A29" s="52" t="n">
        <v>14</v>
      </c>
      <c r="B29" s="53" t="s">
        <v>577</v>
      </c>
      <c r="C29" s="54" t="s">
        <v>578</v>
      </c>
      <c r="D29" s="55" t="s">
        <v>165</v>
      </c>
      <c r="E29" s="56" t="n">
        <v>8.33333333333333</v>
      </c>
      <c r="F29" s="57"/>
      <c r="G29" s="58"/>
      <c r="H29" s="59"/>
      <c r="I29" s="60"/>
      <c r="J29" s="48"/>
      <c r="K29" s="56" t="n">
        <v>8.33333333333333</v>
      </c>
      <c r="L29" s="61"/>
    </row>
    <row r="30" s="51" customFormat="true" ht="21.75" hidden="false" customHeight="true" outlineLevel="0" collapsed="false">
      <c r="A30" s="52" t="n">
        <v>15</v>
      </c>
      <c r="B30" s="53" t="s">
        <v>579</v>
      </c>
      <c r="C30" s="54" t="s">
        <v>580</v>
      </c>
      <c r="D30" s="55" t="s">
        <v>165</v>
      </c>
      <c r="E30" s="56" t="n">
        <v>6.16666666666667</v>
      </c>
      <c r="F30" s="57"/>
      <c r="G30" s="58"/>
      <c r="H30" s="59"/>
      <c r="I30" s="60"/>
      <c r="J30" s="48"/>
      <c r="K30" s="56" t="n">
        <v>6.16666666666667</v>
      </c>
      <c r="L30" s="61"/>
    </row>
    <row r="31" s="51" customFormat="true" ht="21.75" hidden="false" customHeight="true" outlineLevel="0" collapsed="false">
      <c r="A31" s="52" t="n">
        <v>16</v>
      </c>
      <c r="B31" s="53" t="s">
        <v>581</v>
      </c>
      <c r="C31" s="54" t="s">
        <v>582</v>
      </c>
      <c r="D31" s="55" t="s">
        <v>583</v>
      </c>
      <c r="E31" s="56" t="n">
        <v>6.83333333333333</v>
      </c>
      <c r="F31" s="57"/>
      <c r="G31" s="58"/>
      <c r="H31" s="59"/>
      <c r="I31" s="60"/>
      <c r="J31" s="48"/>
      <c r="K31" s="56" t="n">
        <v>6.83333333333333</v>
      </c>
      <c r="L31" s="61"/>
    </row>
    <row r="32" s="51" customFormat="true" ht="21.75" hidden="false" customHeight="true" outlineLevel="0" collapsed="false">
      <c r="A32" s="52" t="n">
        <v>17</v>
      </c>
      <c r="B32" s="53" t="s">
        <v>584</v>
      </c>
      <c r="C32" s="54" t="s">
        <v>221</v>
      </c>
      <c r="D32" s="55" t="s">
        <v>583</v>
      </c>
      <c r="E32" s="56" t="n">
        <v>8</v>
      </c>
      <c r="F32" s="57"/>
      <c r="G32" s="58"/>
      <c r="H32" s="59"/>
      <c r="I32" s="60"/>
      <c r="J32" s="48"/>
      <c r="K32" s="56" t="n">
        <v>8</v>
      </c>
      <c r="L32" s="61"/>
    </row>
    <row r="33" s="51" customFormat="true" ht="21.75" hidden="false" customHeight="true" outlineLevel="0" collapsed="false">
      <c r="A33" s="52" t="n">
        <v>18</v>
      </c>
      <c r="B33" s="53" t="s">
        <v>585</v>
      </c>
      <c r="C33" s="54" t="s">
        <v>586</v>
      </c>
      <c r="D33" s="55" t="s">
        <v>583</v>
      </c>
      <c r="E33" s="56" t="n">
        <v>3.66666666666667</v>
      </c>
      <c r="F33" s="57"/>
      <c r="G33" s="58"/>
      <c r="H33" s="59"/>
      <c r="I33" s="62"/>
      <c r="J33" s="63"/>
      <c r="K33" s="56" t="n">
        <v>3.66666666666667</v>
      </c>
      <c r="L33" s="61"/>
    </row>
    <row r="34" s="51" customFormat="true" ht="21.75" hidden="false" customHeight="true" outlineLevel="0" collapsed="false">
      <c r="A34" s="52" t="n">
        <v>19</v>
      </c>
      <c r="B34" s="53" t="s">
        <v>587</v>
      </c>
      <c r="C34" s="54" t="s">
        <v>588</v>
      </c>
      <c r="D34" s="55" t="s">
        <v>589</v>
      </c>
      <c r="E34" s="56" t="n">
        <v>9</v>
      </c>
      <c r="F34" s="57"/>
      <c r="G34" s="58"/>
      <c r="H34" s="59"/>
      <c r="I34" s="60"/>
      <c r="J34" s="48"/>
      <c r="K34" s="56" t="n">
        <v>9</v>
      </c>
      <c r="L34" s="61"/>
    </row>
    <row r="35" s="51" customFormat="true" ht="21.75" hidden="false" customHeight="true" outlineLevel="0" collapsed="false">
      <c r="A35" s="52" t="n">
        <v>20</v>
      </c>
      <c r="B35" s="53" t="s">
        <v>590</v>
      </c>
      <c r="C35" s="54" t="s">
        <v>486</v>
      </c>
      <c r="D35" s="55" t="s">
        <v>591</v>
      </c>
      <c r="E35" s="56" t="n">
        <v>6.5</v>
      </c>
      <c r="F35" s="57"/>
      <c r="G35" s="58"/>
      <c r="H35" s="59"/>
      <c r="I35" s="76"/>
      <c r="J35" s="48"/>
      <c r="K35" s="56" t="n">
        <v>6.5</v>
      </c>
      <c r="L35" s="61"/>
    </row>
    <row r="36" s="51" customFormat="true" ht="21.75" hidden="false" customHeight="true" outlineLevel="0" collapsed="false">
      <c r="A36" s="52" t="n">
        <v>21</v>
      </c>
      <c r="B36" s="53" t="s">
        <v>592</v>
      </c>
      <c r="C36" s="54" t="s">
        <v>365</v>
      </c>
      <c r="D36" s="55" t="s">
        <v>591</v>
      </c>
      <c r="E36" s="56" t="n">
        <v>9.33333333333333</v>
      </c>
      <c r="F36" s="57"/>
      <c r="G36" s="58"/>
      <c r="H36" s="59"/>
      <c r="I36" s="60"/>
      <c r="J36" s="48"/>
      <c r="K36" s="56" t="n">
        <v>9.33333333333333</v>
      </c>
      <c r="L36" s="61"/>
    </row>
    <row r="37" s="51" customFormat="true" ht="21.75" hidden="false" customHeight="true" outlineLevel="0" collapsed="false">
      <c r="A37" s="52" t="n">
        <v>22</v>
      </c>
      <c r="B37" s="53" t="s">
        <v>593</v>
      </c>
      <c r="C37" s="54" t="s">
        <v>594</v>
      </c>
      <c r="D37" s="55" t="s">
        <v>591</v>
      </c>
      <c r="E37" s="56" t="n">
        <v>7.66666666666667</v>
      </c>
      <c r="F37" s="57"/>
      <c r="G37" s="58"/>
      <c r="H37" s="59"/>
      <c r="I37" s="60"/>
      <c r="J37" s="48"/>
      <c r="K37" s="56" t="n">
        <v>7.66666666666667</v>
      </c>
      <c r="L37" s="61"/>
    </row>
    <row r="38" s="51" customFormat="true" ht="21.75" hidden="false" customHeight="true" outlineLevel="0" collapsed="false">
      <c r="A38" s="52" t="n">
        <v>23</v>
      </c>
      <c r="B38" s="53" t="s">
        <v>595</v>
      </c>
      <c r="C38" s="78" t="s">
        <v>548</v>
      </c>
      <c r="D38" s="79" t="s">
        <v>591</v>
      </c>
      <c r="E38" s="56" t="n">
        <v>7.66666666666667</v>
      </c>
      <c r="F38" s="57"/>
      <c r="G38" s="58"/>
      <c r="H38" s="59"/>
      <c r="I38" s="62"/>
      <c r="J38" s="63"/>
      <c r="K38" s="56" t="n">
        <v>7.66666666666667</v>
      </c>
      <c r="L38" s="61"/>
    </row>
    <row r="39" s="51" customFormat="true" ht="21.75" hidden="false" customHeight="true" outlineLevel="0" collapsed="false">
      <c r="A39" s="52" t="n">
        <v>24</v>
      </c>
      <c r="B39" s="53" t="s">
        <v>596</v>
      </c>
      <c r="C39" s="54" t="s">
        <v>597</v>
      </c>
      <c r="D39" s="55" t="s">
        <v>598</v>
      </c>
      <c r="E39" s="56" t="n">
        <v>8.33333333333333</v>
      </c>
      <c r="F39" s="57"/>
      <c r="G39" s="58"/>
      <c r="H39" s="59"/>
      <c r="I39" s="60"/>
      <c r="J39" s="48"/>
      <c r="K39" s="56" t="n">
        <v>8.33333333333333</v>
      </c>
      <c r="L39" s="61"/>
    </row>
    <row r="40" s="51" customFormat="true" ht="21.75" hidden="false" customHeight="true" outlineLevel="0" collapsed="false">
      <c r="A40" s="52" t="n">
        <v>25</v>
      </c>
      <c r="B40" s="53" t="s">
        <v>599</v>
      </c>
      <c r="C40" s="54" t="s">
        <v>600</v>
      </c>
      <c r="D40" s="55" t="s">
        <v>601</v>
      </c>
      <c r="E40" s="56" t="n">
        <v>9.66666666666667</v>
      </c>
      <c r="F40" s="57"/>
      <c r="G40" s="58"/>
      <c r="H40" s="59"/>
      <c r="I40" s="62"/>
      <c r="J40" s="63"/>
      <c r="K40" s="56" t="n">
        <v>9.66666666666667</v>
      </c>
      <c r="L40" s="61"/>
    </row>
    <row r="41" s="75" customFormat="true" ht="21.75" hidden="false" customHeight="true" outlineLevel="0" collapsed="false">
      <c r="A41" s="64" t="n">
        <v>26</v>
      </c>
      <c r="B41" s="65" t="s">
        <v>602</v>
      </c>
      <c r="C41" s="66" t="s">
        <v>194</v>
      </c>
      <c r="D41" s="67" t="s">
        <v>601</v>
      </c>
      <c r="E41" s="68"/>
      <c r="F41" s="69"/>
      <c r="G41" s="70"/>
      <c r="H41" s="71"/>
      <c r="I41" s="72" t="s">
        <v>50</v>
      </c>
      <c r="J41" s="73"/>
      <c r="K41" s="68"/>
      <c r="L41" s="74"/>
    </row>
    <row r="42" s="51" customFormat="true" ht="21.75" hidden="false" customHeight="true" outlineLevel="0" collapsed="false">
      <c r="A42" s="52" t="n">
        <v>27</v>
      </c>
      <c r="B42" s="53" t="s">
        <v>603</v>
      </c>
      <c r="C42" s="54" t="s">
        <v>97</v>
      </c>
      <c r="D42" s="55" t="s">
        <v>601</v>
      </c>
      <c r="E42" s="56" t="n">
        <v>9</v>
      </c>
      <c r="F42" s="57"/>
      <c r="G42" s="58"/>
      <c r="H42" s="59"/>
      <c r="I42" s="76"/>
      <c r="J42" s="77"/>
      <c r="K42" s="56" t="n">
        <v>9</v>
      </c>
      <c r="L42" s="61"/>
    </row>
    <row r="43" s="51" customFormat="true" ht="21.75" hidden="false" customHeight="true" outlineLevel="0" collapsed="false">
      <c r="A43" s="52" t="n">
        <v>28</v>
      </c>
      <c r="B43" s="53" t="s">
        <v>604</v>
      </c>
      <c r="C43" s="54" t="s">
        <v>605</v>
      </c>
      <c r="D43" s="55" t="s">
        <v>606</v>
      </c>
      <c r="E43" s="56" t="n">
        <v>9.83333333333333</v>
      </c>
      <c r="F43" s="57"/>
      <c r="G43" s="58"/>
      <c r="H43" s="59"/>
      <c r="I43" s="76"/>
      <c r="J43" s="77"/>
      <c r="K43" s="56" t="n">
        <v>9.83333333333333</v>
      </c>
      <c r="L43" s="61"/>
    </row>
    <row r="44" s="51" customFormat="true" ht="21.75" hidden="false" customHeight="true" outlineLevel="0" collapsed="false">
      <c r="A44" s="52" t="n">
        <v>29</v>
      </c>
      <c r="B44" s="53" t="s">
        <v>607</v>
      </c>
      <c r="C44" s="54" t="s">
        <v>608</v>
      </c>
      <c r="D44" s="55" t="s">
        <v>609</v>
      </c>
      <c r="E44" s="56" t="n">
        <v>9.66666666666667</v>
      </c>
      <c r="F44" s="57"/>
      <c r="G44" s="58"/>
      <c r="H44" s="59"/>
      <c r="I44" s="76"/>
      <c r="J44" s="77"/>
      <c r="K44" s="56" t="n">
        <v>9.66666666666667</v>
      </c>
      <c r="L44" s="61"/>
    </row>
    <row r="45" s="51" customFormat="true" ht="21.75" hidden="false" customHeight="true" outlineLevel="0" collapsed="false">
      <c r="A45" s="52" t="n">
        <v>30</v>
      </c>
      <c r="B45" s="53" t="s">
        <v>610</v>
      </c>
      <c r="C45" s="54" t="s">
        <v>611</v>
      </c>
      <c r="D45" s="55" t="s">
        <v>609</v>
      </c>
      <c r="E45" s="56" t="n">
        <v>4</v>
      </c>
      <c r="F45" s="57"/>
      <c r="G45" s="58"/>
      <c r="H45" s="59"/>
      <c r="I45" s="76"/>
      <c r="J45" s="77"/>
      <c r="K45" s="56" t="n">
        <v>4</v>
      </c>
      <c r="L45" s="61"/>
    </row>
    <row r="46" s="51" customFormat="true" ht="21.75" hidden="false" customHeight="true" outlineLevel="0" collapsed="false">
      <c r="A46" s="52" t="n">
        <v>31</v>
      </c>
      <c r="B46" s="53" t="s">
        <v>612</v>
      </c>
      <c r="C46" s="54" t="s">
        <v>613</v>
      </c>
      <c r="D46" s="55" t="s">
        <v>609</v>
      </c>
      <c r="E46" s="56" t="n">
        <v>7</v>
      </c>
      <c r="F46" s="57"/>
      <c r="G46" s="58"/>
      <c r="H46" s="59"/>
      <c r="I46" s="76"/>
      <c r="J46" s="77"/>
      <c r="K46" s="56" t="n">
        <v>7</v>
      </c>
      <c r="L46" s="61"/>
    </row>
    <row r="47" s="51" customFormat="true" ht="21.75" hidden="false" customHeight="true" outlineLevel="0" collapsed="false">
      <c r="A47" s="52" t="n">
        <v>32</v>
      </c>
      <c r="B47" s="53" t="s">
        <v>614</v>
      </c>
      <c r="C47" s="54" t="s">
        <v>615</v>
      </c>
      <c r="D47" s="55" t="s">
        <v>609</v>
      </c>
      <c r="E47" s="56" t="n">
        <v>6.66666666666667</v>
      </c>
      <c r="F47" s="57"/>
      <c r="G47" s="58"/>
      <c r="H47" s="59"/>
      <c r="I47" s="76"/>
      <c r="J47" s="77"/>
      <c r="K47" s="56" t="n">
        <v>6.66666666666667</v>
      </c>
      <c r="L47" s="61"/>
    </row>
    <row r="48" s="51" customFormat="true" ht="21.75" hidden="false" customHeight="true" outlineLevel="0" collapsed="false">
      <c r="A48" s="52" t="n">
        <v>33</v>
      </c>
      <c r="B48" s="53" t="s">
        <v>616</v>
      </c>
      <c r="C48" s="54" t="s">
        <v>617</v>
      </c>
      <c r="D48" s="55" t="s">
        <v>618</v>
      </c>
      <c r="E48" s="56" t="n">
        <v>3</v>
      </c>
      <c r="F48" s="57"/>
      <c r="G48" s="58"/>
      <c r="H48" s="59"/>
      <c r="I48" s="76"/>
      <c r="J48" s="77"/>
      <c r="K48" s="56" t="n">
        <v>3</v>
      </c>
      <c r="L48" s="61"/>
    </row>
    <row r="49" s="51" customFormat="true" ht="21.75" hidden="false" customHeight="true" outlineLevel="0" collapsed="false">
      <c r="A49" s="52" t="n">
        <v>34</v>
      </c>
      <c r="B49" s="53" t="s">
        <v>619</v>
      </c>
      <c r="C49" s="54" t="s">
        <v>620</v>
      </c>
      <c r="D49" s="55" t="s">
        <v>618</v>
      </c>
      <c r="E49" s="56" t="n">
        <v>3.66666666666667</v>
      </c>
      <c r="F49" s="57"/>
      <c r="G49" s="58"/>
      <c r="H49" s="59"/>
      <c r="I49" s="76"/>
      <c r="J49" s="77"/>
      <c r="K49" s="56" t="n">
        <v>3.66666666666667</v>
      </c>
      <c r="L49" s="61"/>
    </row>
    <row r="50" s="51" customFormat="true" ht="21.75" hidden="false" customHeight="true" outlineLevel="0" collapsed="false">
      <c r="A50" s="52" t="n">
        <v>35</v>
      </c>
      <c r="B50" s="53" t="s">
        <v>621</v>
      </c>
      <c r="C50" s="54" t="s">
        <v>622</v>
      </c>
      <c r="D50" s="55" t="s">
        <v>618</v>
      </c>
      <c r="E50" s="56" t="n">
        <v>8.33333333333333</v>
      </c>
      <c r="F50" s="57"/>
      <c r="G50" s="58"/>
      <c r="H50" s="59"/>
      <c r="I50" s="76"/>
      <c r="J50" s="77"/>
      <c r="K50" s="56" t="n">
        <v>8.33333333333333</v>
      </c>
      <c r="L50" s="61"/>
    </row>
    <row r="51" s="51" customFormat="true" ht="21.75" hidden="false" customHeight="true" outlineLevel="0" collapsed="false">
      <c r="A51" s="52" t="n">
        <v>36</v>
      </c>
      <c r="B51" s="53" t="s">
        <v>623</v>
      </c>
      <c r="C51" s="54" t="s">
        <v>161</v>
      </c>
      <c r="D51" s="55" t="s">
        <v>618</v>
      </c>
      <c r="E51" s="56" t="n">
        <v>10</v>
      </c>
      <c r="F51" s="57"/>
      <c r="G51" s="58"/>
      <c r="H51" s="59"/>
      <c r="I51" s="76"/>
      <c r="J51" s="77"/>
      <c r="K51" s="56" t="n">
        <v>10.1666666666667</v>
      </c>
      <c r="L51" s="61"/>
    </row>
    <row r="52" s="51" customFormat="true" ht="21.75" hidden="false" customHeight="true" outlineLevel="0" collapsed="false">
      <c r="A52" s="52" t="n">
        <v>37</v>
      </c>
      <c r="B52" s="53" t="s">
        <v>624</v>
      </c>
      <c r="C52" s="54" t="s">
        <v>625</v>
      </c>
      <c r="D52" s="55" t="s">
        <v>618</v>
      </c>
      <c r="E52" s="56" t="n">
        <v>7.16666666666667</v>
      </c>
      <c r="F52" s="57"/>
      <c r="G52" s="58"/>
      <c r="H52" s="59"/>
      <c r="I52" s="76"/>
      <c r="J52" s="77"/>
      <c r="K52" s="56" t="n">
        <v>7.16666666666667</v>
      </c>
      <c r="L52" s="61"/>
    </row>
    <row r="53" s="51" customFormat="true" ht="21.75" hidden="false" customHeight="true" outlineLevel="0" collapsed="false">
      <c r="A53" s="52" t="n">
        <v>38</v>
      </c>
      <c r="B53" s="53" t="s">
        <v>626</v>
      </c>
      <c r="C53" s="54" t="s">
        <v>627</v>
      </c>
      <c r="D53" s="55" t="s">
        <v>628</v>
      </c>
      <c r="E53" s="56" t="n">
        <v>7</v>
      </c>
      <c r="F53" s="57"/>
      <c r="G53" s="58"/>
      <c r="H53" s="59"/>
      <c r="I53" s="76"/>
      <c r="J53" s="77"/>
      <c r="K53" s="56" t="n">
        <v>7</v>
      </c>
      <c r="L53" s="61"/>
    </row>
    <row r="54" s="51" customFormat="true" ht="21.75" hidden="false" customHeight="true" outlineLevel="0" collapsed="false">
      <c r="A54" s="52" t="n">
        <v>39</v>
      </c>
      <c r="B54" s="53" t="s">
        <v>629</v>
      </c>
      <c r="C54" s="54" t="s">
        <v>630</v>
      </c>
      <c r="D54" s="55" t="s">
        <v>631</v>
      </c>
      <c r="E54" s="56" t="n">
        <v>7.83333333333333</v>
      </c>
      <c r="F54" s="57"/>
      <c r="G54" s="58"/>
      <c r="H54" s="59"/>
      <c r="I54" s="76"/>
      <c r="J54" s="77"/>
      <c r="K54" s="56" t="n">
        <v>7.83333333333333</v>
      </c>
      <c r="L54" s="61"/>
    </row>
    <row r="55" s="51" customFormat="true" ht="21.75" hidden="false" customHeight="true" outlineLevel="0" collapsed="false">
      <c r="A55" s="52" t="n">
        <v>40</v>
      </c>
      <c r="B55" s="53" t="s">
        <v>632</v>
      </c>
      <c r="C55" s="54" t="s">
        <v>633</v>
      </c>
      <c r="D55" s="55" t="s">
        <v>542</v>
      </c>
      <c r="E55" s="56" t="n">
        <v>8.66666666666667</v>
      </c>
      <c r="F55" s="57"/>
      <c r="G55" s="58"/>
      <c r="H55" s="59"/>
      <c r="I55" s="76"/>
      <c r="J55" s="77"/>
      <c r="K55" s="56" t="n">
        <v>8.66666666666667</v>
      </c>
      <c r="L55" s="61"/>
    </row>
    <row r="56" s="51" customFormat="true" ht="21.75" hidden="false" customHeight="true" outlineLevel="0" collapsed="false">
      <c r="A56" s="52" t="n">
        <v>41</v>
      </c>
      <c r="B56" s="53" t="s">
        <v>634</v>
      </c>
      <c r="C56" s="54" t="s">
        <v>635</v>
      </c>
      <c r="D56" s="55" t="s">
        <v>542</v>
      </c>
      <c r="E56" s="56" t="n">
        <v>9.66666666666667</v>
      </c>
      <c r="F56" s="57"/>
      <c r="G56" s="58"/>
      <c r="H56" s="59"/>
      <c r="I56" s="76"/>
      <c r="J56" s="77"/>
      <c r="K56" s="56" t="n">
        <v>9.66666666666667</v>
      </c>
      <c r="L56" s="61"/>
    </row>
    <row r="57" s="51" customFormat="true" ht="21.75" hidden="false" customHeight="true" outlineLevel="0" collapsed="false">
      <c r="A57" s="52" t="n">
        <v>42</v>
      </c>
      <c r="B57" s="53" t="s">
        <v>636</v>
      </c>
      <c r="C57" s="80" t="s">
        <v>533</v>
      </c>
      <c r="D57" s="81" t="s">
        <v>542</v>
      </c>
      <c r="E57" s="56" t="n">
        <v>8.33333333333333</v>
      </c>
      <c r="F57" s="57"/>
      <c r="G57" s="58"/>
      <c r="H57" s="59"/>
      <c r="I57" s="76"/>
      <c r="J57" s="77"/>
      <c r="K57" s="56" t="n">
        <v>8.33333333333333</v>
      </c>
      <c r="L57" s="61"/>
    </row>
    <row r="58" s="51" customFormat="true" ht="21.75" hidden="false" customHeight="true" outlineLevel="0" collapsed="false">
      <c r="A58" s="52" t="n">
        <v>43</v>
      </c>
      <c r="B58" s="53" t="s">
        <v>637</v>
      </c>
      <c r="C58" s="54" t="s">
        <v>80</v>
      </c>
      <c r="D58" s="148" t="s">
        <v>542</v>
      </c>
      <c r="E58" s="56" t="n">
        <v>4.33333333333333</v>
      </c>
      <c r="F58" s="57"/>
      <c r="G58" s="58"/>
      <c r="H58" s="59"/>
      <c r="I58" s="76"/>
      <c r="J58" s="77"/>
      <c r="K58" s="56" t="n">
        <v>4.33333333333333</v>
      </c>
      <c r="L58" s="61"/>
    </row>
    <row r="59" s="51" customFormat="true" ht="21.75" hidden="false" customHeight="true" outlineLevel="0" collapsed="false">
      <c r="A59" s="52" t="n">
        <v>44</v>
      </c>
      <c r="B59" s="53" t="s">
        <v>638</v>
      </c>
      <c r="C59" s="54" t="s">
        <v>639</v>
      </c>
      <c r="D59" s="55" t="s">
        <v>542</v>
      </c>
      <c r="E59" s="56" t="n">
        <v>7</v>
      </c>
      <c r="F59" s="57"/>
      <c r="G59" s="58"/>
      <c r="H59" s="59"/>
      <c r="I59" s="76"/>
      <c r="J59" s="77"/>
      <c r="K59" s="56" t="n">
        <v>7</v>
      </c>
      <c r="L59" s="61"/>
    </row>
    <row r="60" s="51" customFormat="true" ht="21.75" hidden="false" customHeight="true" outlineLevel="0" collapsed="false">
      <c r="A60" s="52" t="n">
        <v>45</v>
      </c>
      <c r="B60" s="53" t="s">
        <v>640</v>
      </c>
      <c r="C60" s="54" t="s">
        <v>641</v>
      </c>
      <c r="D60" s="55" t="s">
        <v>642</v>
      </c>
      <c r="E60" s="56" t="n">
        <v>9.5</v>
      </c>
      <c r="F60" s="57"/>
      <c r="G60" s="58"/>
      <c r="H60" s="59"/>
      <c r="I60" s="76"/>
      <c r="J60" s="77"/>
      <c r="K60" s="56" t="n">
        <v>9.5</v>
      </c>
      <c r="L60" s="61"/>
    </row>
    <row r="61" s="51" customFormat="true" ht="21.75" hidden="false" customHeight="true" outlineLevel="0" collapsed="false">
      <c r="A61" s="52" t="n">
        <v>46</v>
      </c>
      <c r="B61" s="53" t="s">
        <v>643</v>
      </c>
      <c r="C61" s="54" t="s">
        <v>644</v>
      </c>
      <c r="D61" s="55" t="s">
        <v>642</v>
      </c>
      <c r="E61" s="56" t="n">
        <v>9</v>
      </c>
      <c r="F61" s="57"/>
      <c r="G61" s="58"/>
      <c r="H61" s="59"/>
      <c r="I61" s="76"/>
      <c r="J61" s="77"/>
      <c r="K61" s="56" t="n">
        <v>9</v>
      </c>
      <c r="L61" s="61"/>
    </row>
    <row r="62" s="51" customFormat="true" ht="21.75" hidden="false" customHeight="true" outlineLevel="0" collapsed="false">
      <c r="A62" s="52" t="n">
        <v>47</v>
      </c>
      <c r="B62" s="53" t="s">
        <v>645</v>
      </c>
      <c r="C62" s="54" t="s">
        <v>80</v>
      </c>
      <c r="D62" s="55" t="s">
        <v>642</v>
      </c>
      <c r="E62" s="56" t="n">
        <v>7.33333333333333</v>
      </c>
      <c r="F62" s="57"/>
      <c r="G62" s="58"/>
      <c r="H62" s="59"/>
      <c r="I62" s="76"/>
      <c r="J62" s="77"/>
      <c r="K62" s="56" t="n">
        <v>7.33333333333333</v>
      </c>
      <c r="L62" s="61"/>
    </row>
    <row r="63" s="51" customFormat="true" ht="21.75" hidden="false" customHeight="true" outlineLevel="0" collapsed="false">
      <c r="A63" s="52" t="n">
        <v>48</v>
      </c>
      <c r="B63" s="53" t="s">
        <v>646</v>
      </c>
      <c r="C63" s="54" t="s">
        <v>647</v>
      </c>
      <c r="D63" s="55" t="s">
        <v>648</v>
      </c>
      <c r="E63" s="56" t="n">
        <v>4.66666666666667</v>
      </c>
      <c r="F63" s="57"/>
      <c r="G63" s="58"/>
      <c r="H63" s="59"/>
      <c r="I63" s="76"/>
      <c r="J63" s="77"/>
      <c r="K63" s="56" t="n">
        <v>4.66666666666667</v>
      </c>
      <c r="L63" s="61"/>
    </row>
    <row r="64" s="51" customFormat="true" ht="21.75" hidden="false" customHeight="true" outlineLevel="0" collapsed="false">
      <c r="A64" s="52" t="n">
        <v>49</v>
      </c>
      <c r="B64" s="53" t="s">
        <v>649</v>
      </c>
      <c r="C64" s="54" t="s">
        <v>650</v>
      </c>
      <c r="D64" s="55" t="s">
        <v>648</v>
      </c>
      <c r="E64" s="56" t="n">
        <v>6.33333333333333</v>
      </c>
      <c r="F64" s="57"/>
      <c r="G64" s="58"/>
      <c r="H64" s="59"/>
      <c r="I64" s="76"/>
      <c r="J64" s="77"/>
      <c r="K64" s="56" t="n">
        <v>6.33333333333333</v>
      </c>
      <c r="L64" s="61"/>
    </row>
    <row r="65" s="51" customFormat="true" ht="21.75" hidden="false" customHeight="true" outlineLevel="0" collapsed="false">
      <c r="A65" s="52" t="n">
        <v>50</v>
      </c>
      <c r="B65" s="53" t="s">
        <v>651</v>
      </c>
      <c r="C65" s="54" t="s">
        <v>652</v>
      </c>
      <c r="D65" s="55" t="s">
        <v>648</v>
      </c>
      <c r="E65" s="56" t="n">
        <v>7</v>
      </c>
      <c r="F65" s="57"/>
      <c r="G65" s="58"/>
      <c r="H65" s="59"/>
      <c r="I65" s="76"/>
      <c r="J65" s="77"/>
      <c r="K65" s="56" t="n">
        <v>7</v>
      </c>
      <c r="L65" s="61"/>
    </row>
    <row r="66" s="51" customFormat="true" ht="21.75" hidden="false" customHeight="true" outlineLevel="0" collapsed="false">
      <c r="A66" s="52" t="n">
        <v>51</v>
      </c>
      <c r="B66" s="53" t="s">
        <v>653</v>
      </c>
      <c r="C66" s="54" t="s">
        <v>654</v>
      </c>
      <c r="D66" s="55" t="s">
        <v>648</v>
      </c>
      <c r="E66" s="56" t="n">
        <v>6.33333333333333</v>
      </c>
      <c r="F66" s="57"/>
      <c r="G66" s="58"/>
      <c r="H66" s="59"/>
      <c r="I66" s="76"/>
      <c r="J66" s="77"/>
      <c r="K66" s="56" t="n">
        <v>6.33333333333333</v>
      </c>
      <c r="L66" s="61"/>
      <c r="M66" s="180"/>
    </row>
    <row r="67" s="51" customFormat="true" ht="21.75" hidden="false" customHeight="true" outlineLevel="0" collapsed="false">
      <c r="A67" s="52" t="n">
        <v>52</v>
      </c>
      <c r="B67" s="53" t="s">
        <v>655</v>
      </c>
      <c r="C67" s="54" t="s">
        <v>656</v>
      </c>
      <c r="D67" s="55" t="s">
        <v>657</v>
      </c>
      <c r="E67" s="56" t="n">
        <v>6.83333333333333</v>
      </c>
      <c r="F67" s="57"/>
      <c r="G67" s="58"/>
      <c r="H67" s="59"/>
      <c r="I67" s="76"/>
      <c r="J67" s="77"/>
      <c r="K67" s="56" t="n">
        <v>6.83333333333333</v>
      </c>
      <c r="L67" s="61"/>
    </row>
    <row r="68" s="51" customFormat="true" ht="21.75" hidden="false" customHeight="true" outlineLevel="0" collapsed="false">
      <c r="A68" s="52" t="n">
        <v>53</v>
      </c>
      <c r="B68" s="53" t="s">
        <v>658</v>
      </c>
      <c r="C68" s="54" t="s">
        <v>659</v>
      </c>
      <c r="D68" s="55" t="s">
        <v>660</v>
      </c>
      <c r="E68" s="56" t="n">
        <v>7</v>
      </c>
      <c r="F68" s="57"/>
      <c r="G68" s="58"/>
      <c r="H68" s="59"/>
      <c r="I68" s="76"/>
      <c r="J68" s="77"/>
      <c r="K68" s="56" t="n">
        <v>7</v>
      </c>
      <c r="L68" s="61"/>
    </row>
    <row r="69" s="51" customFormat="true" ht="21.75" hidden="false" customHeight="true" outlineLevel="0" collapsed="false">
      <c r="A69" s="83" t="n">
        <v>54</v>
      </c>
      <c r="B69" s="84" t="s">
        <v>661</v>
      </c>
      <c r="C69" s="181" t="s">
        <v>662</v>
      </c>
      <c r="D69" s="177" t="s">
        <v>663</v>
      </c>
      <c r="E69" s="87" t="n">
        <v>9.83333333333333</v>
      </c>
      <c r="F69" s="88"/>
      <c r="G69" s="89"/>
      <c r="H69" s="90"/>
      <c r="I69" s="91"/>
      <c r="J69" s="77"/>
      <c r="K69" s="87" t="n">
        <v>9.83333333333333</v>
      </c>
      <c r="L69" s="61"/>
    </row>
    <row r="70" s="51" customFormat="true" ht="22.5" hidden="false" customHeight="true" outlineLevel="0" collapsed="false">
      <c r="A70" s="182"/>
      <c r="B70" s="183"/>
      <c r="C70" s="184"/>
      <c r="D70" s="184"/>
      <c r="E70" s="159"/>
      <c r="F70" s="96"/>
      <c r="G70" s="185"/>
      <c r="H70" s="186"/>
      <c r="I70" s="99"/>
      <c r="J70" s="151"/>
      <c r="L70" s="61"/>
    </row>
    <row r="71" s="51" customFormat="true" ht="22.5" hidden="false" customHeight="true" outlineLevel="0" collapsed="false">
      <c r="A71" s="100" t="str">
        <f aca="false">"Cộng danh sách gồm "</f>
        <v>Cộng danh sách gồm </v>
      </c>
      <c r="B71" s="160"/>
      <c r="C71" s="187"/>
      <c r="D71" s="187"/>
      <c r="E71" s="102" t="n">
        <v>1</v>
      </c>
      <c r="F71" s="96"/>
      <c r="G71" s="97"/>
      <c r="H71" s="98"/>
      <c r="I71" s="99"/>
      <c r="L71" s="61"/>
    </row>
    <row r="72" s="51" customFormat="true" ht="22.5" hidden="false" customHeight="true" outlineLevel="0" collapsed="false">
      <c r="A72" s="103" t="s">
        <v>166</v>
      </c>
      <c r="B72" s="103"/>
      <c r="C72" s="103"/>
      <c r="D72" s="104" t="n">
        <f aca="false">COUNTIF(G16:G69,"&gt;=4")</f>
        <v>0</v>
      </c>
      <c r="E72" s="105" t="e">
        <f aca="false">D72/D71</f>
        <v>#DIV/0!</v>
      </c>
      <c r="F72" s="96"/>
      <c r="G72" s="97"/>
      <c r="H72" s="98"/>
      <c r="I72" s="99"/>
      <c r="L72" s="61"/>
    </row>
    <row r="73" s="51" customFormat="true" ht="16.5" hidden="false" customHeight="false" outlineLevel="0" collapsed="false">
      <c r="A73" s="103" t="s">
        <v>167</v>
      </c>
      <c r="B73" s="103"/>
      <c r="C73" s="103"/>
      <c r="D73" s="104" t="n">
        <f aca="false">COUNTIF(G16:G69,"&lt;4")</f>
        <v>0</v>
      </c>
      <c r="E73" s="105" t="e">
        <f aca="false">D73/D71</f>
        <v>#DIV/0!</v>
      </c>
      <c r="F73" s="106"/>
      <c r="G73" s="107"/>
      <c r="H73" s="107"/>
      <c r="I73" s="108"/>
      <c r="J73" s="107"/>
      <c r="K73" s="107"/>
      <c r="L73" s="109"/>
      <c r="M73" s="107"/>
      <c r="N73" s="109"/>
      <c r="O73" s="107"/>
    </row>
    <row r="74" s="51" customFormat="true" ht="15.75" hidden="false" customHeight="false" outlineLevel="0" collapsed="false">
      <c r="A74" s="110"/>
      <c r="B74" s="109"/>
      <c r="C74" s="111"/>
      <c r="D74" s="112" t="s">
        <v>168</v>
      </c>
      <c r="E74" s="112"/>
      <c r="F74" s="112"/>
      <c r="G74" s="112"/>
      <c r="H74" s="112"/>
      <c r="I74" s="112"/>
      <c r="J74" s="107"/>
      <c r="K74" s="107"/>
      <c r="L74" s="109"/>
      <c r="M74" s="107"/>
      <c r="N74" s="109"/>
      <c r="O74" s="113"/>
    </row>
    <row r="75" s="51" customFormat="true" ht="18.75" hidden="false" customHeight="false" outlineLevel="0" collapsed="false">
      <c r="A75" s="114"/>
      <c r="B75" s="114"/>
      <c r="C75" s="114"/>
      <c r="D75" s="115" t="s">
        <v>169</v>
      </c>
      <c r="E75" s="115"/>
      <c r="F75" s="115"/>
      <c r="G75" s="116"/>
      <c r="H75" s="117" t="s">
        <v>170</v>
      </c>
      <c r="I75" s="118"/>
      <c r="J75" s="119"/>
      <c r="K75" s="107"/>
      <c r="L75" s="109"/>
      <c r="M75" s="107"/>
      <c r="N75" s="107"/>
      <c r="O75" s="107"/>
    </row>
    <row r="76" s="51" customFormat="true" ht="16.5" hidden="false" customHeight="false" outlineLevel="0" collapsed="false">
      <c r="A76" s="120"/>
      <c r="B76" s="121"/>
      <c r="C76" s="122"/>
      <c r="D76" s="123"/>
      <c r="E76" s="124"/>
      <c r="F76" s="125"/>
      <c r="G76" s="123"/>
      <c r="H76" s="123"/>
      <c r="I76" s="126"/>
      <c r="J76" s="107"/>
      <c r="K76" s="107"/>
      <c r="L76" s="109"/>
      <c r="M76" s="107"/>
      <c r="N76" s="109"/>
      <c r="O76" s="107"/>
    </row>
    <row r="77" s="51" customFormat="true" ht="16.5" hidden="false" customHeight="false" outlineLevel="0" collapsed="false">
      <c r="A77" s="120"/>
      <c r="B77" s="121"/>
      <c r="C77" s="122"/>
      <c r="D77" s="123"/>
      <c r="E77" s="124"/>
      <c r="F77" s="125"/>
      <c r="G77" s="123"/>
      <c r="H77" s="123"/>
      <c r="I77" s="126"/>
      <c r="J77" s="107"/>
      <c r="K77" s="107"/>
      <c r="L77" s="109"/>
      <c r="M77" s="107"/>
      <c r="N77" s="109"/>
      <c r="O77" s="107"/>
    </row>
    <row r="78" s="51" customFormat="true" ht="16.5" hidden="false" customHeight="false" outlineLevel="0" collapsed="false">
      <c r="A78" s="120"/>
      <c r="B78" s="121"/>
      <c r="C78" s="122"/>
      <c r="D78" s="123"/>
      <c r="E78" s="124"/>
      <c r="F78" s="125"/>
      <c r="G78" s="123"/>
      <c r="H78" s="123"/>
      <c r="I78" s="126"/>
      <c r="J78" s="107"/>
      <c r="K78" s="107"/>
      <c r="L78" s="109"/>
      <c r="M78" s="107"/>
      <c r="N78" s="109"/>
      <c r="O78" s="107"/>
    </row>
    <row r="79" s="51" customFormat="true" ht="16.5" hidden="false" customHeight="false" outlineLevel="0" collapsed="false">
      <c r="A79" s="120"/>
      <c r="B79" s="121"/>
      <c r="C79" s="122"/>
      <c r="D79" s="123"/>
      <c r="E79" s="124"/>
      <c r="F79" s="125"/>
      <c r="G79" s="123"/>
      <c r="H79" s="123"/>
      <c r="I79" s="126"/>
      <c r="J79" s="107"/>
      <c r="K79" s="107"/>
      <c r="L79" s="109"/>
      <c r="M79" s="107"/>
      <c r="N79" s="109"/>
      <c r="O79" s="107"/>
    </row>
    <row r="80" s="51" customFormat="true" ht="16.5" hidden="false" customHeight="false" outlineLevel="0" collapsed="false">
      <c r="A80" s="120"/>
      <c r="B80" s="121"/>
      <c r="C80" s="127"/>
      <c r="D80" s="128"/>
      <c r="E80" s="128"/>
      <c r="F80" s="128"/>
      <c r="G80" s="128"/>
      <c r="H80" s="128" t="s">
        <v>171</v>
      </c>
      <c r="I80" s="128"/>
      <c r="J80" s="107"/>
      <c r="K80" s="107"/>
      <c r="L80" s="109"/>
      <c r="M80" s="107"/>
      <c r="N80" s="109"/>
      <c r="O80" s="107"/>
    </row>
    <row r="81" s="51" customFormat="true" ht="16.5" hidden="false" customHeight="false" outlineLevel="0" collapsed="false">
      <c r="A81" s="129"/>
      <c r="B81" s="130"/>
      <c r="C81" s="131"/>
      <c r="D81" s="132"/>
      <c r="E81" s="133"/>
      <c r="F81" s="134"/>
      <c r="G81" s="132"/>
      <c r="H81" s="132"/>
      <c r="I81" s="135"/>
      <c r="J81" s="132"/>
      <c r="K81" s="132"/>
      <c r="L81" s="130"/>
      <c r="M81" s="132"/>
      <c r="N81" s="130"/>
    </row>
    <row r="82" s="51" customFormat="true" ht="16.5" hidden="false" customHeight="false" outlineLevel="0" collapsed="false">
      <c r="A82" s="129"/>
      <c r="B82" s="130"/>
      <c r="C82" s="131"/>
      <c r="D82" s="132"/>
      <c r="E82" s="133"/>
      <c r="F82" s="134"/>
      <c r="G82" s="132"/>
      <c r="H82" s="132"/>
      <c r="I82" s="135"/>
      <c r="M82" s="132"/>
      <c r="N82" s="130"/>
    </row>
    <row r="83" s="51" customFormat="true" ht="16.5" hidden="false" customHeight="false" outlineLevel="0" collapsed="false">
      <c r="A83" s="129"/>
      <c r="B83" s="130"/>
      <c r="C83" s="131"/>
      <c r="D83" s="132"/>
      <c r="E83" s="133"/>
      <c r="F83" s="134"/>
      <c r="G83" s="132"/>
      <c r="H83" s="132"/>
      <c r="I83" s="135"/>
      <c r="M83" s="132"/>
      <c r="N83" s="130"/>
    </row>
    <row r="84" s="51" customFormat="true" ht="16.5" hidden="false" customHeight="false" outlineLevel="0" collapsed="false">
      <c r="A84" s="129"/>
      <c r="B84" s="130"/>
      <c r="C84" s="131"/>
      <c r="D84" s="132"/>
      <c r="E84" s="133"/>
      <c r="F84" s="134"/>
      <c r="G84" s="132"/>
      <c r="H84" s="132"/>
      <c r="I84" s="135"/>
      <c r="M84" s="132"/>
      <c r="N84" s="130"/>
    </row>
    <row r="85" s="51" customFormat="true" ht="16.5" hidden="false" customHeight="false" outlineLevel="0" collapsed="false">
      <c r="A85" s="129"/>
      <c r="B85" s="130"/>
      <c r="C85" s="131"/>
      <c r="D85" s="132"/>
      <c r="E85" s="133"/>
      <c r="F85" s="134"/>
      <c r="G85" s="132"/>
      <c r="H85" s="132"/>
      <c r="I85" s="135"/>
      <c r="M85" s="132"/>
      <c r="N85" s="130"/>
    </row>
    <row r="86" s="51" customFormat="true" ht="16.5" hidden="false" customHeight="false" outlineLevel="0" collapsed="false">
      <c r="A86" s="129"/>
      <c r="B86" s="130"/>
      <c r="C86" s="131"/>
      <c r="D86" s="132"/>
      <c r="E86" s="133"/>
      <c r="F86" s="134"/>
      <c r="G86" s="132"/>
      <c r="H86" s="136"/>
      <c r="I86" s="135"/>
      <c r="M86" s="132"/>
      <c r="N86" s="130"/>
    </row>
    <row r="87" s="51" customFormat="true" ht="16.5" hidden="false" customHeight="false" outlineLevel="0" collapsed="false">
      <c r="A87" s="129"/>
      <c r="B87" s="130"/>
      <c r="C87" s="131"/>
      <c r="D87" s="132"/>
      <c r="E87" s="133"/>
      <c r="F87" s="134"/>
      <c r="G87" s="132"/>
      <c r="H87" s="132"/>
      <c r="I87" s="135"/>
      <c r="M87" s="132"/>
      <c r="N87" s="130"/>
    </row>
    <row r="88" customFormat="false" ht="16.5" hidden="false" customHeight="false" outlineLevel="0" collapsed="false">
      <c r="L88" s="0"/>
    </row>
    <row r="89" customFormat="false" ht="16.5" hidden="false" customHeight="false" outlineLevel="0" collapsed="false">
      <c r="L89" s="0"/>
    </row>
    <row r="90" customFormat="false" ht="16.5" hidden="false" customHeight="false" outlineLevel="0" collapsed="false">
      <c r="L90" s="0"/>
    </row>
    <row r="91" customFormat="false" ht="16.5" hidden="false" customHeight="false" outlineLevel="0" collapsed="false">
      <c r="L91" s="0"/>
    </row>
  </sheetData>
  <mergeCells count="29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72:C72"/>
    <mergeCell ref="A73:C73"/>
    <mergeCell ref="D74:I74"/>
    <mergeCell ref="A75:C75"/>
    <mergeCell ref="D75:F75"/>
    <mergeCell ref="D80:G80"/>
    <mergeCell ref="H80:I80"/>
  </mergeCells>
  <conditionalFormatting sqref="H16:H70">
    <cfRule type="cellIs" priority="2" operator="equal" aboveAverage="0" equalAverage="0" bottom="0" percent="0" rank="0" text="" dxfId="12">
      <formula>"F"</formula>
    </cfRule>
  </conditionalFormatting>
  <conditionalFormatting sqref="G16:G70">
    <cfRule type="expression" priority="3" aboveAverage="0" equalAverage="0" bottom="0" percent="0" rank="0" text="" dxfId="13">
      <formula>MAX(#REF!)&lt;4</formula>
    </cfRule>
  </conditionalFormatting>
  <conditionalFormatting sqref="G16:G70">
    <cfRule type="expression" priority="4" aboveAverage="0" equalAverage="0" bottom="0" percent="0" rank="0" text="" dxfId="14">
      <formula>MAX($G16:$G16)&lt;4</formula>
    </cfRule>
  </conditionalFormatting>
  <printOptions headings="false" gridLines="false" gridLinesSet="true" horizontalCentered="false" verticalCentered="false"/>
  <pageMargins left="0.509722222222222" right="0.2" top="0.3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N78" activeCellId="0" sqref="N7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3.11"/>
    <col collapsed="false" customWidth="true" hidden="false" outlineLevel="0" max="3" min="3" style="0" width="20.37"/>
    <col collapsed="false" customWidth="true" hidden="false" outlineLevel="0" max="4" min="4" style="0" width="7.99"/>
    <col collapsed="false" customWidth="true" hidden="false" outlineLevel="0" max="5" min="5" style="0" width="8.24"/>
    <col collapsed="false" customWidth="true" hidden="false" outlineLevel="0" max="6" min="6" style="0" width="8.11"/>
    <col collapsed="false" customWidth="true" hidden="false" outlineLevel="0" max="8" min="7" style="0" width="8.49"/>
    <col collapsed="false" customWidth="false" hidden="false" outlineLevel="0" max="9" min="9" style="3" width="8.99"/>
    <col collapsed="false" customWidth="false" hidden="false" outlineLevel="0" max="12" min="12" style="2" width="8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5"/>
      <c r="K1" s="5"/>
      <c r="L1" s="6"/>
      <c r="M1" s="5"/>
      <c r="N1" s="6"/>
      <c r="O1" s="5"/>
    </row>
    <row r="2" customFormat="false" ht="15" hidden="false" customHeight="false" outlineLevel="0" collapsed="false">
      <c r="A2" s="4" t="s">
        <v>2</v>
      </c>
      <c r="B2" s="4"/>
      <c r="C2" s="4"/>
      <c r="D2" s="4"/>
      <c r="E2" s="7" t="s">
        <v>3</v>
      </c>
      <c r="F2" s="7"/>
      <c r="G2" s="7"/>
      <c r="H2" s="7"/>
      <c r="I2" s="7"/>
      <c r="J2" s="5"/>
      <c r="K2" s="5"/>
      <c r="L2" s="6"/>
      <c r="M2" s="5"/>
      <c r="N2" s="6"/>
      <c r="O2" s="5"/>
    </row>
    <row r="3" customFormat="false" ht="16.5" hidden="false" customHeight="false" outlineLevel="0" collapsed="false">
      <c r="A3" s="4" t="s">
        <v>4</v>
      </c>
      <c r="B3" s="4"/>
      <c r="C3" s="4"/>
      <c r="D3" s="4"/>
      <c r="E3" s="8"/>
      <c r="F3" s="9"/>
      <c r="G3" s="5"/>
      <c r="H3" s="5"/>
      <c r="I3" s="10"/>
      <c r="J3" s="5"/>
      <c r="K3" s="5"/>
      <c r="L3" s="6"/>
      <c r="M3" s="5"/>
      <c r="N3" s="6"/>
      <c r="O3" s="5"/>
    </row>
    <row r="4" customFormat="false" ht="16.5" hidden="false" customHeight="false" outlineLevel="0" collapsed="false">
      <c r="A4" s="11" t="s">
        <v>5</v>
      </c>
      <c r="B4" s="11"/>
      <c r="C4" s="11"/>
      <c r="D4" s="11"/>
      <c r="E4" s="8"/>
      <c r="F4" s="9"/>
      <c r="G4" s="5"/>
      <c r="H4" s="5"/>
      <c r="I4" s="10"/>
      <c r="J4" s="5"/>
      <c r="K4" s="5"/>
      <c r="L4" s="6"/>
      <c r="M4" s="5"/>
      <c r="N4" s="6"/>
      <c r="O4" s="5"/>
    </row>
    <row r="5" customFormat="false" ht="16.5" hidden="false" customHeight="false" outlineLevel="0" collapsed="false">
      <c r="A5" s="12"/>
      <c r="B5" s="13"/>
      <c r="C5" s="14"/>
      <c r="D5" s="14"/>
      <c r="E5" s="14"/>
      <c r="F5" s="15"/>
      <c r="G5" s="14"/>
      <c r="H5" s="14"/>
      <c r="I5" s="10"/>
      <c r="J5" s="14"/>
      <c r="K5" s="14"/>
      <c r="L5" s="13"/>
      <c r="M5" s="14"/>
      <c r="N5" s="13"/>
      <c r="O5" s="14"/>
    </row>
    <row r="6" customFormat="false" ht="20.2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7"/>
      <c r="K6" s="17"/>
      <c r="L6" s="18"/>
      <c r="M6" s="17"/>
      <c r="N6" s="17"/>
      <c r="O6" s="17"/>
    </row>
    <row r="7" customFormat="false" ht="16.5" hidden="false" customHeight="false" outlineLevel="0" collapsed="false">
      <c r="A7" s="18"/>
      <c r="B7" s="18"/>
      <c r="C7" s="18"/>
      <c r="D7" s="18"/>
      <c r="E7" s="18"/>
      <c r="F7" s="19"/>
      <c r="G7" s="18"/>
      <c r="H7" s="18"/>
      <c r="I7" s="20"/>
      <c r="J7" s="18"/>
      <c r="K7" s="18"/>
      <c r="L7" s="18"/>
      <c r="M7" s="18"/>
      <c r="N7" s="18"/>
      <c r="O7" s="18"/>
    </row>
    <row r="8" customFormat="false" ht="18" hidden="false" customHeight="true" outlineLevel="0" collapsed="false">
      <c r="A8" s="21" t="s">
        <v>7</v>
      </c>
      <c r="B8" s="21"/>
      <c r="C8" s="21"/>
      <c r="D8" s="21"/>
      <c r="E8" s="14"/>
      <c r="F8" s="21" t="s">
        <v>8</v>
      </c>
      <c r="G8" s="21"/>
      <c r="H8" s="12"/>
      <c r="I8" s="22"/>
      <c r="J8" s="12"/>
      <c r="K8" s="12"/>
      <c r="L8" s="13"/>
      <c r="M8" s="12"/>
      <c r="N8" s="13"/>
      <c r="O8" s="12"/>
    </row>
    <row r="9" customFormat="false" ht="18" hidden="false" customHeight="true" outlineLevel="0" collapsed="false">
      <c r="A9" s="21" t="s">
        <v>664</v>
      </c>
      <c r="B9" s="21"/>
      <c r="C9" s="21"/>
      <c r="D9" s="23"/>
      <c r="E9" s="24" t="s">
        <v>10</v>
      </c>
      <c r="F9" s="24"/>
      <c r="G9" s="17" t="s">
        <v>11</v>
      </c>
      <c r="H9" s="12"/>
      <c r="I9" s="22"/>
      <c r="J9" s="12"/>
      <c r="K9" s="12"/>
      <c r="L9" s="13"/>
      <c r="M9" s="12"/>
      <c r="N9" s="13"/>
      <c r="O9" s="12"/>
    </row>
    <row r="10" customFormat="false" ht="18" hidden="false" customHeight="true" outlineLevel="0" collapsed="false">
      <c r="A10" s="21" t="s">
        <v>12</v>
      </c>
      <c r="B10" s="21"/>
      <c r="C10" s="21"/>
      <c r="D10" s="21"/>
      <c r="E10" s="21"/>
      <c r="F10" s="21"/>
      <c r="G10" s="21"/>
      <c r="H10" s="21"/>
      <c r="I10" s="21"/>
      <c r="J10" s="14"/>
      <c r="K10" s="14"/>
      <c r="L10" s="13"/>
      <c r="M10" s="14"/>
      <c r="N10" s="13"/>
      <c r="O10" s="14"/>
    </row>
    <row r="11" customFormat="false" ht="16.5" hidden="false" customHeight="false" outlineLevel="0" collapsed="false">
      <c r="A11" s="12"/>
      <c r="B11" s="13"/>
      <c r="C11" s="14"/>
      <c r="D11" s="14"/>
      <c r="E11" s="14"/>
      <c r="F11" s="15"/>
      <c r="G11" s="14"/>
      <c r="H11" s="14"/>
      <c r="I11" s="10"/>
      <c r="J11" s="14"/>
      <c r="K11" s="14"/>
      <c r="L11" s="13"/>
      <c r="M11" s="14"/>
      <c r="N11" s="13"/>
      <c r="O11" s="14"/>
    </row>
    <row r="12" customFormat="false" ht="15" hidden="false" customHeight="true" outlineLevel="0" collapsed="false">
      <c r="A12" s="25" t="s">
        <v>13</v>
      </c>
      <c r="B12" s="26" t="s">
        <v>14</v>
      </c>
      <c r="C12" s="27" t="s">
        <v>15</v>
      </c>
      <c r="D12" s="28" t="s">
        <v>16</v>
      </c>
      <c r="E12" s="29" t="s">
        <v>17</v>
      </c>
      <c r="F12" s="30" t="s">
        <v>18</v>
      </c>
      <c r="G12" s="29" t="s">
        <v>19</v>
      </c>
      <c r="H12" s="29" t="s">
        <v>20</v>
      </c>
      <c r="I12" s="31" t="s">
        <v>21</v>
      </c>
      <c r="J12" s="5"/>
      <c r="K12" s="5"/>
      <c r="L12" s="6"/>
      <c r="M12" s="5"/>
      <c r="N12" s="5"/>
      <c r="O12" s="5"/>
    </row>
    <row r="13" customFormat="false" ht="15" hidden="false" customHeight="false" outlineLevel="0" collapsed="false">
      <c r="A13" s="25"/>
      <c r="B13" s="26"/>
      <c r="C13" s="27"/>
      <c r="D13" s="28"/>
      <c r="E13" s="29"/>
      <c r="F13" s="30"/>
      <c r="G13" s="29"/>
      <c r="H13" s="29"/>
      <c r="I13" s="31"/>
      <c r="J13" s="5"/>
      <c r="K13" s="5"/>
      <c r="L13" s="6"/>
      <c r="M13" s="5"/>
      <c r="N13" s="5"/>
      <c r="O13" s="5"/>
    </row>
    <row r="14" customFormat="false" ht="35.25" hidden="false" customHeight="true" outlineLevel="0" collapsed="false">
      <c r="A14" s="25"/>
      <c r="B14" s="26"/>
      <c r="C14" s="27"/>
      <c r="D14" s="28"/>
      <c r="E14" s="29"/>
      <c r="F14" s="30"/>
      <c r="G14" s="29"/>
      <c r="H14" s="29"/>
      <c r="I14" s="31"/>
      <c r="J14" s="32"/>
      <c r="K14" s="32"/>
      <c r="L14" s="33"/>
      <c r="M14" s="32"/>
      <c r="N14" s="32"/>
      <c r="O14" s="32"/>
    </row>
    <row r="15" customFormat="false" ht="22.5" hidden="false" customHeight="true" outlineLevel="0" collapsed="false">
      <c r="A15" s="34" t="n">
        <v>1</v>
      </c>
      <c r="B15" s="35" t="n">
        <v>2</v>
      </c>
      <c r="C15" s="35" t="n">
        <v>3</v>
      </c>
      <c r="D15" s="35"/>
      <c r="E15" s="35"/>
      <c r="F15" s="36"/>
      <c r="G15" s="35"/>
      <c r="H15" s="35"/>
      <c r="I15" s="31"/>
      <c r="J15" s="37"/>
      <c r="K15" s="37"/>
      <c r="L15" s="38"/>
      <c r="M15" s="37"/>
      <c r="N15" s="37"/>
      <c r="O15" s="37"/>
    </row>
    <row r="16" s="51" customFormat="true" ht="21" hidden="false" customHeight="true" outlineLevel="0" collapsed="false">
      <c r="A16" s="39" t="n">
        <v>1</v>
      </c>
      <c r="B16" s="40" t="s">
        <v>665</v>
      </c>
      <c r="C16" s="41" t="s">
        <v>666</v>
      </c>
      <c r="D16" s="42" t="s">
        <v>667</v>
      </c>
      <c r="E16" s="43" t="n">
        <v>8</v>
      </c>
      <c r="F16" s="44"/>
      <c r="G16" s="45"/>
      <c r="H16" s="46"/>
      <c r="I16" s="47"/>
      <c r="J16" s="48"/>
      <c r="K16" s="43" t="n">
        <v>8</v>
      </c>
      <c r="L16" s="49"/>
      <c r="M16" s="50"/>
      <c r="N16" s="50"/>
      <c r="O16" s="50"/>
    </row>
    <row r="17" s="51" customFormat="true" ht="21" hidden="false" customHeight="true" outlineLevel="0" collapsed="false">
      <c r="A17" s="52" t="n">
        <v>2</v>
      </c>
      <c r="B17" s="53" t="s">
        <v>668</v>
      </c>
      <c r="C17" s="174" t="s">
        <v>112</v>
      </c>
      <c r="D17" s="79" t="s">
        <v>110</v>
      </c>
      <c r="E17" s="56" t="n">
        <v>8</v>
      </c>
      <c r="F17" s="57"/>
      <c r="G17" s="58"/>
      <c r="H17" s="59"/>
      <c r="I17" s="149"/>
      <c r="J17" s="48"/>
      <c r="K17" s="56" t="n">
        <v>8</v>
      </c>
      <c r="L17" s="61"/>
    </row>
    <row r="18" s="75" customFormat="true" ht="21" hidden="false" customHeight="true" outlineLevel="0" collapsed="false">
      <c r="A18" s="64" t="n">
        <v>3</v>
      </c>
      <c r="B18" s="65" t="s">
        <v>669</v>
      </c>
      <c r="C18" s="141" t="s">
        <v>670</v>
      </c>
      <c r="D18" s="142" t="s">
        <v>141</v>
      </c>
      <c r="E18" s="68"/>
      <c r="F18" s="69"/>
      <c r="G18" s="70"/>
      <c r="H18" s="71"/>
      <c r="I18" s="150" t="s">
        <v>50</v>
      </c>
      <c r="J18" s="73"/>
      <c r="K18" s="68"/>
      <c r="L18" s="74"/>
    </row>
    <row r="19" s="75" customFormat="true" ht="21" hidden="false" customHeight="true" outlineLevel="0" collapsed="false">
      <c r="A19" s="64" t="n">
        <v>4</v>
      </c>
      <c r="B19" s="65" t="s">
        <v>671</v>
      </c>
      <c r="C19" s="175" t="s">
        <v>672</v>
      </c>
      <c r="D19" s="142" t="s">
        <v>177</v>
      </c>
      <c r="E19" s="68"/>
      <c r="F19" s="69"/>
      <c r="G19" s="70"/>
      <c r="H19" s="71"/>
      <c r="I19" s="150" t="s">
        <v>50</v>
      </c>
      <c r="J19" s="73"/>
      <c r="K19" s="68"/>
      <c r="L19" s="74"/>
    </row>
    <row r="20" s="51" customFormat="true" ht="21" hidden="false" customHeight="true" outlineLevel="0" collapsed="false">
      <c r="A20" s="52" t="n">
        <v>5</v>
      </c>
      <c r="B20" s="53" t="s">
        <v>673</v>
      </c>
      <c r="C20" s="78" t="s">
        <v>417</v>
      </c>
      <c r="D20" s="79" t="s">
        <v>674</v>
      </c>
      <c r="E20" s="56" t="n">
        <v>4.33333333333333</v>
      </c>
      <c r="F20" s="57"/>
      <c r="G20" s="58"/>
      <c r="H20" s="59"/>
      <c r="I20" s="149"/>
      <c r="J20" s="48"/>
      <c r="K20" s="56" t="n">
        <v>4.33333333333333</v>
      </c>
      <c r="L20" s="61"/>
    </row>
    <row r="21" s="51" customFormat="true" ht="21" hidden="false" customHeight="true" outlineLevel="0" collapsed="false">
      <c r="A21" s="52" t="n">
        <v>6</v>
      </c>
      <c r="B21" s="53" t="s">
        <v>675</v>
      </c>
      <c r="C21" s="78" t="s">
        <v>676</v>
      </c>
      <c r="D21" s="79" t="s">
        <v>677</v>
      </c>
      <c r="E21" s="56" t="n">
        <v>9.33333333333333</v>
      </c>
      <c r="F21" s="57"/>
      <c r="G21" s="58"/>
      <c r="H21" s="59"/>
      <c r="I21" s="152"/>
      <c r="J21" s="63"/>
      <c r="K21" s="56" t="n">
        <v>9.33333333333333</v>
      </c>
      <c r="L21" s="61"/>
    </row>
    <row r="22" s="51" customFormat="true" ht="21" hidden="false" customHeight="true" outlineLevel="0" collapsed="false">
      <c r="A22" s="52" t="n">
        <v>7</v>
      </c>
      <c r="B22" s="53" t="s">
        <v>678</v>
      </c>
      <c r="C22" s="78" t="s">
        <v>679</v>
      </c>
      <c r="D22" s="79" t="s">
        <v>259</v>
      </c>
      <c r="E22" s="56" t="n">
        <v>6.66666666666667</v>
      </c>
      <c r="F22" s="57"/>
      <c r="G22" s="58"/>
      <c r="H22" s="59"/>
      <c r="I22" s="149"/>
      <c r="J22" s="48"/>
      <c r="K22" s="56" t="n">
        <v>6.66666666666667</v>
      </c>
      <c r="L22" s="61"/>
    </row>
    <row r="23" s="51" customFormat="true" ht="21" hidden="false" customHeight="true" outlineLevel="0" collapsed="false">
      <c r="A23" s="52" t="n">
        <v>8</v>
      </c>
      <c r="B23" s="53" t="s">
        <v>680</v>
      </c>
      <c r="C23" s="78" t="s">
        <v>681</v>
      </c>
      <c r="D23" s="79" t="s">
        <v>272</v>
      </c>
      <c r="E23" s="56" t="n">
        <v>9.66666666666667</v>
      </c>
      <c r="F23" s="57"/>
      <c r="G23" s="58"/>
      <c r="H23" s="59"/>
      <c r="I23" s="149"/>
      <c r="J23" s="48"/>
      <c r="K23" s="56" t="n">
        <v>9.66666666666667</v>
      </c>
      <c r="L23" s="61"/>
    </row>
    <row r="24" s="51" customFormat="true" ht="21" hidden="false" customHeight="true" outlineLevel="0" collapsed="false">
      <c r="A24" s="52" t="n">
        <v>9</v>
      </c>
      <c r="B24" s="53" t="s">
        <v>682</v>
      </c>
      <c r="C24" s="78" t="s">
        <v>683</v>
      </c>
      <c r="D24" s="79" t="s">
        <v>272</v>
      </c>
      <c r="E24" s="56" t="n">
        <v>7.83333333333333</v>
      </c>
      <c r="F24" s="57"/>
      <c r="G24" s="58"/>
      <c r="H24" s="59"/>
      <c r="I24" s="149"/>
      <c r="J24" s="48"/>
      <c r="K24" s="56" t="n">
        <v>7.83333333333333</v>
      </c>
      <c r="L24" s="61"/>
    </row>
    <row r="25" s="51" customFormat="true" ht="21" hidden="false" customHeight="true" outlineLevel="0" collapsed="false">
      <c r="A25" s="52" t="n">
        <v>10</v>
      </c>
      <c r="B25" s="53" t="s">
        <v>684</v>
      </c>
      <c r="C25" s="78" t="s">
        <v>91</v>
      </c>
      <c r="D25" s="79" t="s">
        <v>280</v>
      </c>
      <c r="E25" s="56" t="n">
        <v>3.33333333333333</v>
      </c>
      <c r="F25" s="57"/>
      <c r="G25" s="58"/>
      <c r="H25" s="59"/>
      <c r="I25" s="149"/>
      <c r="J25" s="48"/>
      <c r="K25" s="56" t="n">
        <v>3.33333333333333</v>
      </c>
      <c r="L25" s="61"/>
    </row>
    <row r="26" s="51" customFormat="true" ht="21" hidden="false" customHeight="true" outlineLevel="0" collapsed="false">
      <c r="A26" s="52" t="n">
        <v>11</v>
      </c>
      <c r="B26" s="53" t="s">
        <v>685</v>
      </c>
      <c r="C26" s="78" t="s">
        <v>336</v>
      </c>
      <c r="D26" s="79" t="s">
        <v>337</v>
      </c>
      <c r="E26" s="56" t="n">
        <v>10</v>
      </c>
      <c r="F26" s="57"/>
      <c r="G26" s="58"/>
      <c r="H26" s="59"/>
      <c r="I26" s="149"/>
      <c r="J26" s="48"/>
      <c r="K26" s="56" t="n">
        <v>10.1666666666667</v>
      </c>
      <c r="L26" s="61"/>
    </row>
    <row r="27" s="51" customFormat="true" ht="21" hidden="false" customHeight="true" outlineLevel="0" collapsed="false">
      <c r="A27" s="52" t="n">
        <v>12</v>
      </c>
      <c r="B27" s="53" t="s">
        <v>686</v>
      </c>
      <c r="C27" s="188" t="s">
        <v>687</v>
      </c>
      <c r="D27" s="148" t="s">
        <v>688</v>
      </c>
      <c r="E27" s="56" t="n">
        <v>5.66666666666667</v>
      </c>
      <c r="F27" s="57"/>
      <c r="G27" s="58"/>
      <c r="H27" s="59"/>
      <c r="I27" s="149"/>
      <c r="J27" s="48"/>
      <c r="K27" s="56" t="n">
        <v>5.66666666666667</v>
      </c>
      <c r="L27" s="61"/>
    </row>
    <row r="28" s="51" customFormat="true" ht="21" hidden="false" customHeight="true" outlineLevel="0" collapsed="false">
      <c r="A28" s="52" t="n">
        <v>13</v>
      </c>
      <c r="B28" s="53" t="s">
        <v>689</v>
      </c>
      <c r="C28" s="78" t="s">
        <v>690</v>
      </c>
      <c r="D28" s="79" t="s">
        <v>388</v>
      </c>
      <c r="E28" s="56" t="n">
        <v>7.83333333333333</v>
      </c>
      <c r="F28" s="57"/>
      <c r="G28" s="58"/>
      <c r="H28" s="59"/>
      <c r="I28" s="149"/>
      <c r="J28" s="48"/>
      <c r="K28" s="56" t="n">
        <v>7.83333333333333</v>
      </c>
      <c r="L28" s="61"/>
    </row>
    <row r="29" s="75" customFormat="true" ht="21" hidden="false" customHeight="true" outlineLevel="0" collapsed="false">
      <c r="A29" s="64" t="n">
        <v>14</v>
      </c>
      <c r="B29" s="65" t="s">
        <v>691</v>
      </c>
      <c r="C29" s="141" t="s">
        <v>692</v>
      </c>
      <c r="D29" s="142" t="s">
        <v>473</v>
      </c>
      <c r="E29" s="68"/>
      <c r="F29" s="69"/>
      <c r="G29" s="70"/>
      <c r="H29" s="71"/>
      <c r="I29" s="150" t="s">
        <v>50</v>
      </c>
      <c r="J29" s="73"/>
      <c r="K29" s="68"/>
      <c r="L29" s="74"/>
    </row>
    <row r="30" s="51" customFormat="true" ht="21" hidden="false" customHeight="true" outlineLevel="0" collapsed="false">
      <c r="A30" s="52" t="n">
        <v>15</v>
      </c>
      <c r="B30" s="53" t="s">
        <v>693</v>
      </c>
      <c r="C30" s="78" t="s">
        <v>694</v>
      </c>
      <c r="D30" s="79" t="s">
        <v>525</v>
      </c>
      <c r="E30" s="56" t="n">
        <v>8.33333333333333</v>
      </c>
      <c r="F30" s="57"/>
      <c r="G30" s="58"/>
      <c r="H30" s="59"/>
      <c r="I30" s="149"/>
      <c r="J30" s="48"/>
      <c r="K30" s="56" t="n">
        <v>8.33333333333333</v>
      </c>
      <c r="L30" s="61"/>
    </row>
    <row r="31" s="51" customFormat="true" ht="21" hidden="false" customHeight="true" outlineLevel="0" collapsed="false">
      <c r="A31" s="52" t="n">
        <v>16</v>
      </c>
      <c r="B31" s="53" t="s">
        <v>695</v>
      </c>
      <c r="C31" s="78" t="s">
        <v>83</v>
      </c>
      <c r="D31" s="79" t="s">
        <v>696</v>
      </c>
      <c r="E31" s="56" t="n">
        <v>8.66666666666667</v>
      </c>
      <c r="F31" s="57"/>
      <c r="G31" s="58"/>
      <c r="H31" s="59"/>
      <c r="I31" s="149"/>
      <c r="J31" s="48"/>
      <c r="K31" s="56" t="n">
        <v>8.66666666666667</v>
      </c>
      <c r="L31" s="61"/>
    </row>
    <row r="32" s="51" customFormat="true" ht="21" hidden="false" customHeight="true" outlineLevel="0" collapsed="false">
      <c r="A32" s="52" t="n">
        <v>17</v>
      </c>
      <c r="B32" s="53" t="s">
        <v>697</v>
      </c>
      <c r="C32" s="78" t="s">
        <v>365</v>
      </c>
      <c r="D32" s="79" t="s">
        <v>648</v>
      </c>
      <c r="E32" s="56" t="n">
        <v>8</v>
      </c>
      <c r="F32" s="57"/>
      <c r="G32" s="58"/>
      <c r="H32" s="59"/>
      <c r="I32" s="149"/>
      <c r="J32" s="48"/>
      <c r="K32" s="56" t="n">
        <v>8</v>
      </c>
      <c r="L32" s="61"/>
    </row>
    <row r="33" s="51" customFormat="true" ht="21" hidden="false" customHeight="true" outlineLevel="0" collapsed="false">
      <c r="A33" s="52" t="n">
        <v>18</v>
      </c>
      <c r="B33" s="53" t="s">
        <v>698</v>
      </c>
      <c r="C33" s="78" t="s">
        <v>548</v>
      </c>
      <c r="D33" s="79" t="s">
        <v>663</v>
      </c>
      <c r="E33" s="56" t="n">
        <v>6.83333333333333</v>
      </c>
      <c r="F33" s="57"/>
      <c r="G33" s="58"/>
      <c r="H33" s="59"/>
      <c r="I33" s="152"/>
      <c r="J33" s="63"/>
      <c r="K33" s="56" t="n">
        <v>6.83333333333333</v>
      </c>
      <c r="L33" s="61"/>
    </row>
    <row r="34" s="51" customFormat="true" ht="21" hidden="false" customHeight="true" outlineLevel="0" collapsed="false">
      <c r="A34" s="52" t="n">
        <v>19</v>
      </c>
      <c r="B34" s="53" t="s">
        <v>699</v>
      </c>
      <c r="C34" s="78" t="s">
        <v>700</v>
      </c>
      <c r="D34" s="79" t="s">
        <v>701</v>
      </c>
      <c r="E34" s="56" t="n">
        <v>7.66666666666667</v>
      </c>
      <c r="F34" s="57"/>
      <c r="G34" s="58"/>
      <c r="H34" s="59"/>
      <c r="I34" s="149"/>
      <c r="J34" s="48"/>
      <c r="K34" s="56" t="n">
        <v>7.66666666666667</v>
      </c>
      <c r="L34" s="61"/>
    </row>
    <row r="35" s="51" customFormat="true" ht="21" hidden="false" customHeight="true" outlineLevel="0" collapsed="false">
      <c r="A35" s="52" t="n">
        <v>20</v>
      </c>
      <c r="B35" s="53" t="s">
        <v>702</v>
      </c>
      <c r="C35" s="78" t="s">
        <v>703</v>
      </c>
      <c r="D35" s="79" t="s">
        <v>701</v>
      </c>
      <c r="E35" s="56" t="n">
        <v>6.16666666666667</v>
      </c>
      <c r="F35" s="57"/>
      <c r="G35" s="58"/>
      <c r="H35" s="59"/>
      <c r="I35" s="149"/>
      <c r="J35" s="48"/>
      <c r="K35" s="56" t="n">
        <v>6.16666666666667</v>
      </c>
      <c r="L35" s="61"/>
    </row>
    <row r="36" s="75" customFormat="true" ht="21" hidden="false" customHeight="true" outlineLevel="0" collapsed="false">
      <c r="A36" s="64" t="n">
        <v>21</v>
      </c>
      <c r="B36" s="65" t="s">
        <v>704</v>
      </c>
      <c r="C36" s="141" t="s">
        <v>705</v>
      </c>
      <c r="D36" s="142" t="s">
        <v>701</v>
      </c>
      <c r="E36" s="68"/>
      <c r="F36" s="69"/>
      <c r="G36" s="70"/>
      <c r="H36" s="71"/>
      <c r="I36" s="150" t="s">
        <v>50</v>
      </c>
      <c r="J36" s="73"/>
      <c r="K36" s="68"/>
      <c r="L36" s="74"/>
    </row>
    <row r="37" s="51" customFormat="true" ht="21" hidden="false" customHeight="true" outlineLevel="0" collapsed="false">
      <c r="A37" s="52" t="n">
        <v>22</v>
      </c>
      <c r="B37" s="53" t="s">
        <v>706</v>
      </c>
      <c r="C37" s="78" t="s">
        <v>707</v>
      </c>
      <c r="D37" s="189" t="s">
        <v>701</v>
      </c>
      <c r="E37" s="56" t="n">
        <v>5.33333333333333</v>
      </c>
      <c r="F37" s="57"/>
      <c r="G37" s="58"/>
      <c r="H37" s="59"/>
      <c r="I37" s="149"/>
      <c r="J37" s="48"/>
      <c r="K37" s="56" t="n">
        <v>5.33333333333333</v>
      </c>
      <c r="L37" s="61"/>
    </row>
    <row r="38" s="51" customFormat="true" ht="21" hidden="false" customHeight="true" outlineLevel="0" collapsed="false">
      <c r="A38" s="52" t="n">
        <v>23</v>
      </c>
      <c r="B38" s="53" t="s">
        <v>708</v>
      </c>
      <c r="C38" s="78" t="s">
        <v>709</v>
      </c>
      <c r="D38" s="190" t="s">
        <v>710</v>
      </c>
      <c r="E38" s="56" t="n">
        <v>7.5</v>
      </c>
      <c r="F38" s="57"/>
      <c r="G38" s="58"/>
      <c r="H38" s="59"/>
      <c r="I38" s="152"/>
      <c r="J38" s="63"/>
      <c r="K38" s="56" t="n">
        <v>7.5</v>
      </c>
      <c r="L38" s="61"/>
    </row>
    <row r="39" s="51" customFormat="true" ht="21" hidden="false" customHeight="true" outlineLevel="0" collapsed="false">
      <c r="A39" s="52" t="n">
        <v>24</v>
      </c>
      <c r="B39" s="53" t="s">
        <v>711</v>
      </c>
      <c r="C39" s="78" t="s">
        <v>712</v>
      </c>
      <c r="D39" s="79" t="s">
        <v>713</v>
      </c>
      <c r="E39" s="56" t="n">
        <v>5.66666666666667</v>
      </c>
      <c r="F39" s="57"/>
      <c r="G39" s="58"/>
      <c r="H39" s="59"/>
      <c r="I39" s="149"/>
      <c r="J39" s="48"/>
      <c r="K39" s="56" t="n">
        <v>5.66666666666667</v>
      </c>
      <c r="L39" s="61"/>
    </row>
    <row r="40" s="51" customFormat="true" ht="21" hidden="false" customHeight="true" outlineLevel="0" collapsed="false">
      <c r="A40" s="52" t="n">
        <v>25</v>
      </c>
      <c r="B40" s="53" t="s">
        <v>714</v>
      </c>
      <c r="C40" s="78" t="s">
        <v>715</v>
      </c>
      <c r="D40" s="79" t="s">
        <v>713</v>
      </c>
      <c r="E40" s="56" t="n">
        <v>9.33333333333333</v>
      </c>
      <c r="F40" s="57"/>
      <c r="G40" s="58"/>
      <c r="H40" s="59"/>
      <c r="I40" s="152"/>
      <c r="J40" s="63"/>
      <c r="K40" s="56" t="n">
        <v>9.33333333333333</v>
      </c>
      <c r="L40" s="61"/>
    </row>
    <row r="41" s="75" customFormat="true" ht="21" hidden="false" customHeight="true" outlineLevel="0" collapsed="false">
      <c r="A41" s="64" t="n">
        <v>26</v>
      </c>
      <c r="B41" s="65" t="s">
        <v>716</v>
      </c>
      <c r="C41" s="141" t="s">
        <v>717</v>
      </c>
      <c r="D41" s="142" t="s">
        <v>618</v>
      </c>
      <c r="E41" s="68"/>
      <c r="F41" s="69"/>
      <c r="G41" s="70"/>
      <c r="H41" s="71"/>
      <c r="I41" s="150" t="s">
        <v>50</v>
      </c>
      <c r="J41" s="73"/>
      <c r="K41" s="68"/>
      <c r="L41" s="74"/>
    </row>
    <row r="42" s="51" customFormat="true" ht="21" hidden="false" customHeight="true" outlineLevel="0" collapsed="false">
      <c r="A42" s="52" t="n">
        <v>27</v>
      </c>
      <c r="B42" s="53" t="s">
        <v>718</v>
      </c>
      <c r="C42" s="78" t="s">
        <v>719</v>
      </c>
      <c r="D42" s="79" t="s">
        <v>298</v>
      </c>
      <c r="E42" s="56" t="n">
        <v>3.83333333333333</v>
      </c>
      <c r="F42" s="57"/>
      <c r="G42" s="58"/>
      <c r="H42" s="59"/>
      <c r="I42" s="154"/>
      <c r="J42" s="77"/>
      <c r="K42" s="56" t="n">
        <v>3.83333333333333</v>
      </c>
      <c r="L42" s="61"/>
    </row>
    <row r="43" s="51" customFormat="true" ht="21" hidden="false" customHeight="true" outlineLevel="0" collapsed="false">
      <c r="A43" s="52" t="n">
        <v>28</v>
      </c>
      <c r="B43" s="53" t="s">
        <v>720</v>
      </c>
      <c r="C43" s="78" t="s">
        <v>548</v>
      </c>
      <c r="D43" s="79" t="s">
        <v>298</v>
      </c>
      <c r="E43" s="56" t="n">
        <v>4.83333333333333</v>
      </c>
      <c r="F43" s="57"/>
      <c r="G43" s="58"/>
      <c r="H43" s="59"/>
      <c r="I43" s="154"/>
      <c r="J43" s="77"/>
      <c r="K43" s="56" t="n">
        <v>4.83333333333333</v>
      </c>
      <c r="L43" s="61"/>
    </row>
    <row r="44" s="51" customFormat="true" ht="21" hidden="false" customHeight="true" outlineLevel="0" collapsed="false">
      <c r="A44" s="52" t="n">
        <v>29</v>
      </c>
      <c r="B44" s="53" t="s">
        <v>721</v>
      </c>
      <c r="C44" s="78" t="s">
        <v>722</v>
      </c>
      <c r="D44" s="79" t="s">
        <v>723</v>
      </c>
      <c r="E44" s="56" t="n">
        <v>8</v>
      </c>
      <c r="F44" s="57"/>
      <c r="G44" s="58"/>
      <c r="H44" s="59"/>
      <c r="I44" s="154"/>
      <c r="J44" s="77"/>
      <c r="K44" s="56" t="n">
        <v>8</v>
      </c>
      <c r="L44" s="61"/>
    </row>
    <row r="45" s="51" customFormat="true" ht="21" hidden="false" customHeight="true" outlineLevel="0" collapsed="false">
      <c r="A45" s="52" t="n">
        <v>30</v>
      </c>
      <c r="B45" s="53" t="s">
        <v>724</v>
      </c>
      <c r="C45" s="78" t="s">
        <v>83</v>
      </c>
      <c r="D45" s="79" t="s">
        <v>725</v>
      </c>
      <c r="E45" s="56" t="n">
        <v>7.66666666666667</v>
      </c>
      <c r="F45" s="57"/>
      <c r="G45" s="58"/>
      <c r="H45" s="59"/>
      <c r="I45" s="154"/>
      <c r="J45" s="77"/>
      <c r="K45" s="56" t="n">
        <v>7.66666666666667</v>
      </c>
      <c r="L45" s="61"/>
    </row>
    <row r="46" s="51" customFormat="true" ht="21" hidden="false" customHeight="true" outlineLevel="0" collapsed="false">
      <c r="A46" s="52" t="n">
        <v>31</v>
      </c>
      <c r="B46" s="53" t="s">
        <v>726</v>
      </c>
      <c r="C46" s="78" t="s">
        <v>727</v>
      </c>
      <c r="D46" s="79" t="s">
        <v>728</v>
      </c>
      <c r="E46" s="56" t="n">
        <v>9.33333333333333</v>
      </c>
      <c r="F46" s="57"/>
      <c r="G46" s="58"/>
      <c r="H46" s="59"/>
      <c r="I46" s="154"/>
      <c r="J46" s="77"/>
      <c r="K46" s="56" t="n">
        <v>9.33333333333333</v>
      </c>
      <c r="L46" s="61"/>
    </row>
    <row r="47" s="51" customFormat="true" ht="21" hidden="false" customHeight="true" outlineLevel="0" collapsed="false">
      <c r="A47" s="52" t="n">
        <v>32</v>
      </c>
      <c r="B47" s="53" t="s">
        <v>729</v>
      </c>
      <c r="C47" s="78" t="s">
        <v>134</v>
      </c>
      <c r="D47" s="79" t="s">
        <v>728</v>
      </c>
      <c r="E47" s="56" t="n">
        <v>7.33333333333333</v>
      </c>
      <c r="F47" s="57"/>
      <c r="G47" s="58"/>
      <c r="H47" s="59"/>
      <c r="I47" s="154"/>
      <c r="J47" s="77"/>
      <c r="K47" s="56" t="n">
        <v>7.33333333333333</v>
      </c>
      <c r="L47" s="61"/>
    </row>
    <row r="48" s="51" customFormat="true" ht="21" hidden="false" customHeight="true" outlineLevel="0" collapsed="false">
      <c r="A48" s="52" t="n">
        <v>33</v>
      </c>
      <c r="B48" s="53" t="s">
        <v>730</v>
      </c>
      <c r="C48" s="78" t="s">
        <v>731</v>
      </c>
      <c r="D48" s="79" t="s">
        <v>728</v>
      </c>
      <c r="E48" s="56" t="n">
        <v>7.33333333333333</v>
      </c>
      <c r="F48" s="57"/>
      <c r="G48" s="58"/>
      <c r="H48" s="59"/>
      <c r="I48" s="154"/>
      <c r="J48" s="77"/>
      <c r="K48" s="56" t="n">
        <v>7.33333333333333</v>
      </c>
      <c r="L48" s="61"/>
    </row>
    <row r="49" s="51" customFormat="true" ht="21" hidden="false" customHeight="true" outlineLevel="0" collapsed="false">
      <c r="A49" s="52" t="n">
        <v>34</v>
      </c>
      <c r="B49" s="53" t="s">
        <v>732</v>
      </c>
      <c r="C49" s="78" t="s">
        <v>733</v>
      </c>
      <c r="D49" s="79" t="s">
        <v>728</v>
      </c>
      <c r="E49" s="56" t="n">
        <v>9.33333333333333</v>
      </c>
      <c r="F49" s="57"/>
      <c r="G49" s="58"/>
      <c r="H49" s="59"/>
      <c r="I49" s="154"/>
      <c r="J49" s="77"/>
      <c r="K49" s="56" t="n">
        <v>9.33333333333333</v>
      </c>
      <c r="L49" s="61"/>
    </row>
    <row r="50" s="51" customFormat="true" ht="21" hidden="false" customHeight="true" outlineLevel="0" collapsed="false">
      <c r="A50" s="52" t="n">
        <v>35</v>
      </c>
      <c r="B50" s="53" t="s">
        <v>734</v>
      </c>
      <c r="C50" s="78" t="s">
        <v>735</v>
      </c>
      <c r="D50" s="79" t="s">
        <v>728</v>
      </c>
      <c r="E50" s="56" t="n">
        <v>5.66666666666667</v>
      </c>
      <c r="F50" s="57"/>
      <c r="G50" s="58"/>
      <c r="H50" s="59"/>
      <c r="I50" s="154"/>
      <c r="J50" s="77"/>
      <c r="K50" s="56" t="n">
        <v>5.66666666666667</v>
      </c>
      <c r="L50" s="61"/>
    </row>
    <row r="51" s="51" customFormat="true" ht="21" hidden="false" customHeight="true" outlineLevel="0" collapsed="false">
      <c r="A51" s="52" t="n">
        <v>36</v>
      </c>
      <c r="B51" s="53" t="s">
        <v>736</v>
      </c>
      <c r="C51" s="78" t="s">
        <v>737</v>
      </c>
      <c r="D51" s="79" t="s">
        <v>738</v>
      </c>
      <c r="E51" s="56" t="n">
        <v>4.33333333333333</v>
      </c>
      <c r="F51" s="57"/>
      <c r="G51" s="58"/>
      <c r="H51" s="59"/>
      <c r="I51" s="154"/>
      <c r="J51" s="77"/>
      <c r="K51" s="56" t="n">
        <v>4.33333333333333</v>
      </c>
      <c r="L51" s="61"/>
    </row>
    <row r="52" s="51" customFormat="true" ht="21" hidden="false" customHeight="true" outlineLevel="0" collapsed="false">
      <c r="A52" s="52" t="n">
        <v>37</v>
      </c>
      <c r="B52" s="53" t="s">
        <v>739</v>
      </c>
      <c r="C52" s="78" t="s">
        <v>740</v>
      </c>
      <c r="D52" s="79" t="s">
        <v>741</v>
      </c>
      <c r="E52" s="56" t="n">
        <v>9.66666666666667</v>
      </c>
      <c r="F52" s="57"/>
      <c r="G52" s="58"/>
      <c r="H52" s="59"/>
      <c r="I52" s="154"/>
      <c r="J52" s="77"/>
      <c r="K52" s="56" t="n">
        <v>9.66666666666667</v>
      </c>
      <c r="L52" s="61"/>
    </row>
    <row r="53" s="51" customFormat="true" ht="21" hidden="false" customHeight="true" outlineLevel="0" collapsed="false">
      <c r="A53" s="52" t="n">
        <v>38</v>
      </c>
      <c r="B53" s="53" t="s">
        <v>742</v>
      </c>
      <c r="C53" s="78" t="s">
        <v>743</v>
      </c>
      <c r="D53" s="79" t="s">
        <v>744</v>
      </c>
      <c r="E53" s="56" t="n">
        <v>6.66666666666667</v>
      </c>
      <c r="F53" s="57"/>
      <c r="G53" s="58"/>
      <c r="H53" s="59"/>
      <c r="I53" s="154"/>
      <c r="J53" s="77"/>
      <c r="K53" s="56" t="n">
        <v>6.66666666666667</v>
      </c>
      <c r="L53" s="61"/>
    </row>
    <row r="54" s="51" customFormat="true" ht="21" hidden="false" customHeight="true" outlineLevel="0" collapsed="false">
      <c r="A54" s="52" t="n">
        <v>39</v>
      </c>
      <c r="B54" s="53" t="s">
        <v>745</v>
      </c>
      <c r="C54" s="78" t="s">
        <v>746</v>
      </c>
      <c r="D54" s="79" t="s">
        <v>747</v>
      </c>
      <c r="E54" s="56" t="n">
        <v>5.66666666666667</v>
      </c>
      <c r="F54" s="57"/>
      <c r="G54" s="58"/>
      <c r="H54" s="59"/>
      <c r="I54" s="154"/>
      <c r="J54" s="77"/>
      <c r="K54" s="56" t="n">
        <v>5.66666666666667</v>
      </c>
      <c r="L54" s="61"/>
    </row>
    <row r="55" s="51" customFormat="true" ht="21" hidden="false" customHeight="true" outlineLevel="0" collapsed="false">
      <c r="A55" s="52" t="n">
        <v>40</v>
      </c>
      <c r="B55" s="53" t="s">
        <v>748</v>
      </c>
      <c r="C55" s="78" t="s">
        <v>749</v>
      </c>
      <c r="D55" s="79" t="s">
        <v>301</v>
      </c>
      <c r="E55" s="56" t="n">
        <v>7.16666666666667</v>
      </c>
      <c r="F55" s="57"/>
      <c r="G55" s="58"/>
      <c r="H55" s="59"/>
      <c r="I55" s="154"/>
      <c r="J55" s="77"/>
      <c r="K55" s="56" t="n">
        <v>7.16666666666667</v>
      </c>
      <c r="L55" s="61"/>
    </row>
    <row r="56" s="51" customFormat="true" ht="21" hidden="false" customHeight="true" outlineLevel="0" collapsed="false">
      <c r="A56" s="52" t="n">
        <v>41</v>
      </c>
      <c r="B56" s="53" t="s">
        <v>750</v>
      </c>
      <c r="C56" s="78" t="s">
        <v>751</v>
      </c>
      <c r="D56" s="79" t="s">
        <v>301</v>
      </c>
      <c r="E56" s="56" t="n">
        <v>6.33333333333333</v>
      </c>
      <c r="F56" s="57"/>
      <c r="G56" s="58"/>
      <c r="H56" s="59"/>
      <c r="I56" s="154"/>
      <c r="J56" s="77"/>
      <c r="K56" s="56" t="n">
        <v>6.33333333333333</v>
      </c>
      <c r="L56" s="61"/>
    </row>
    <row r="57" s="51" customFormat="true" ht="21" hidden="false" customHeight="true" outlineLevel="0" collapsed="false">
      <c r="A57" s="52" t="n">
        <v>42</v>
      </c>
      <c r="B57" s="53" t="s">
        <v>752</v>
      </c>
      <c r="C57" s="78" t="s">
        <v>753</v>
      </c>
      <c r="D57" s="79" t="s">
        <v>754</v>
      </c>
      <c r="E57" s="56" t="n">
        <v>9.66666666666667</v>
      </c>
      <c r="F57" s="57"/>
      <c r="G57" s="58"/>
      <c r="H57" s="59"/>
      <c r="I57" s="154"/>
      <c r="J57" s="77"/>
      <c r="K57" s="56" t="n">
        <v>9.66666666666667</v>
      </c>
      <c r="L57" s="61"/>
    </row>
    <row r="58" s="75" customFormat="true" ht="21" hidden="false" customHeight="true" outlineLevel="0" collapsed="false">
      <c r="A58" s="64" t="n">
        <v>43</v>
      </c>
      <c r="B58" s="65" t="s">
        <v>755</v>
      </c>
      <c r="C58" s="141" t="s">
        <v>756</v>
      </c>
      <c r="D58" s="142" t="s">
        <v>757</v>
      </c>
      <c r="E58" s="68"/>
      <c r="F58" s="69"/>
      <c r="G58" s="70"/>
      <c r="H58" s="71"/>
      <c r="I58" s="153" t="s">
        <v>50</v>
      </c>
      <c r="J58" s="82"/>
      <c r="K58" s="68"/>
      <c r="L58" s="74"/>
    </row>
    <row r="59" s="51" customFormat="true" ht="21" hidden="false" customHeight="true" outlineLevel="0" collapsed="false">
      <c r="A59" s="52" t="n">
        <v>44</v>
      </c>
      <c r="B59" s="53" t="s">
        <v>758</v>
      </c>
      <c r="C59" s="78" t="s">
        <v>208</v>
      </c>
      <c r="D59" s="79" t="s">
        <v>759</v>
      </c>
      <c r="E59" s="56" t="n">
        <v>8.33333333333333</v>
      </c>
      <c r="F59" s="57"/>
      <c r="G59" s="58"/>
      <c r="H59" s="59"/>
      <c r="I59" s="154"/>
      <c r="J59" s="77"/>
      <c r="K59" s="56" t="n">
        <v>8.33333333333333</v>
      </c>
      <c r="L59" s="61"/>
    </row>
    <row r="60" s="51" customFormat="true" ht="21" hidden="false" customHeight="true" outlineLevel="0" collapsed="false">
      <c r="A60" s="52" t="n">
        <v>45</v>
      </c>
      <c r="B60" s="53" t="s">
        <v>760</v>
      </c>
      <c r="C60" s="78" t="s">
        <v>761</v>
      </c>
      <c r="D60" s="79" t="s">
        <v>762</v>
      </c>
      <c r="E60" s="56" t="n">
        <v>9.66666666666667</v>
      </c>
      <c r="F60" s="57"/>
      <c r="G60" s="58"/>
      <c r="H60" s="59"/>
      <c r="I60" s="154"/>
      <c r="J60" s="77"/>
      <c r="K60" s="56" t="n">
        <v>9.66666666666667</v>
      </c>
      <c r="L60" s="61"/>
    </row>
    <row r="61" s="51" customFormat="true" ht="21" hidden="false" customHeight="true" outlineLevel="0" collapsed="false">
      <c r="A61" s="52" t="n">
        <v>46</v>
      </c>
      <c r="B61" s="53" t="s">
        <v>763</v>
      </c>
      <c r="C61" s="78" t="s">
        <v>764</v>
      </c>
      <c r="D61" s="79" t="s">
        <v>765</v>
      </c>
      <c r="E61" s="56" t="n">
        <v>7.33333333333333</v>
      </c>
      <c r="F61" s="57"/>
      <c r="G61" s="58"/>
      <c r="H61" s="59"/>
      <c r="I61" s="154"/>
      <c r="J61" s="77"/>
      <c r="K61" s="56" t="n">
        <v>7.33333333333333</v>
      </c>
      <c r="L61" s="61"/>
    </row>
    <row r="62" s="51" customFormat="true" ht="21" hidden="false" customHeight="true" outlineLevel="0" collapsed="false">
      <c r="A62" s="52" t="n">
        <v>47</v>
      </c>
      <c r="B62" s="53" t="s">
        <v>766</v>
      </c>
      <c r="C62" s="78" t="s">
        <v>767</v>
      </c>
      <c r="D62" s="79" t="s">
        <v>765</v>
      </c>
      <c r="E62" s="56" t="n">
        <v>8.5</v>
      </c>
      <c r="F62" s="57"/>
      <c r="G62" s="58"/>
      <c r="H62" s="59"/>
      <c r="I62" s="154"/>
      <c r="J62" s="77"/>
      <c r="K62" s="56" t="n">
        <v>8.5</v>
      </c>
      <c r="L62" s="61"/>
    </row>
    <row r="63" s="51" customFormat="true" ht="21" hidden="false" customHeight="true" outlineLevel="0" collapsed="false">
      <c r="A63" s="52" t="n">
        <v>48</v>
      </c>
      <c r="B63" s="53" t="s">
        <v>768</v>
      </c>
      <c r="C63" s="78" t="s">
        <v>769</v>
      </c>
      <c r="D63" s="79" t="s">
        <v>765</v>
      </c>
      <c r="E63" s="56" t="n">
        <v>6.33333333333333</v>
      </c>
      <c r="F63" s="57"/>
      <c r="G63" s="58"/>
      <c r="H63" s="59"/>
      <c r="I63" s="154"/>
      <c r="J63" s="77"/>
      <c r="K63" s="56" t="n">
        <v>6.33333333333333</v>
      </c>
      <c r="L63" s="61"/>
    </row>
    <row r="64" s="51" customFormat="true" ht="21" hidden="false" customHeight="true" outlineLevel="0" collapsed="false">
      <c r="A64" s="52" t="n">
        <v>49</v>
      </c>
      <c r="B64" s="53" t="s">
        <v>770</v>
      </c>
      <c r="C64" s="78" t="s">
        <v>771</v>
      </c>
      <c r="D64" s="79" t="s">
        <v>765</v>
      </c>
      <c r="E64" s="56" t="n">
        <v>7</v>
      </c>
      <c r="F64" s="57"/>
      <c r="G64" s="58"/>
      <c r="H64" s="59"/>
      <c r="I64" s="154"/>
      <c r="J64" s="77"/>
      <c r="K64" s="56" t="n">
        <v>7</v>
      </c>
      <c r="L64" s="61"/>
    </row>
    <row r="65" s="75" customFormat="true" ht="21" hidden="false" customHeight="true" outlineLevel="0" collapsed="false">
      <c r="A65" s="64" t="n">
        <v>50</v>
      </c>
      <c r="B65" s="65" t="s">
        <v>772</v>
      </c>
      <c r="C65" s="141" t="s">
        <v>773</v>
      </c>
      <c r="D65" s="142" t="s">
        <v>774</v>
      </c>
      <c r="E65" s="68"/>
      <c r="F65" s="69"/>
      <c r="G65" s="70"/>
      <c r="H65" s="71"/>
      <c r="I65" s="153" t="s">
        <v>50</v>
      </c>
      <c r="J65" s="82"/>
      <c r="K65" s="68"/>
      <c r="L65" s="74"/>
    </row>
    <row r="66" s="51" customFormat="true" ht="21" hidden="false" customHeight="true" outlineLevel="0" collapsed="false">
      <c r="A66" s="52" t="n">
        <v>51</v>
      </c>
      <c r="B66" s="53" t="s">
        <v>775</v>
      </c>
      <c r="C66" s="78" t="s">
        <v>776</v>
      </c>
      <c r="D66" s="79" t="s">
        <v>777</v>
      </c>
      <c r="E66" s="56" t="n">
        <v>7.83333333333333</v>
      </c>
      <c r="F66" s="57"/>
      <c r="G66" s="58"/>
      <c r="H66" s="59"/>
      <c r="I66" s="154"/>
      <c r="J66" s="77"/>
      <c r="K66" s="56" t="n">
        <v>7.83333333333333</v>
      </c>
      <c r="L66" s="61"/>
    </row>
    <row r="67" s="51" customFormat="true" ht="21" hidden="false" customHeight="true" outlineLevel="0" collapsed="false">
      <c r="A67" s="52" t="n">
        <v>52</v>
      </c>
      <c r="B67" s="53" t="s">
        <v>778</v>
      </c>
      <c r="C67" s="78" t="s">
        <v>779</v>
      </c>
      <c r="D67" s="79" t="s">
        <v>780</v>
      </c>
      <c r="E67" s="56" t="n">
        <v>6</v>
      </c>
      <c r="F67" s="57"/>
      <c r="G67" s="58"/>
      <c r="H67" s="59"/>
      <c r="I67" s="154"/>
      <c r="J67" s="77"/>
      <c r="K67" s="56" t="n">
        <v>6</v>
      </c>
      <c r="L67" s="61"/>
    </row>
    <row r="68" s="51" customFormat="true" ht="21" hidden="false" customHeight="true" outlineLevel="0" collapsed="false">
      <c r="A68" s="52" t="n">
        <v>53</v>
      </c>
      <c r="B68" s="53" t="s">
        <v>781</v>
      </c>
      <c r="C68" s="78" t="s">
        <v>782</v>
      </c>
      <c r="D68" s="79" t="s">
        <v>783</v>
      </c>
      <c r="E68" s="56" t="n">
        <v>7</v>
      </c>
      <c r="F68" s="57"/>
      <c r="G68" s="58"/>
      <c r="H68" s="59"/>
      <c r="I68" s="154"/>
      <c r="J68" s="77"/>
      <c r="K68" s="56" t="n">
        <v>7</v>
      </c>
      <c r="L68" s="61"/>
    </row>
    <row r="69" s="51" customFormat="true" ht="21" hidden="false" customHeight="true" outlineLevel="0" collapsed="false">
      <c r="A69" s="83" t="n">
        <v>54</v>
      </c>
      <c r="B69" s="84" t="s">
        <v>784</v>
      </c>
      <c r="C69" s="85" t="s">
        <v>785</v>
      </c>
      <c r="D69" s="86" t="s">
        <v>786</v>
      </c>
      <c r="E69" s="87" t="n">
        <v>7.33333333333333</v>
      </c>
      <c r="F69" s="88"/>
      <c r="G69" s="89"/>
      <c r="H69" s="90"/>
      <c r="I69" s="191"/>
      <c r="J69" s="77"/>
      <c r="K69" s="56" t="n">
        <v>7.33333333333333</v>
      </c>
      <c r="L69" s="61"/>
    </row>
    <row r="70" s="51" customFormat="true" ht="21" hidden="false" customHeight="true" outlineLevel="0" collapsed="false">
      <c r="A70" s="92"/>
      <c r="B70" s="157"/>
      <c r="C70" s="192"/>
      <c r="D70" s="192"/>
      <c r="E70" s="95"/>
      <c r="F70" s="96"/>
      <c r="G70" s="97"/>
      <c r="H70" s="98"/>
      <c r="I70" s="99"/>
      <c r="L70" s="61"/>
    </row>
    <row r="71" s="51" customFormat="true" ht="22.5" hidden="false" customHeight="true" outlineLevel="0" collapsed="false">
      <c r="A71" s="100" t="str">
        <f aca="false">"Cộng danh sách gồm "</f>
        <v>Cộng danh sách gồm </v>
      </c>
      <c r="B71" s="160"/>
      <c r="C71" s="161"/>
      <c r="D71" s="161"/>
      <c r="E71" s="102" t="n">
        <v>1</v>
      </c>
      <c r="F71" s="96"/>
      <c r="G71" s="97"/>
      <c r="H71" s="98"/>
      <c r="I71" s="99"/>
      <c r="L71" s="61"/>
    </row>
    <row r="72" s="51" customFormat="true" ht="22.5" hidden="false" customHeight="true" outlineLevel="0" collapsed="false">
      <c r="A72" s="103" t="s">
        <v>166</v>
      </c>
      <c r="B72" s="103"/>
      <c r="C72" s="103"/>
      <c r="D72" s="104" t="n">
        <f aca="false">COUNTIF(G16:G69,"&gt;=4")</f>
        <v>0</v>
      </c>
      <c r="E72" s="105" t="e">
        <f aca="false">D72/D71</f>
        <v>#DIV/0!</v>
      </c>
      <c r="F72" s="96"/>
      <c r="G72" s="97"/>
      <c r="H72" s="98"/>
      <c r="I72" s="99"/>
      <c r="L72" s="61"/>
    </row>
    <row r="73" s="51" customFormat="true" ht="16.5" hidden="false" customHeight="false" outlineLevel="0" collapsed="false">
      <c r="A73" s="103" t="s">
        <v>167</v>
      </c>
      <c r="B73" s="103"/>
      <c r="C73" s="103"/>
      <c r="D73" s="104" t="n">
        <f aca="false">COUNTIF(G16:G69,"&lt;4")</f>
        <v>0</v>
      </c>
      <c r="E73" s="105" t="e">
        <f aca="false">D73/D71</f>
        <v>#DIV/0!</v>
      </c>
      <c r="F73" s="106"/>
      <c r="G73" s="107"/>
      <c r="H73" s="107"/>
      <c r="I73" s="108"/>
      <c r="J73" s="107"/>
      <c r="K73" s="107"/>
      <c r="L73" s="109"/>
      <c r="M73" s="107"/>
      <c r="N73" s="109"/>
      <c r="O73" s="107"/>
    </row>
    <row r="74" s="51" customFormat="true" ht="15.75" hidden="false" customHeight="false" outlineLevel="0" collapsed="false">
      <c r="A74" s="110"/>
      <c r="B74" s="109"/>
      <c r="C74" s="111"/>
      <c r="D74" s="112" t="s">
        <v>168</v>
      </c>
      <c r="E74" s="112"/>
      <c r="F74" s="112"/>
      <c r="G74" s="112"/>
      <c r="H74" s="112"/>
      <c r="I74" s="112"/>
      <c r="J74" s="107"/>
      <c r="K74" s="109"/>
      <c r="L74" s="113"/>
    </row>
    <row r="75" s="51" customFormat="true" ht="18.75" hidden="false" customHeight="false" outlineLevel="0" collapsed="false">
      <c r="A75" s="114"/>
      <c r="B75" s="114"/>
      <c r="C75" s="114"/>
      <c r="D75" s="115" t="s">
        <v>169</v>
      </c>
      <c r="E75" s="115"/>
      <c r="F75" s="115"/>
      <c r="G75" s="116"/>
      <c r="H75" s="117" t="s">
        <v>170</v>
      </c>
      <c r="I75" s="118"/>
      <c r="J75" s="119"/>
      <c r="K75" s="107"/>
      <c r="L75" s="107"/>
    </row>
    <row r="76" s="51" customFormat="true" ht="16.5" hidden="false" customHeight="false" outlineLevel="0" collapsed="false">
      <c r="A76" s="120"/>
      <c r="B76" s="121"/>
      <c r="C76" s="122"/>
      <c r="D76" s="123"/>
      <c r="E76" s="124"/>
      <c r="F76" s="125"/>
      <c r="G76" s="123"/>
      <c r="H76" s="123"/>
      <c r="I76" s="126"/>
      <c r="J76" s="107"/>
      <c r="K76" s="109"/>
      <c r="L76" s="107"/>
    </row>
    <row r="77" s="51" customFormat="true" ht="16.5" hidden="false" customHeight="false" outlineLevel="0" collapsed="false">
      <c r="A77" s="120"/>
      <c r="B77" s="121"/>
      <c r="C77" s="122"/>
      <c r="D77" s="123"/>
      <c r="E77" s="124"/>
      <c r="F77" s="125"/>
      <c r="G77" s="123"/>
      <c r="H77" s="123"/>
      <c r="I77" s="126"/>
      <c r="J77" s="107"/>
      <c r="K77" s="109"/>
      <c r="L77" s="107"/>
    </row>
    <row r="78" s="51" customFormat="true" ht="16.5" hidden="false" customHeight="false" outlineLevel="0" collapsed="false">
      <c r="A78" s="120"/>
      <c r="B78" s="121"/>
      <c r="C78" s="122"/>
      <c r="D78" s="123"/>
      <c r="E78" s="124"/>
      <c r="F78" s="125"/>
      <c r="G78" s="123"/>
      <c r="H78" s="123"/>
      <c r="I78" s="126"/>
      <c r="J78" s="107"/>
      <c r="K78" s="109"/>
      <c r="L78" s="107"/>
    </row>
    <row r="79" s="51" customFormat="true" ht="16.5" hidden="false" customHeight="false" outlineLevel="0" collapsed="false">
      <c r="A79" s="120"/>
      <c r="B79" s="121"/>
      <c r="C79" s="122"/>
      <c r="D79" s="123"/>
      <c r="E79" s="124"/>
      <c r="F79" s="125"/>
      <c r="G79" s="123"/>
      <c r="H79" s="123"/>
      <c r="I79" s="126"/>
      <c r="J79" s="107"/>
      <c r="K79" s="109"/>
      <c r="L79" s="107"/>
    </row>
    <row r="80" s="51" customFormat="true" ht="16.5" hidden="false" customHeight="false" outlineLevel="0" collapsed="false">
      <c r="A80" s="120"/>
      <c r="B80" s="121"/>
      <c r="C80" s="127"/>
      <c r="D80" s="128"/>
      <c r="E80" s="128"/>
      <c r="F80" s="128"/>
      <c r="G80" s="128"/>
      <c r="H80" s="128" t="s">
        <v>171</v>
      </c>
      <c r="I80" s="128"/>
      <c r="J80" s="107"/>
      <c r="K80" s="107"/>
      <c r="L80" s="109"/>
      <c r="M80" s="107"/>
      <c r="N80" s="109"/>
      <c r="O80" s="107"/>
    </row>
    <row r="81" s="51" customFormat="true" ht="16.5" hidden="false" customHeight="false" outlineLevel="0" collapsed="false">
      <c r="A81" s="129"/>
      <c r="B81" s="130"/>
      <c r="C81" s="131"/>
      <c r="D81" s="132"/>
      <c r="E81" s="133"/>
      <c r="F81" s="134"/>
      <c r="G81" s="132"/>
      <c r="H81" s="132"/>
      <c r="I81" s="135"/>
      <c r="J81" s="132"/>
      <c r="K81" s="132"/>
      <c r="L81" s="130"/>
      <c r="M81" s="132"/>
      <c r="N81" s="130"/>
    </row>
    <row r="82" s="51" customFormat="true" ht="16.5" hidden="false" customHeight="false" outlineLevel="0" collapsed="false">
      <c r="A82" s="129"/>
      <c r="B82" s="130"/>
      <c r="C82" s="131"/>
      <c r="D82" s="132"/>
      <c r="E82" s="133"/>
      <c r="F82" s="134"/>
      <c r="G82" s="132"/>
      <c r="H82" s="132"/>
      <c r="I82" s="135"/>
      <c r="J82" s="132"/>
      <c r="K82" s="132"/>
      <c r="L82" s="130"/>
      <c r="M82" s="132"/>
      <c r="N82" s="130"/>
    </row>
    <row r="83" s="51" customFormat="true" ht="16.5" hidden="false" customHeight="false" outlineLevel="0" collapsed="false">
      <c r="A83" s="129"/>
      <c r="B83" s="130"/>
      <c r="C83" s="131"/>
      <c r="D83" s="132"/>
      <c r="E83" s="133"/>
      <c r="F83" s="134"/>
      <c r="G83" s="132"/>
      <c r="H83" s="132"/>
      <c r="I83" s="135"/>
      <c r="J83" s="132"/>
      <c r="K83" s="132"/>
      <c r="L83" s="130"/>
      <c r="M83" s="132"/>
      <c r="N83" s="130"/>
    </row>
    <row r="84" s="51" customFormat="true" ht="16.5" hidden="false" customHeight="false" outlineLevel="0" collapsed="false">
      <c r="A84" s="129"/>
      <c r="B84" s="130"/>
      <c r="C84" s="131"/>
      <c r="D84" s="132"/>
      <c r="E84" s="133"/>
      <c r="F84" s="134"/>
      <c r="G84" s="132"/>
      <c r="H84" s="132"/>
      <c r="I84" s="135"/>
      <c r="J84" s="132"/>
      <c r="K84" s="132"/>
      <c r="L84" s="130"/>
      <c r="M84" s="132"/>
      <c r="N84" s="130"/>
    </row>
    <row r="85" s="51" customFormat="true" ht="16.5" hidden="false" customHeight="false" outlineLevel="0" collapsed="false">
      <c r="A85" s="129"/>
      <c r="B85" s="130"/>
      <c r="C85" s="131"/>
      <c r="D85" s="132"/>
      <c r="E85" s="133"/>
      <c r="F85" s="134"/>
      <c r="G85" s="132"/>
      <c r="H85" s="132"/>
      <c r="I85" s="135"/>
      <c r="J85" s="132"/>
      <c r="K85" s="132"/>
      <c r="L85" s="130"/>
      <c r="M85" s="132"/>
      <c r="N85" s="130"/>
    </row>
    <row r="86" s="51" customFormat="true" ht="16.5" hidden="false" customHeight="false" outlineLevel="0" collapsed="false">
      <c r="A86" s="129"/>
      <c r="B86" s="130"/>
      <c r="C86" s="131"/>
      <c r="D86" s="132"/>
      <c r="E86" s="133"/>
      <c r="F86" s="134"/>
      <c r="G86" s="132"/>
      <c r="H86" s="136"/>
      <c r="I86" s="135"/>
      <c r="J86" s="132"/>
      <c r="K86" s="132"/>
      <c r="L86" s="130"/>
      <c r="M86" s="132"/>
      <c r="N86" s="130"/>
    </row>
    <row r="87" s="51" customFormat="true" ht="16.5" hidden="false" customHeight="false" outlineLevel="0" collapsed="false">
      <c r="A87" s="129"/>
      <c r="B87" s="130"/>
      <c r="C87" s="131"/>
      <c r="D87" s="132"/>
      <c r="E87" s="133"/>
      <c r="F87" s="134"/>
      <c r="G87" s="132"/>
      <c r="H87" s="132"/>
      <c r="I87" s="135"/>
      <c r="J87" s="132"/>
      <c r="K87" s="132"/>
      <c r="L87" s="130"/>
      <c r="M87" s="132"/>
      <c r="N87" s="130"/>
    </row>
  </sheetData>
  <mergeCells count="29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72:C72"/>
    <mergeCell ref="A73:C73"/>
    <mergeCell ref="D74:I74"/>
    <mergeCell ref="A75:C75"/>
    <mergeCell ref="D75:F75"/>
    <mergeCell ref="D80:G80"/>
    <mergeCell ref="H80:I80"/>
  </mergeCells>
  <conditionalFormatting sqref="H16:H71">
    <cfRule type="cellIs" priority="2" operator="equal" aboveAverage="0" equalAverage="0" bottom="0" percent="0" rank="0" text="" dxfId="15">
      <formula>"F"</formula>
    </cfRule>
  </conditionalFormatting>
  <conditionalFormatting sqref="G16:G69">
    <cfRule type="expression" priority="3" aboveAverage="0" equalAverage="0" bottom="0" percent="0" rank="0" text="" dxfId="16">
      <formula>MAX(#REF!)&lt;4</formula>
    </cfRule>
  </conditionalFormatting>
  <conditionalFormatting sqref="G16:G71">
    <cfRule type="expression" priority="4" aboveAverage="0" equalAverage="0" bottom="0" percent="0" rank="0" text="" dxfId="17">
      <formula>MAX($G16:$G16)&lt;4</formula>
    </cfRule>
  </conditionalFormatting>
  <printOptions headings="false" gridLines="false" gridLinesSet="true" horizontalCentered="false" verticalCentered="false"/>
  <pageMargins left="0.459722222222222" right="0.270138888888889" top="0.3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N64" activeCellId="0" sqref="N6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3.11"/>
    <col collapsed="false" customWidth="true" hidden="false" outlineLevel="0" max="3" min="3" style="0" width="19.49"/>
    <col collapsed="false" customWidth="true" hidden="false" outlineLevel="0" max="5" min="4" style="0" width="7.99"/>
    <col collapsed="false" customWidth="true" hidden="false" outlineLevel="0" max="8" min="6" style="0" width="8.49"/>
    <col collapsed="false" customWidth="false" hidden="false" outlineLevel="0" max="9" min="9" style="3" width="8.99"/>
    <col collapsed="false" customWidth="false" hidden="false" outlineLevel="0" max="12" min="12" style="2" width="8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5"/>
      <c r="K1" s="5"/>
      <c r="L1" s="6"/>
      <c r="M1" s="5"/>
      <c r="N1" s="6"/>
      <c r="O1" s="5"/>
    </row>
    <row r="2" customFormat="false" ht="15" hidden="false" customHeight="false" outlineLevel="0" collapsed="false">
      <c r="A2" s="4" t="s">
        <v>2</v>
      </c>
      <c r="B2" s="4"/>
      <c r="C2" s="4"/>
      <c r="D2" s="4"/>
      <c r="E2" s="7" t="s">
        <v>3</v>
      </c>
      <c r="F2" s="7"/>
      <c r="G2" s="7"/>
      <c r="H2" s="7"/>
      <c r="I2" s="7"/>
      <c r="J2" s="5"/>
      <c r="K2" s="5"/>
      <c r="L2" s="6"/>
      <c r="M2" s="5"/>
      <c r="N2" s="6"/>
      <c r="O2" s="5"/>
    </row>
    <row r="3" customFormat="false" ht="16.5" hidden="false" customHeight="false" outlineLevel="0" collapsed="false">
      <c r="A3" s="4" t="s">
        <v>4</v>
      </c>
      <c r="B3" s="4"/>
      <c r="C3" s="4"/>
      <c r="D3" s="4"/>
      <c r="E3" s="8"/>
      <c r="F3" s="9"/>
      <c r="G3" s="5"/>
      <c r="H3" s="5"/>
      <c r="I3" s="10"/>
      <c r="J3" s="5"/>
      <c r="K3" s="5"/>
      <c r="L3" s="6"/>
      <c r="M3" s="5"/>
      <c r="N3" s="6"/>
      <c r="O3" s="5"/>
    </row>
    <row r="4" customFormat="false" ht="16.5" hidden="false" customHeight="false" outlineLevel="0" collapsed="false">
      <c r="A4" s="11" t="s">
        <v>5</v>
      </c>
      <c r="B4" s="11"/>
      <c r="C4" s="11"/>
      <c r="D4" s="11"/>
      <c r="E4" s="8"/>
      <c r="F4" s="9"/>
      <c r="G4" s="5"/>
      <c r="H4" s="5"/>
      <c r="I4" s="10"/>
      <c r="J4" s="5"/>
      <c r="K4" s="5"/>
      <c r="L4" s="6"/>
      <c r="M4" s="5"/>
      <c r="N4" s="6"/>
      <c r="O4" s="5"/>
    </row>
    <row r="5" customFormat="false" ht="16.5" hidden="false" customHeight="false" outlineLevel="0" collapsed="false">
      <c r="A5" s="12"/>
      <c r="B5" s="13"/>
      <c r="C5" s="14"/>
      <c r="D5" s="14"/>
      <c r="E5" s="14"/>
      <c r="F5" s="15"/>
      <c r="G5" s="14"/>
      <c r="H5" s="14"/>
      <c r="I5" s="10"/>
      <c r="J5" s="14"/>
      <c r="K5" s="14"/>
      <c r="L5" s="13"/>
      <c r="M5" s="14"/>
      <c r="N5" s="13"/>
      <c r="O5" s="14"/>
    </row>
    <row r="6" customFormat="false" ht="20.2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7"/>
      <c r="K6" s="17"/>
      <c r="L6" s="18"/>
      <c r="M6" s="17"/>
      <c r="N6" s="17"/>
      <c r="O6" s="17"/>
    </row>
    <row r="7" customFormat="false" ht="16.5" hidden="false" customHeight="false" outlineLevel="0" collapsed="false">
      <c r="A7" s="18"/>
      <c r="B7" s="18"/>
      <c r="C7" s="18"/>
      <c r="D7" s="18"/>
      <c r="E7" s="18"/>
      <c r="F7" s="19"/>
      <c r="G7" s="18"/>
      <c r="H7" s="18"/>
      <c r="I7" s="20"/>
      <c r="J7" s="18"/>
      <c r="K7" s="18"/>
      <c r="L7" s="18"/>
      <c r="M7" s="18"/>
      <c r="N7" s="18"/>
      <c r="O7" s="18"/>
    </row>
    <row r="8" customFormat="false" ht="18" hidden="false" customHeight="true" outlineLevel="0" collapsed="false">
      <c r="A8" s="21" t="s">
        <v>7</v>
      </c>
      <c r="B8" s="21"/>
      <c r="C8" s="21"/>
      <c r="D8" s="21"/>
      <c r="E8" s="14"/>
      <c r="F8" s="21" t="s">
        <v>8</v>
      </c>
      <c r="G8" s="21"/>
      <c r="H8" s="12"/>
      <c r="I8" s="22"/>
      <c r="J8" s="12"/>
      <c r="K8" s="12"/>
      <c r="L8" s="13"/>
      <c r="M8" s="12"/>
      <c r="N8" s="13"/>
      <c r="O8" s="12"/>
    </row>
    <row r="9" customFormat="false" ht="18" hidden="false" customHeight="true" outlineLevel="0" collapsed="false">
      <c r="A9" s="21" t="s">
        <v>787</v>
      </c>
      <c r="B9" s="21"/>
      <c r="C9" s="21"/>
      <c r="D9" s="23"/>
      <c r="E9" s="24" t="s">
        <v>10</v>
      </c>
      <c r="F9" s="24"/>
      <c r="G9" s="17" t="s">
        <v>11</v>
      </c>
      <c r="H9" s="12"/>
      <c r="I9" s="22"/>
      <c r="J9" s="12"/>
      <c r="K9" s="12"/>
      <c r="L9" s="13"/>
      <c r="M9" s="12"/>
      <c r="N9" s="13"/>
      <c r="O9" s="12"/>
    </row>
    <row r="10" customFormat="false" ht="18" hidden="false" customHeight="true" outlineLevel="0" collapsed="false">
      <c r="A10" s="21" t="s">
        <v>12</v>
      </c>
      <c r="B10" s="21"/>
      <c r="C10" s="21"/>
      <c r="D10" s="21"/>
      <c r="E10" s="21"/>
      <c r="F10" s="21"/>
      <c r="G10" s="21"/>
      <c r="H10" s="21"/>
      <c r="I10" s="21"/>
      <c r="J10" s="14"/>
      <c r="K10" s="14"/>
      <c r="L10" s="13"/>
      <c r="M10" s="14"/>
      <c r="N10" s="13"/>
      <c r="O10" s="14"/>
    </row>
    <row r="11" customFormat="false" ht="16.5" hidden="false" customHeight="false" outlineLevel="0" collapsed="false">
      <c r="A11" s="12"/>
      <c r="B11" s="13"/>
      <c r="C11" s="14"/>
      <c r="D11" s="14"/>
      <c r="E11" s="14"/>
      <c r="F11" s="15"/>
      <c r="G11" s="14"/>
      <c r="H11" s="14"/>
      <c r="I11" s="10"/>
      <c r="J11" s="14"/>
      <c r="K11" s="14"/>
      <c r="L11" s="13"/>
      <c r="M11" s="14"/>
      <c r="N11" s="13"/>
      <c r="O11" s="14"/>
    </row>
    <row r="12" customFormat="false" ht="15" hidden="false" customHeight="true" outlineLevel="0" collapsed="false">
      <c r="A12" s="25" t="s">
        <v>13</v>
      </c>
      <c r="B12" s="26" t="s">
        <v>14</v>
      </c>
      <c r="C12" s="27" t="s">
        <v>15</v>
      </c>
      <c r="D12" s="28" t="s">
        <v>16</v>
      </c>
      <c r="E12" s="29" t="s">
        <v>17</v>
      </c>
      <c r="F12" s="30" t="s">
        <v>18</v>
      </c>
      <c r="G12" s="29" t="s">
        <v>19</v>
      </c>
      <c r="H12" s="29" t="s">
        <v>20</v>
      </c>
      <c r="I12" s="31" t="s">
        <v>21</v>
      </c>
      <c r="J12" s="5"/>
      <c r="K12" s="5"/>
      <c r="L12" s="6"/>
      <c r="M12" s="5"/>
      <c r="N12" s="5"/>
      <c r="O12" s="5"/>
    </row>
    <row r="13" customFormat="false" ht="15" hidden="false" customHeight="false" outlineLevel="0" collapsed="false">
      <c r="A13" s="25"/>
      <c r="B13" s="26"/>
      <c r="C13" s="27"/>
      <c r="D13" s="28"/>
      <c r="E13" s="29"/>
      <c r="F13" s="30"/>
      <c r="G13" s="29"/>
      <c r="H13" s="29"/>
      <c r="I13" s="31"/>
      <c r="J13" s="5"/>
      <c r="K13" s="5"/>
      <c r="L13" s="6"/>
      <c r="M13" s="5"/>
      <c r="N13" s="5"/>
      <c r="O13" s="5"/>
    </row>
    <row r="14" customFormat="false" ht="35.25" hidden="false" customHeight="true" outlineLevel="0" collapsed="false">
      <c r="A14" s="25"/>
      <c r="B14" s="26"/>
      <c r="C14" s="27"/>
      <c r="D14" s="28"/>
      <c r="E14" s="29"/>
      <c r="F14" s="30"/>
      <c r="G14" s="29"/>
      <c r="H14" s="29"/>
      <c r="I14" s="31"/>
      <c r="J14" s="32"/>
      <c r="K14" s="32"/>
      <c r="L14" s="33"/>
      <c r="M14" s="32"/>
      <c r="N14" s="32"/>
      <c r="O14" s="32"/>
    </row>
    <row r="15" customFormat="false" ht="22.5" hidden="false" customHeight="true" outlineLevel="0" collapsed="false">
      <c r="A15" s="34" t="n">
        <v>1</v>
      </c>
      <c r="B15" s="35" t="n">
        <v>2</v>
      </c>
      <c r="C15" s="35" t="n">
        <v>3</v>
      </c>
      <c r="D15" s="35"/>
      <c r="E15" s="35"/>
      <c r="F15" s="36"/>
      <c r="G15" s="35"/>
      <c r="H15" s="35"/>
      <c r="I15" s="31"/>
      <c r="J15" s="37"/>
      <c r="K15" s="37"/>
      <c r="L15" s="38"/>
      <c r="M15" s="37"/>
      <c r="N15" s="37"/>
      <c r="O15" s="37"/>
    </row>
    <row r="16" s="51" customFormat="true" ht="22.5" hidden="false" customHeight="true" outlineLevel="0" collapsed="false">
      <c r="A16" s="39" t="n">
        <v>1</v>
      </c>
      <c r="B16" s="40" t="s">
        <v>788</v>
      </c>
      <c r="C16" s="41" t="s">
        <v>789</v>
      </c>
      <c r="D16" s="42" t="s">
        <v>33</v>
      </c>
      <c r="E16" s="43" t="n">
        <v>3.83333333333333</v>
      </c>
      <c r="F16" s="44"/>
      <c r="G16" s="45"/>
      <c r="H16" s="46"/>
      <c r="I16" s="164"/>
      <c r="J16" s="48"/>
      <c r="K16" s="43" t="n">
        <v>3.83333333333333</v>
      </c>
      <c r="L16" s="49"/>
      <c r="M16" s="50"/>
      <c r="N16" s="50"/>
      <c r="O16" s="50"/>
    </row>
    <row r="17" s="51" customFormat="true" ht="22.5" hidden="false" customHeight="true" outlineLevel="0" collapsed="false">
      <c r="A17" s="52" t="n">
        <v>2</v>
      </c>
      <c r="B17" s="53" t="s">
        <v>790</v>
      </c>
      <c r="C17" s="54" t="s">
        <v>791</v>
      </c>
      <c r="D17" s="55" t="s">
        <v>33</v>
      </c>
      <c r="E17" s="56" t="n">
        <v>5</v>
      </c>
      <c r="F17" s="57"/>
      <c r="G17" s="58"/>
      <c r="H17" s="59"/>
      <c r="I17" s="166"/>
      <c r="J17" s="48"/>
      <c r="K17" s="56" t="n">
        <v>5</v>
      </c>
      <c r="L17" s="61"/>
    </row>
    <row r="18" s="51" customFormat="true" ht="22.5" hidden="false" customHeight="true" outlineLevel="0" collapsed="false">
      <c r="A18" s="52" t="n">
        <v>3</v>
      </c>
      <c r="B18" s="53" t="s">
        <v>792</v>
      </c>
      <c r="C18" s="54" t="s">
        <v>793</v>
      </c>
      <c r="D18" s="55" t="s">
        <v>73</v>
      </c>
      <c r="E18" s="56" t="n">
        <v>4.83333333333333</v>
      </c>
      <c r="F18" s="57"/>
      <c r="G18" s="58"/>
      <c r="H18" s="59"/>
      <c r="I18" s="166"/>
      <c r="J18" s="48"/>
      <c r="K18" s="56" t="n">
        <v>4.83333333333333</v>
      </c>
      <c r="L18" s="61"/>
    </row>
    <row r="19" s="51" customFormat="true" ht="22.5" hidden="false" customHeight="true" outlineLevel="0" collapsed="false">
      <c r="A19" s="52" t="n">
        <v>4</v>
      </c>
      <c r="B19" s="53" t="s">
        <v>794</v>
      </c>
      <c r="C19" s="54" t="s">
        <v>208</v>
      </c>
      <c r="D19" s="55" t="s">
        <v>76</v>
      </c>
      <c r="E19" s="56" t="n">
        <v>7</v>
      </c>
      <c r="F19" s="57"/>
      <c r="G19" s="58"/>
      <c r="H19" s="59"/>
      <c r="I19" s="166"/>
      <c r="J19" s="48"/>
      <c r="K19" s="56" t="n">
        <v>7</v>
      </c>
      <c r="L19" s="61"/>
    </row>
    <row r="20" s="75" customFormat="true" ht="22.5" hidden="false" customHeight="true" outlineLevel="0" collapsed="false">
      <c r="A20" s="64" t="n">
        <v>5</v>
      </c>
      <c r="B20" s="65" t="s">
        <v>795</v>
      </c>
      <c r="C20" s="66" t="s">
        <v>796</v>
      </c>
      <c r="D20" s="67" t="s">
        <v>667</v>
      </c>
      <c r="E20" s="68"/>
      <c r="F20" s="69"/>
      <c r="G20" s="70"/>
      <c r="H20" s="71"/>
      <c r="I20" s="171" t="s">
        <v>50</v>
      </c>
      <c r="J20" s="73"/>
      <c r="K20" s="68"/>
      <c r="L20" s="74"/>
    </row>
    <row r="21" s="51" customFormat="true" ht="22.5" hidden="false" customHeight="true" outlineLevel="0" collapsed="false">
      <c r="A21" s="52" t="n">
        <v>6</v>
      </c>
      <c r="B21" s="53" t="s">
        <v>797</v>
      </c>
      <c r="C21" s="54" t="s">
        <v>365</v>
      </c>
      <c r="D21" s="55" t="s">
        <v>84</v>
      </c>
      <c r="E21" s="56" t="n">
        <v>5.83333333333333</v>
      </c>
      <c r="F21" s="57"/>
      <c r="G21" s="58"/>
      <c r="H21" s="59"/>
      <c r="I21" s="168"/>
      <c r="J21" s="63"/>
      <c r="K21" s="56" t="n">
        <v>5.83333333333333</v>
      </c>
      <c r="L21" s="61"/>
    </row>
    <row r="22" s="51" customFormat="true" ht="22.5" hidden="false" customHeight="true" outlineLevel="0" collapsed="false">
      <c r="A22" s="52" t="n">
        <v>7</v>
      </c>
      <c r="B22" s="53" t="s">
        <v>798</v>
      </c>
      <c r="C22" s="54" t="s">
        <v>799</v>
      </c>
      <c r="D22" s="55" t="s">
        <v>107</v>
      </c>
      <c r="E22" s="56" t="n">
        <v>5.83333333333333</v>
      </c>
      <c r="F22" s="57"/>
      <c r="G22" s="58"/>
      <c r="H22" s="59"/>
      <c r="I22" s="166"/>
      <c r="J22" s="48"/>
      <c r="K22" s="56" t="n">
        <v>5.83333333333333</v>
      </c>
      <c r="L22" s="61"/>
    </row>
    <row r="23" s="51" customFormat="true" ht="22.5" hidden="false" customHeight="true" outlineLevel="0" collapsed="false">
      <c r="A23" s="52" t="n">
        <v>8</v>
      </c>
      <c r="B23" s="53" t="s">
        <v>800</v>
      </c>
      <c r="C23" s="54" t="s">
        <v>83</v>
      </c>
      <c r="D23" s="55" t="s">
        <v>110</v>
      </c>
      <c r="E23" s="56" t="n">
        <v>5.5</v>
      </c>
      <c r="F23" s="57"/>
      <c r="G23" s="58"/>
      <c r="H23" s="59"/>
      <c r="I23" s="166"/>
      <c r="J23" s="48"/>
      <c r="K23" s="56" t="n">
        <v>5.5</v>
      </c>
      <c r="L23" s="61"/>
    </row>
    <row r="24" s="51" customFormat="true" ht="22.5" hidden="false" customHeight="true" outlineLevel="0" collapsed="false">
      <c r="A24" s="52" t="n">
        <v>9</v>
      </c>
      <c r="B24" s="53" t="s">
        <v>801</v>
      </c>
      <c r="C24" s="54" t="s">
        <v>802</v>
      </c>
      <c r="D24" s="55" t="s">
        <v>110</v>
      </c>
      <c r="E24" s="56" t="n">
        <v>9.66666666666667</v>
      </c>
      <c r="F24" s="57"/>
      <c r="G24" s="58"/>
      <c r="H24" s="59"/>
      <c r="I24" s="166"/>
      <c r="J24" s="48"/>
      <c r="K24" s="56" t="n">
        <v>9.66666666666667</v>
      </c>
      <c r="L24" s="61"/>
    </row>
    <row r="25" s="51" customFormat="true" ht="22.5" hidden="false" customHeight="true" outlineLevel="0" collapsed="false">
      <c r="A25" s="52" t="n">
        <v>10</v>
      </c>
      <c r="B25" s="53" t="s">
        <v>803</v>
      </c>
      <c r="C25" s="54" t="s">
        <v>804</v>
      </c>
      <c r="D25" s="55" t="s">
        <v>132</v>
      </c>
      <c r="E25" s="56" t="n">
        <v>6.5</v>
      </c>
      <c r="F25" s="57"/>
      <c r="G25" s="58"/>
      <c r="H25" s="59"/>
      <c r="I25" s="166"/>
      <c r="J25" s="48"/>
      <c r="K25" s="56" t="n">
        <v>6.5</v>
      </c>
      <c r="L25" s="61"/>
    </row>
    <row r="26" s="51" customFormat="true" ht="22.5" hidden="false" customHeight="true" outlineLevel="0" collapsed="false">
      <c r="A26" s="52" t="n">
        <v>11</v>
      </c>
      <c r="B26" s="53" t="s">
        <v>805</v>
      </c>
      <c r="C26" s="54" t="s">
        <v>731</v>
      </c>
      <c r="D26" s="55" t="s">
        <v>806</v>
      </c>
      <c r="E26" s="56" t="n">
        <v>3.33333333333333</v>
      </c>
      <c r="F26" s="57"/>
      <c r="G26" s="58"/>
      <c r="H26" s="59"/>
      <c r="I26" s="166"/>
      <c r="J26" s="48"/>
      <c r="K26" s="56" t="n">
        <v>3.33333333333333</v>
      </c>
      <c r="L26" s="61"/>
    </row>
    <row r="27" s="51" customFormat="true" ht="22.5" hidden="false" customHeight="true" outlineLevel="0" collapsed="false">
      <c r="A27" s="52" t="n">
        <v>12</v>
      </c>
      <c r="B27" s="53" t="s">
        <v>807</v>
      </c>
      <c r="C27" s="54" t="s">
        <v>808</v>
      </c>
      <c r="D27" s="55" t="s">
        <v>809</v>
      </c>
      <c r="E27" s="56" t="n">
        <v>8.83333333333333</v>
      </c>
      <c r="F27" s="57"/>
      <c r="G27" s="58"/>
      <c r="H27" s="59"/>
      <c r="I27" s="166"/>
      <c r="J27" s="48"/>
      <c r="K27" s="56" t="n">
        <v>8.83333333333333</v>
      </c>
      <c r="L27" s="61"/>
    </row>
    <row r="28" s="51" customFormat="true" ht="22.5" hidden="false" customHeight="true" outlineLevel="0" collapsed="false">
      <c r="A28" s="52" t="n">
        <v>13</v>
      </c>
      <c r="B28" s="53" t="s">
        <v>810</v>
      </c>
      <c r="C28" s="54" t="s">
        <v>811</v>
      </c>
      <c r="D28" s="55" t="s">
        <v>812</v>
      </c>
      <c r="E28" s="56" t="n">
        <v>2.83333333333333</v>
      </c>
      <c r="F28" s="57"/>
      <c r="G28" s="58"/>
      <c r="H28" s="59"/>
      <c r="I28" s="166"/>
      <c r="J28" s="48"/>
      <c r="K28" s="56" t="n">
        <v>2.83333333333333</v>
      </c>
      <c r="L28" s="61"/>
    </row>
    <row r="29" s="75" customFormat="true" ht="22.5" hidden="false" customHeight="true" outlineLevel="0" collapsed="false">
      <c r="A29" s="64" t="n">
        <v>14</v>
      </c>
      <c r="B29" s="65" t="s">
        <v>813</v>
      </c>
      <c r="C29" s="66" t="s">
        <v>814</v>
      </c>
      <c r="D29" s="67" t="s">
        <v>141</v>
      </c>
      <c r="E29" s="68" t="n">
        <v>3</v>
      </c>
      <c r="F29" s="69"/>
      <c r="G29" s="70"/>
      <c r="H29" s="71"/>
      <c r="I29" s="171" t="s">
        <v>50</v>
      </c>
      <c r="J29" s="73"/>
      <c r="K29" s="68" t="n">
        <v>3</v>
      </c>
      <c r="L29" s="74"/>
    </row>
    <row r="30" s="51" customFormat="true" ht="22.5" hidden="false" customHeight="true" outlineLevel="0" collapsed="false">
      <c r="A30" s="52" t="n">
        <v>15</v>
      </c>
      <c r="B30" s="53" t="s">
        <v>815</v>
      </c>
      <c r="C30" s="54" t="s">
        <v>816</v>
      </c>
      <c r="D30" s="55" t="s">
        <v>147</v>
      </c>
      <c r="E30" s="56" t="n">
        <v>7.66666666666667</v>
      </c>
      <c r="F30" s="57"/>
      <c r="G30" s="58"/>
      <c r="H30" s="59"/>
      <c r="I30" s="166"/>
      <c r="J30" s="48"/>
      <c r="K30" s="56" t="n">
        <v>7.66666666666667</v>
      </c>
      <c r="L30" s="61"/>
    </row>
    <row r="31" s="51" customFormat="true" ht="22.5" hidden="false" customHeight="true" outlineLevel="0" collapsed="false">
      <c r="A31" s="52" t="n">
        <v>16</v>
      </c>
      <c r="B31" s="53" t="s">
        <v>817</v>
      </c>
      <c r="C31" s="54" t="s">
        <v>818</v>
      </c>
      <c r="D31" s="55" t="s">
        <v>147</v>
      </c>
      <c r="E31" s="56" t="n">
        <v>5.66666666666667</v>
      </c>
      <c r="F31" s="57"/>
      <c r="G31" s="58"/>
      <c r="H31" s="59"/>
      <c r="I31" s="166"/>
      <c r="J31" s="48"/>
      <c r="K31" s="56" t="n">
        <v>5.66666666666667</v>
      </c>
      <c r="L31" s="61"/>
    </row>
    <row r="32" s="75" customFormat="true" ht="22.5" hidden="false" customHeight="true" outlineLevel="0" collapsed="false">
      <c r="A32" s="64" t="n">
        <v>17</v>
      </c>
      <c r="B32" s="65" t="s">
        <v>819</v>
      </c>
      <c r="C32" s="66" t="s">
        <v>820</v>
      </c>
      <c r="D32" s="67" t="s">
        <v>182</v>
      </c>
      <c r="E32" s="68"/>
      <c r="F32" s="69"/>
      <c r="G32" s="70"/>
      <c r="H32" s="71"/>
      <c r="I32" s="171" t="s">
        <v>50</v>
      </c>
      <c r="J32" s="73"/>
      <c r="K32" s="68"/>
      <c r="L32" s="74"/>
    </row>
    <row r="33" s="51" customFormat="true" ht="22.5" hidden="false" customHeight="true" outlineLevel="0" collapsed="false">
      <c r="A33" s="52" t="n">
        <v>18</v>
      </c>
      <c r="B33" s="53" t="s">
        <v>821</v>
      </c>
      <c r="C33" s="54" t="s">
        <v>23</v>
      </c>
      <c r="D33" s="55" t="s">
        <v>182</v>
      </c>
      <c r="E33" s="56" t="n">
        <v>5.83333333333333</v>
      </c>
      <c r="F33" s="57"/>
      <c r="G33" s="58"/>
      <c r="H33" s="59"/>
      <c r="I33" s="168"/>
      <c r="J33" s="63"/>
      <c r="K33" s="56" t="n">
        <v>5.83333333333333</v>
      </c>
      <c r="L33" s="61"/>
    </row>
    <row r="34" s="75" customFormat="true" ht="22.5" hidden="false" customHeight="true" outlineLevel="0" collapsed="false">
      <c r="A34" s="64" t="n">
        <v>19</v>
      </c>
      <c r="B34" s="65" t="s">
        <v>822</v>
      </c>
      <c r="C34" s="66" t="s">
        <v>823</v>
      </c>
      <c r="D34" s="67" t="s">
        <v>182</v>
      </c>
      <c r="E34" s="68"/>
      <c r="F34" s="69"/>
      <c r="G34" s="70"/>
      <c r="H34" s="71"/>
      <c r="I34" s="171" t="s">
        <v>50</v>
      </c>
      <c r="J34" s="73"/>
      <c r="K34" s="68"/>
      <c r="L34" s="74"/>
    </row>
    <row r="35" s="51" customFormat="true" ht="22.5" hidden="false" customHeight="true" outlineLevel="0" collapsed="false">
      <c r="A35" s="52" t="n">
        <v>20</v>
      </c>
      <c r="B35" s="53" t="s">
        <v>824</v>
      </c>
      <c r="C35" s="54" t="s">
        <v>825</v>
      </c>
      <c r="D35" s="55" t="s">
        <v>182</v>
      </c>
      <c r="E35" s="56" t="n">
        <v>8</v>
      </c>
      <c r="F35" s="57"/>
      <c r="G35" s="58"/>
      <c r="H35" s="59"/>
      <c r="I35" s="166"/>
      <c r="J35" s="48"/>
      <c r="K35" s="56" t="n">
        <v>8</v>
      </c>
      <c r="L35" s="61"/>
    </row>
    <row r="36" s="51" customFormat="true" ht="22.5" hidden="false" customHeight="true" outlineLevel="0" collapsed="false">
      <c r="A36" s="52" t="n">
        <v>21</v>
      </c>
      <c r="B36" s="53" t="s">
        <v>826</v>
      </c>
      <c r="C36" s="54" t="s">
        <v>827</v>
      </c>
      <c r="D36" s="55" t="s">
        <v>828</v>
      </c>
      <c r="E36" s="56" t="n">
        <v>5.5</v>
      </c>
      <c r="F36" s="57"/>
      <c r="G36" s="58"/>
      <c r="H36" s="59"/>
      <c r="I36" s="166"/>
      <c r="J36" s="48"/>
      <c r="K36" s="56" t="n">
        <v>5.5</v>
      </c>
      <c r="L36" s="61"/>
    </row>
    <row r="37" s="51" customFormat="true" ht="22.5" hidden="false" customHeight="true" outlineLevel="0" collapsed="false">
      <c r="A37" s="52" t="n">
        <v>22</v>
      </c>
      <c r="B37" s="53" t="s">
        <v>829</v>
      </c>
      <c r="C37" s="54" t="s">
        <v>830</v>
      </c>
      <c r="D37" s="55" t="s">
        <v>192</v>
      </c>
      <c r="E37" s="56" t="n">
        <v>4.83333333333333</v>
      </c>
      <c r="F37" s="57"/>
      <c r="G37" s="58"/>
      <c r="H37" s="59"/>
      <c r="I37" s="166"/>
      <c r="J37" s="48"/>
      <c r="K37" s="56" t="n">
        <v>4.83333333333333</v>
      </c>
      <c r="L37" s="61"/>
    </row>
    <row r="38" s="51" customFormat="true" ht="22.5" hidden="false" customHeight="true" outlineLevel="0" collapsed="false">
      <c r="A38" s="52" t="n">
        <v>23</v>
      </c>
      <c r="B38" s="53" t="s">
        <v>831</v>
      </c>
      <c r="C38" s="54" t="s">
        <v>496</v>
      </c>
      <c r="D38" s="55" t="s">
        <v>202</v>
      </c>
      <c r="E38" s="56" t="n">
        <v>9.83333333333333</v>
      </c>
      <c r="F38" s="57"/>
      <c r="G38" s="58"/>
      <c r="H38" s="59"/>
      <c r="I38" s="168"/>
      <c r="J38" s="63"/>
      <c r="K38" s="56" t="n">
        <v>9.83333333333333</v>
      </c>
      <c r="L38" s="61"/>
    </row>
    <row r="39" s="51" customFormat="true" ht="22.5" hidden="false" customHeight="true" outlineLevel="0" collapsed="false">
      <c r="A39" s="52" t="n">
        <v>24</v>
      </c>
      <c r="B39" s="53" t="s">
        <v>832</v>
      </c>
      <c r="C39" s="54" t="s">
        <v>833</v>
      </c>
      <c r="D39" s="55" t="s">
        <v>834</v>
      </c>
      <c r="E39" s="56" t="n">
        <v>4.83333333333333</v>
      </c>
      <c r="F39" s="57"/>
      <c r="G39" s="58"/>
      <c r="H39" s="59"/>
      <c r="I39" s="166"/>
      <c r="J39" s="48"/>
      <c r="K39" s="56" t="n">
        <v>4.83333333333333</v>
      </c>
      <c r="L39" s="61"/>
    </row>
    <row r="40" s="51" customFormat="true" ht="22.5" hidden="false" customHeight="true" outlineLevel="0" collapsed="false">
      <c r="A40" s="52" t="n">
        <v>25</v>
      </c>
      <c r="B40" s="53" t="s">
        <v>835</v>
      </c>
      <c r="C40" s="54" t="s">
        <v>208</v>
      </c>
      <c r="D40" s="55" t="s">
        <v>209</v>
      </c>
      <c r="E40" s="56" t="n">
        <v>10</v>
      </c>
      <c r="F40" s="57"/>
      <c r="G40" s="58"/>
      <c r="H40" s="59"/>
      <c r="I40" s="168"/>
      <c r="J40" s="63"/>
      <c r="K40" s="56" t="n">
        <v>10.6666666666667</v>
      </c>
      <c r="L40" s="61"/>
    </row>
    <row r="41" s="51" customFormat="true" ht="22.5" hidden="false" customHeight="true" outlineLevel="0" collapsed="false">
      <c r="A41" s="52" t="n">
        <v>26</v>
      </c>
      <c r="B41" s="53" t="s">
        <v>836</v>
      </c>
      <c r="C41" s="54" t="s">
        <v>837</v>
      </c>
      <c r="D41" s="55" t="s">
        <v>838</v>
      </c>
      <c r="E41" s="56" t="n">
        <v>6.66666666666667</v>
      </c>
      <c r="F41" s="57"/>
      <c r="G41" s="58"/>
      <c r="H41" s="59"/>
      <c r="I41" s="166"/>
      <c r="J41" s="48"/>
      <c r="K41" s="56" t="n">
        <v>6.66666666666667</v>
      </c>
      <c r="L41" s="61"/>
    </row>
    <row r="42" s="75" customFormat="true" ht="22.5" hidden="false" customHeight="true" outlineLevel="0" collapsed="false">
      <c r="A42" s="64" t="n">
        <v>27</v>
      </c>
      <c r="B42" s="65" t="s">
        <v>839</v>
      </c>
      <c r="C42" s="66" t="s">
        <v>840</v>
      </c>
      <c r="D42" s="67" t="s">
        <v>841</v>
      </c>
      <c r="E42" s="68"/>
      <c r="F42" s="69"/>
      <c r="G42" s="70"/>
      <c r="H42" s="71"/>
      <c r="I42" s="153" t="s">
        <v>50</v>
      </c>
      <c r="J42" s="82"/>
      <c r="K42" s="68"/>
      <c r="L42" s="74"/>
    </row>
    <row r="43" s="51" customFormat="true" ht="22.5" hidden="false" customHeight="true" outlineLevel="0" collapsed="false">
      <c r="A43" s="52" t="n">
        <v>28</v>
      </c>
      <c r="B43" s="53" t="s">
        <v>842</v>
      </c>
      <c r="C43" s="54" t="s">
        <v>843</v>
      </c>
      <c r="D43" s="55" t="s">
        <v>844</v>
      </c>
      <c r="E43" s="56" t="n">
        <v>4</v>
      </c>
      <c r="F43" s="57"/>
      <c r="G43" s="58"/>
      <c r="H43" s="59"/>
      <c r="I43" s="154"/>
      <c r="J43" s="77"/>
      <c r="K43" s="56" t="n">
        <v>4</v>
      </c>
      <c r="L43" s="61"/>
    </row>
    <row r="44" s="51" customFormat="true" ht="22.5" hidden="false" customHeight="true" outlineLevel="0" collapsed="false">
      <c r="A44" s="52" t="n">
        <v>29</v>
      </c>
      <c r="B44" s="53" t="s">
        <v>845</v>
      </c>
      <c r="C44" s="54" t="s">
        <v>578</v>
      </c>
      <c r="D44" s="55" t="s">
        <v>217</v>
      </c>
      <c r="E44" s="56" t="n">
        <v>6.5</v>
      </c>
      <c r="F44" s="57"/>
      <c r="G44" s="58"/>
      <c r="H44" s="59"/>
      <c r="I44" s="154"/>
      <c r="J44" s="77"/>
      <c r="K44" s="56" t="n">
        <v>6.5</v>
      </c>
      <c r="L44" s="61"/>
    </row>
    <row r="45" s="51" customFormat="true" ht="22.5" hidden="false" customHeight="true" outlineLevel="0" collapsed="false">
      <c r="A45" s="52" t="n">
        <v>30</v>
      </c>
      <c r="B45" s="53" t="s">
        <v>846</v>
      </c>
      <c r="C45" s="54" t="s">
        <v>847</v>
      </c>
      <c r="D45" s="55" t="s">
        <v>848</v>
      </c>
      <c r="E45" s="56" t="n">
        <v>5.83333333333333</v>
      </c>
      <c r="F45" s="57"/>
      <c r="G45" s="58"/>
      <c r="H45" s="59"/>
      <c r="I45" s="154"/>
      <c r="J45" s="77"/>
      <c r="K45" s="56" t="n">
        <v>5.83333333333333</v>
      </c>
      <c r="L45" s="61"/>
    </row>
    <row r="46" s="75" customFormat="true" ht="22.5" hidden="false" customHeight="true" outlineLevel="0" collapsed="false">
      <c r="A46" s="64" t="n">
        <v>31</v>
      </c>
      <c r="B46" s="65" t="s">
        <v>849</v>
      </c>
      <c r="C46" s="66" t="s">
        <v>670</v>
      </c>
      <c r="D46" s="67" t="s">
        <v>243</v>
      </c>
      <c r="E46" s="68"/>
      <c r="F46" s="69"/>
      <c r="G46" s="70"/>
      <c r="H46" s="71"/>
      <c r="I46" s="153" t="s">
        <v>50</v>
      </c>
      <c r="J46" s="82"/>
      <c r="K46" s="68"/>
      <c r="L46" s="74"/>
    </row>
    <row r="47" s="51" customFormat="true" ht="22.5" hidden="false" customHeight="true" outlineLevel="0" collapsed="false">
      <c r="A47" s="52" t="n">
        <v>32</v>
      </c>
      <c r="B47" s="53" t="s">
        <v>850</v>
      </c>
      <c r="C47" s="54" t="s">
        <v>546</v>
      </c>
      <c r="D47" s="55" t="s">
        <v>243</v>
      </c>
      <c r="E47" s="56" t="n">
        <v>7.5</v>
      </c>
      <c r="F47" s="57"/>
      <c r="G47" s="58"/>
      <c r="H47" s="59"/>
      <c r="I47" s="154"/>
      <c r="J47" s="77"/>
      <c r="K47" s="56" t="n">
        <v>7.5</v>
      </c>
      <c r="L47" s="61"/>
    </row>
    <row r="48" s="51" customFormat="true" ht="22.5" hidden="false" customHeight="true" outlineLevel="0" collapsed="false">
      <c r="A48" s="52" t="n">
        <v>33</v>
      </c>
      <c r="B48" s="53" t="s">
        <v>851</v>
      </c>
      <c r="C48" s="54" t="s">
        <v>852</v>
      </c>
      <c r="D48" s="55" t="s">
        <v>243</v>
      </c>
      <c r="E48" s="56" t="n">
        <v>5.66666666666667</v>
      </c>
      <c r="F48" s="57"/>
      <c r="G48" s="58"/>
      <c r="H48" s="59"/>
      <c r="I48" s="154"/>
      <c r="J48" s="77"/>
      <c r="K48" s="56" t="n">
        <v>5.66666666666667</v>
      </c>
      <c r="L48" s="61"/>
    </row>
    <row r="49" s="51" customFormat="true" ht="22.5" hidden="false" customHeight="true" outlineLevel="0" collapsed="false">
      <c r="A49" s="52" t="n">
        <v>34</v>
      </c>
      <c r="B49" s="53" t="s">
        <v>853</v>
      </c>
      <c r="C49" s="54" t="s">
        <v>854</v>
      </c>
      <c r="D49" s="55" t="s">
        <v>246</v>
      </c>
      <c r="E49" s="56" t="n">
        <v>5.16666666666667</v>
      </c>
      <c r="F49" s="57"/>
      <c r="G49" s="58"/>
      <c r="H49" s="59"/>
      <c r="I49" s="154"/>
      <c r="J49" s="77"/>
      <c r="K49" s="56" t="n">
        <v>5.16666666666667</v>
      </c>
      <c r="L49" s="61"/>
    </row>
    <row r="50" s="51" customFormat="true" ht="22.5" hidden="false" customHeight="true" outlineLevel="0" collapsed="false">
      <c r="A50" s="52" t="n">
        <v>35</v>
      </c>
      <c r="B50" s="53" t="s">
        <v>855</v>
      </c>
      <c r="C50" s="54" t="s">
        <v>131</v>
      </c>
      <c r="D50" s="55" t="s">
        <v>259</v>
      </c>
      <c r="E50" s="56" t="n">
        <v>4.5</v>
      </c>
      <c r="F50" s="57"/>
      <c r="G50" s="58"/>
      <c r="H50" s="59"/>
      <c r="I50" s="154"/>
      <c r="J50" s="77"/>
      <c r="K50" s="56" t="n">
        <v>4.5</v>
      </c>
      <c r="L50" s="61"/>
    </row>
    <row r="51" s="51" customFormat="true" ht="22.5" hidden="false" customHeight="true" outlineLevel="0" collapsed="false">
      <c r="A51" s="52" t="n">
        <v>36</v>
      </c>
      <c r="B51" s="53" t="s">
        <v>856</v>
      </c>
      <c r="C51" s="54" t="s">
        <v>857</v>
      </c>
      <c r="D51" s="55" t="s">
        <v>262</v>
      </c>
      <c r="E51" s="56" t="n">
        <v>8.66666666666667</v>
      </c>
      <c r="F51" s="57"/>
      <c r="G51" s="58"/>
      <c r="H51" s="59"/>
      <c r="I51" s="154"/>
      <c r="J51" s="77"/>
      <c r="K51" s="56" t="n">
        <v>8.66666666666667</v>
      </c>
      <c r="L51" s="61"/>
    </row>
    <row r="52" s="75" customFormat="true" ht="22.5" hidden="false" customHeight="true" outlineLevel="0" collapsed="false">
      <c r="A52" s="64" t="n">
        <v>37</v>
      </c>
      <c r="B52" s="65" t="s">
        <v>858</v>
      </c>
      <c r="C52" s="66" t="s">
        <v>225</v>
      </c>
      <c r="D52" s="67" t="s">
        <v>859</v>
      </c>
      <c r="E52" s="68"/>
      <c r="F52" s="69"/>
      <c r="G52" s="70"/>
      <c r="H52" s="71"/>
      <c r="I52" s="153" t="s">
        <v>50</v>
      </c>
      <c r="J52" s="82"/>
      <c r="K52" s="68"/>
      <c r="L52" s="74"/>
    </row>
    <row r="53" s="75" customFormat="true" ht="22.5" hidden="false" customHeight="true" outlineLevel="0" collapsed="false">
      <c r="A53" s="64" t="n">
        <v>38</v>
      </c>
      <c r="B53" s="65" t="s">
        <v>860</v>
      </c>
      <c r="C53" s="66" t="s">
        <v>861</v>
      </c>
      <c r="D53" s="67" t="s">
        <v>272</v>
      </c>
      <c r="E53" s="68"/>
      <c r="F53" s="69"/>
      <c r="G53" s="70"/>
      <c r="H53" s="71"/>
      <c r="I53" s="153" t="s">
        <v>50</v>
      </c>
      <c r="J53" s="82"/>
      <c r="K53" s="68"/>
      <c r="L53" s="74"/>
    </row>
    <row r="54" s="51" customFormat="true" ht="22.5" hidden="false" customHeight="true" outlineLevel="0" collapsed="false">
      <c r="A54" s="52" t="n">
        <v>39</v>
      </c>
      <c r="B54" s="53" t="s">
        <v>862</v>
      </c>
      <c r="C54" s="54" t="s">
        <v>863</v>
      </c>
      <c r="D54" s="55" t="s">
        <v>280</v>
      </c>
      <c r="E54" s="56" t="n">
        <v>6.5</v>
      </c>
      <c r="F54" s="57"/>
      <c r="G54" s="58"/>
      <c r="H54" s="59"/>
      <c r="I54" s="154"/>
      <c r="J54" s="77"/>
      <c r="K54" s="56" t="n">
        <v>6.5</v>
      </c>
      <c r="L54" s="61"/>
    </row>
    <row r="55" s="75" customFormat="true" ht="22.5" hidden="false" customHeight="true" outlineLevel="0" collapsed="false">
      <c r="A55" s="64" t="n">
        <v>40</v>
      </c>
      <c r="B55" s="65" t="s">
        <v>864</v>
      </c>
      <c r="C55" s="66" t="s">
        <v>865</v>
      </c>
      <c r="D55" s="67" t="s">
        <v>288</v>
      </c>
      <c r="E55" s="68"/>
      <c r="F55" s="69"/>
      <c r="G55" s="70"/>
      <c r="H55" s="71"/>
      <c r="I55" s="153" t="s">
        <v>50</v>
      </c>
      <c r="J55" s="82"/>
      <c r="K55" s="68"/>
      <c r="L55" s="74"/>
    </row>
    <row r="56" s="51" customFormat="true" ht="22.5" hidden="false" customHeight="true" outlineLevel="0" collapsed="false">
      <c r="A56" s="52" t="n">
        <v>41</v>
      </c>
      <c r="B56" s="53" t="s">
        <v>866</v>
      </c>
      <c r="C56" s="54" t="s">
        <v>867</v>
      </c>
      <c r="D56" s="55" t="s">
        <v>288</v>
      </c>
      <c r="E56" s="56" t="n">
        <v>5.83333333333333</v>
      </c>
      <c r="F56" s="57"/>
      <c r="G56" s="58"/>
      <c r="H56" s="59"/>
      <c r="I56" s="154"/>
      <c r="J56" s="77"/>
      <c r="K56" s="56" t="n">
        <v>5.83333333333333</v>
      </c>
      <c r="L56" s="61"/>
    </row>
    <row r="57" s="51" customFormat="true" ht="22.5" hidden="false" customHeight="true" outlineLevel="0" collapsed="false">
      <c r="A57" s="52" t="n">
        <v>42</v>
      </c>
      <c r="B57" s="53" t="s">
        <v>868</v>
      </c>
      <c r="C57" s="54" t="s">
        <v>869</v>
      </c>
      <c r="D57" s="55" t="s">
        <v>870</v>
      </c>
      <c r="E57" s="56" t="n">
        <v>10</v>
      </c>
      <c r="F57" s="57"/>
      <c r="G57" s="58"/>
      <c r="H57" s="59"/>
      <c r="I57" s="154"/>
      <c r="J57" s="77"/>
      <c r="K57" s="56" t="n">
        <v>10.3333333333333</v>
      </c>
      <c r="L57" s="61"/>
    </row>
    <row r="58" s="75" customFormat="true" ht="22.5" hidden="false" customHeight="true" outlineLevel="0" collapsed="false">
      <c r="A58" s="64" t="n">
        <v>43</v>
      </c>
      <c r="B58" s="65" t="s">
        <v>871</v>
      </c>
      <c r="C58" s="66" t="s">
        <v>818</v>
      </c>
      <c r="D58" s="67" t="s">
        <v>872</v>
      </c>
      <c r="E58" s="68"/>
      <c r="F58" s="69"/>
      <c r="G58" s="70"/>
      <c r="H58" s="71"/>
      <c r="I58" s="153" t="s">
        <v>50</v>
      </c>
      <c r="J58" s="82"/>
      <c r="K58" s="68"/>
      <c r="L58" s="74"/>
    </row>
    <row r="59" s="51" customFormat="true" ht="22.5" hidden="false" customHeight="true" outlineLevel="0" collapsed="false">
      <c r="A59" s="52" t="n">
        <v>44</v>
      </c>
      <c r="B59" s="53" t="s">
        <v>873</v>
      </c>
      <c r="C59" s="54" t="s">
        <v>91</v>
      </c>
      <c r="D59" s="55" t="s">
        <v>343</v>
      </c>
      <c r="E59" s="56" t="n">
        <v>1.83333333333333</v>
      </c>
      <c r="F59" s="57"/>
      <c r="G59" s="58"/>
      <c r="H59" s="59"/>
      <c r="I59" s="154"/>
      <c r="J59" s="77"/>
      <c r="K59" s="56" t="n">
        <v>1.83333333333333</v>
      </c>
      <c r="L59" s="61"/>
    </row>
    <row r="60" s="75" customFormat="true" ht="22.5" hidden="false" customHeight="true" outlineLevel="0" collapsed="false">
      <c r="A60" s="64" t="n">
        <v>45</v>
      </c>
      <c r="B60" s="65" t="s">
        <v>874</v>
      </c>
      <c r="C60" s="66" t="s">
        <v>875</v>
      </c>
      <c r="D60" s="67" t="s">
        <v>343</v>
      </c>
      <c r="E60" s="68" t="n">
        <v>3</v>
      </c>
      <c r="F60" s="69"/>
      <c r="G60" s="70"/>
      <c r="H60" s="71"/>
      <c r="I60" s="153" t="s">
        <v>50</v>
      </c>
      <c r="J60" s="82"/>
      <c r="K60" s="68" t="n">
        <v>3</v>
      </c>
      <c r="L60" s="74"/>
    </row>
    <row r="61" s="75" customFormat="true" ht="22.5" hidden="false" customHeight="true" outlineLevel="0" collapsed="false">
      <c r="A61" s="64" t="n">
        <v>46</v>
      </c>
      <c r="B61" s="65" t="s">
        <v>876</v>
      </c>
      <c r="C61" s="66" t="s">
        <v>877</v>
      </c>
      <c r="D61" s="67" t="s">
        <v>358</v>
      </c>
      <c r="E61" s="68"/>
      <c r="F61" s="69"/>
      <c r="G61" s="70"/>
      <c r="H61" s="71"/>
      <c r="I61" s="153" t="s">
        <v>50</v>
      </c>
      <c r="J61" s="82"/>
      <c r="K61" s="68"/>
      <c r="L61" s="74"/>
    </row>
    <row r="62" s="51" customFormat="true" ht="22.5" hidden="false" customHeight="true" outlineLevel="0" collapsed="false">
      <c r="A62" s="52" t="n">
        <v>47</v>
      </c>
      <c r="B62" s="53" t="s">
        <v>878</v>
      </c>
      <c r="C62" s="54" t="s">
        <v>879</v>
      </c>
      <c r="D62" s="55" t="s">
        <v>358</v>
      </c>
      <c r="E62" s="56" t="n">
        <v>4.66666666666667</v>
      </c>
      <c r="F62" s="57"/>
      <c r="G62" s="58"/>
      <c r="H62" s="59"/>
      <c r="I62" s="154"/>
      <c r="J62" s="77"/>
      <c r="K62" s="56" t="n">
        <v>4.66666666666667</v>
      </c>
      <c r="L62" s="61"/>
    </row>
    <row r="63" s="51" customFormat="true" ht="22.5" hidden="false" customHeight="true" outlineLevel="0" collapsed="false">
      <c r="A63" s="52" t="n">
        <v>48</v>
      </c>
      <c r="B63" s="53" t="s">
        <v>880</v>
      </c>
      <c r="C63" s="54" t="s">
        <v>881</v>
      </c>
      <c r="D63" s="55" t="s">
        <v>375</v>
      </c>
      <c r="E63" s="56" t="n">
        <v>7.16666666666667</v>
      </c>
      <c r="F63" s="57"/>
      <c r="G63" s="58"/>
      <c r="H63" s="59"/>
      <c r="I63" s="154"/>
      <c r="J63" s="77"/>
      <c r="K63" s="56" t="n">
        <v>7.16666666666667</v>
      </c>
      <c r="L63" s="61"/>
    </row>
    <row r="64" s="75" customFormat="true" ht="22.5" hidden="false" customHeight="true" outlineLevel="0" collapsed="false">
      <c r="A64" s="64" t="n">
        <v>49</v>
      </c>
      <c r="B64" s="65" t="s">
        <v>882</v>
      </c>
      <c r="C64" s="66" t="s">
        <v>883</v>
      </c>
      <c r="D64" s="67" t="s">
        <v>388</v>
      </c>
      <c r="E64" s="68"/>
      <c r="F64" s="69"/>
      <c r="G64" s="70"/>
      <c r="H64" s="71"/>
      <c r="I64" s="153" t="s">
        <v>50</v>
      </c>
      <c r="J64" s="82"/>
      <c r="K64" s="68"/>
      <c r="L64" s="74"/>
    </row>
    <row r="65" s="51" customFormat="true" ht="22.5" hidden="false" customHeight="true" outlineLevel="0" collapsed="false">
      <c r="A65" s="52" t="n">
        <v>50</v>
      </c>
      <c r="B65" s="53" t="s">
        <v>884</v>
      </c>
      <c r="C65" s="54" t="s">
        <v>885</v>
      </c>
      <c r="D65" s="55" t="s">
        <v>405</v>
      </c>
      <c r="E65" s="56" t="n">
        <v>6.5</v>
      </c>
      <c r="F65" s="57"/>
      <c r="G65" s="58"/>
      <c r="H65" s="59"/>
      <c r="I65" s="154"/>
      <c r="J65" s="77"/>
      <c r="K65" s="56" t="n">
        <v>6.5</v>
      </c>
      <c r="L65" s="61"/>
    </row>
    <row r="66" s="75" customFormat="true" ht="22.5" hidden="false" customHeight="true" outlineLevel="0" collapsed="false">
      <c r="A66" s="193" t="n">
        <v>51</v>
      </c>
      <c r="B66" s="194" t="s">
        <v>886</v>
      </c>
      <c r="C66" s="195" t="s">
        <v>887</v>
      </c>
      <c r="D66" s="196" t="s">
        <v>463</v>
      </c>
      <c r="E66" s="197"/>
      <c r="F66" s="198"/>
      <c r="G66" s="199"/>
      <c r="H66" s="200"/>
      <c r="I66" s="201" t="s">
        <v>50</v>
      </c>
      <c r="J66" s="82"/>
      <c r="K66" s="68"/>
      <c r="L66" s="74"/>
    </row>
    <row r="67" s="51" customFormat="true" ht="14.25" hidden="false" customHeight="true" outlineLevel="0" collapsed="false">
      <c r="A67" s="92"/>
      <c r="B67" s="93"/>
      <c r="C67" s="94"/>
      <c r="D67" s="94"/>
      <c r="E67" s="95"/>
      <c r="F67" s="96"/>
      <c r="G67" s="97"/>
      <c r="H67" s="98"/>
      <c r="I67" s="99"/>
      <c r="L67" s="61"/>
    </row>
    <row r="68" s="51" customFormat="true" ht="22.5" hidden="false" customHeight="true" outlineLevel="0" collapsed="false">
      <c r="A68" s="100" t="str">
        <f aca="false">"Cộng danh sách gồm "</f>
        <v>Cộng danh sách gồm </v>
      </c>
      <c r="B68" s="100"/>
      <c r="C68" s="100"/>
      <c r="D68" s="101" t="n">
        <f aca="false">COUNTA(H16:H66)</f>
        <v>0</v>
      </c>
      <c r="E68" s="102" t="n">
        <v>1</v>
      </c>
      <c r="F68" s="96"/>
      <c r="G68" s="97"/>
      <c r="H68" s="98"/>
      <c r="I68" s="99"/>
      <c r="L68" s="61"/>
    </row>
    <row r="69" s="51" customFormat="true" ht="22.5" hidden="false" customHeight="true" outlineLevel="0" collapsed="false">
      <c r="A69" s="103" t="s">
        <v>166</v>
      </c>
      <c r="B69" s="103"/>
      <c r="C69" s="103"/>
      <c r="D69" s="104" t="n">
        <f aca="false">COUNTIF(G16:G66,"&gt;=4")</f>
        <v>0</v>
      </c>
      <c r="E69" s="105" t="e">
        <f aca="false">D69/D68</f>
        <v>#DIV/0!</v>
      </c>
      <c r="F69" s="96"/>
      <c r="G69" s="97"/>
      <c r="H69" s="98"/>
      <c r="I69" s="99"/>
      <c r="L69" s="61"/>
    </row>
    <row r="70" s="51" customFormat="true" ht="16.5" hidden="false" customHeight="false" outlineLevel="0" collapsed="false">
      <c r="A70" s="103" t="s">
        <v>167</v>
      </c>
      <c r="B70" s="103"/>
      <c r="C70" s="103"/>
      <c r="D70" s="104" t="n">
        <f aca="false">COUNTIF(G16:G66,"&lt;4")</f>
        <v>0</v>
      </c>
      <c r="E70" s="105" t="e">
        <f aca="false">D70/D68</f>
        <v>#DIV/0!</v>
      </c>
      <c r="F70" s="106"/>
      <c r="G70" s="107"/>
      <c r="H70" s="107"/>
      <c r="I70" s="108"/>
      <c r="J70" s="107"/>
      <c r="K70" s="107"/>
      <c r="L70" s="109"/>
      <c r="M70" s="107"/>
      <c r="N70" s="109"/>
      <c r="O70" s="107"/>
    </row>
    <row r="71" s="51" customFormat="true" ht="15.75" hidden="false" customHeight="false" outlineLevel="0" collapsed="false">
      <c r="A71" s="110"/>
      <c r="B71" s="109"/>
      <c r="C71" s="111"/>
      <c r="D71" s="112" t="s">
        <v>168</v>
      </c>
      <c r="E71" s="112"/>
      <c r="F71" s="112"/>
      <c r="G71" s="112"/>
      <c r="H71" s="112"/>
      <c r="I71" s="112"/>
      <c r="J71" s="107"/>
      <c r="K71" s="107"/>
      <c r="L71" s="109"/>
      <c r="M71" s="107"/>
      <c r="N71" s="109"/>
      <c r="O71" s="113"/>
    </row>
    <row r="72" s="51" customFormat="true" ht="18.75" hidden="false" customHeight="false" outlineLevel="0" collapsed="false">
      <c r="A72" s="114"/>
      <c r="B72" s="114"/>
      <c r="C72" s="114"/>
      <c r="D72" s="115" t="s">
        <v>169</v>
      </c>
      <c r="E72" s="115"/>
      <c r="F72" s="115"/>
      <c r="G72" s="116"/>
      <c r="H72" s="117" t="s">
        <v>170</v>
      </c>
      <c r="I72" s="118"/>
      <c r="J72" s="119"/>
      <c r="K72" s="107"/>
      <c r="L72" s="109"/>
      <c r="M72" s="107"/>
      <c r="N72" s="107"/>
      <c r="O72" s="107"/>
    </row>
    <row r="73" s="51" customFormat="true" ht="16.5" hidden="false" customHeight="false" outlineLevel="0" collapsed="false">
      <c r="A73" s="120"/>
      <c r="B73" s="121"/>
      <c r="C73" s="122"/>
      <c r="D73" s="123"/>
      <c r="E73" s="124"/>
      <c r="F73" s="125"/>
      <c r="G73" s="123"/>
      <c r="H73" s="123"/>
      <c r="I73" s="126"/>
      <c r="J73" s="107"/>
      <c r="K73" s="107"/>
      <c r="L73" s="109"/>
      <c r="M73" s="107"/>
      <c r="N73" s="109"/>
      <c r="O73" s="107"/>
    </row>
    <row r="74" s="51" customFormat="true" ht="16.5" hidden="false" customHeight="false" outlineLevel="0" collapsed="false">
      <c r="A74" s="120"/>
      <c r="B74" s="121"/>
      <c r="C74" s="122"/>
      <c r="D74" s="123"/>
      <c r="E74" s="124"/>
      <c r="F74" s="125"/>
      <c r="G74" s="123"/>
      <c r="H74" s="123"/>
      <c r="I74" s="126"/>
      <c r="J74" s="107"/>
      <c r="K74" s="107"/>
      <c r="L74" s="109"/>
      <c r="M74" s="107"/>
      <c r="N74" s="109"/>
      <c r="O74" s="107"/>
    </row>
    <row r="75" s="51" customFormat="true" ht="16.5" hidden="false" customHeight="false" outlineLevel="0" collapsed="false">
      <c r="A75" s="120"/>
      <c r="B75" s="121"/>
      <c r="C75" s="122"/>
      <c r="D75" s="123"/>
      <c r="E75" s="124"/>
      <c r="F75" s="125"/>
      <c r="G75" s="123"/>
      <c r="H75" s="123"/>
      <c r="I75" s="126"/>
      <c r="J75" s="107"/>
      <c r="K75" s="107"/>
      <c r="L75" s="109"/>
      <c r="M75" s="107"/>
      <c r="N75" s="109"/>
      <c r="O75" s="107"/>
    </row>
    <row r="76" s="51" customFormat="true" ht="16.5" hidden="false" customHeight="false" outlineLevel="0" collapsed="false">
      <c r="A76" s="120"/>
      <c r="B76" s="121"/>
      <c r="C76" s="122"/>
      <c r="D76" s="123"/>
      <c r="E76" s="124"/>
      <c r="F76" s="125"/>
      <c r="G76" s="123"/>
      <c r="H76" s="123"/>
      <c r="I76" s="126"/>
      <c r="J76" s="107"/>
      <c r="K76" s="107"/>
      <c r="L76" s="109"/>
      <c r="M76" s="107"/>
      <c r="N76" s="109"/>
      <c r="O76" s="107"/>
    </row>
    <row r="77" s="51" customFormat="true" ht="16.5" hidden="false" customHeight="false" outlineLevel="0" collapsed="false">
      <c r="A77" s="120"/>
      <c r="B77" s="121"/>
      <c r="C77" s="127"/>
      <c r="D77" s="128"/>
      <c r="E77" s="128"/>
      <c r="F77" s="128"/>
      <c r="G77" s="128"/>
      <c r="H77" s="128" t="s">
        <v>171</v>
      </c>
      <c r="I77" s="128"/>
      <c r="J77" s="107"/>
      <c r="K77" s="107"/>
      <c r="L77" s="109"/>
      <c r="M77" s="107"/>
      <c r="N77" s="109"/>
      <c r="O77" s="107"/>
    </row>
    <row r="78" s="51" customFormat="true" ht="16.5" hidden="false" customHeight="false" outlineLevel="0" collapsed="false">
      <c r="A78" s="129"/>
      <c r="B78" s="130"/>
      <c r="C78" s="131"/>
      <c r="D78" s="132"/>
      <c r="E78" s="133"/>
      <c r="F78" s="134"/>
      <c r="G78" s="132"/>
      <c r="H78" s="132"/>
      <c r="I78" s="135"/>
      <c r="J78" s="132"/>
      <c r="K78" s="132"/>
      <c r="L78" s="130"/>
      <c r="M78" s="132"/>
      <c r="N78" s="130"/>
    </row>
    <row r="79" s="51" customFormat="true" ht="16.5" hidden="false" customHeight="false" outlineLevel="0" collapsed="false">
      <c r="A79" s="129"/>
      <c r="B79" s="130"/>
      <c r="C79" s="131"/>
      <c r="D79" s="132"/>
      <c r="E79" s="133"/>
      <c r="F79" s="134"/>
      <c r="G79" s="132"/>
      <c r="H79" s="132"/>
      <c r="I79" s="135"/>
      <c r="J79" s="132"/>
      <c r="K79" s="132"/>
      <c r="L79" s="130"/>
      <c r="M79" s="132"/>
      <c r="N79" s="130"/>
    </row>
    <row r="80" s="51" customFormat="true" ht="16.5" hidden="false" customHeight="false" outlineLevel="0" collapsed="false">
      <c r="A80" s="129"/>
      <c r="B80" s="130"/>
      <c r="C80" s="131"/>
      <c r="D80" s="132"/>
      <c r="E80" s="133"/>
      <c r="F80" s="134"/>
      <c r="G80" s="132"/>
      <c r="H80" s="132"/>
      <c r="I80" s="135"/>
      <c r="J80" s="132"/>
      <c r="K80" s="132"/>
      <c r="L80" s="130"/>
      <c r="M80" s="132"/>
      <c r="N80" s="130"/>
    </row>
    <row r="81" s="51" customFormat="true" ht="16.5" hidden="false" customHeight="false" outlineLevel="0" collapsed="false">
      <c r="A81" s="129"/>
      <c r="B81" s="130"/>
      <c r="C81" s="131"/>
      <c r="D81" s="132"/>
      <c r="E81" s="133"/>
      <c r="F81" s="134"/>
      <c r="G81" s="132"/>
      <c r="H81" s="132"/>
      <c r="I81" s="135"/>
      <c r="J81" s="132"/>
      <c r="K81" s="132"/>
      <c r="L81" s="130"/>
      <c r="M81" s="132"/>
      <c r="N81" s="130"/>
    </row>
    <row r="82" s="51" customFormat="true" ht="16.5" hidden="false" customHeight="false" outlineLevel="0" collapsed="false">
      <c r="A82" s="129"/>
      <c r="B82" s="130"/>
      <c r="C82" s="131"/>
      <c r="D82" s="132"/>
      <c r="E82" s="133"/>
      <c r="F82" s="134"/>
      <c r="G82" s="132"/>
      <c r="H82" s="132"/>
      <c r="I82" s="135"/>
      <c r="J82" s="132"/>
      <c r="K82" s="132"/>
      <c r="L82" s="130"/>
      <c r="M82" s="132"/>
      <c r="N82" s="130"/>
    </row>
    <row r="83" s="51" customFormat="true" ht="16.5" hidden="false" customHeight="false" outlineLevel="0" collapsed="false">
      <c r="A83" s="129"/>
      <c r="B83" s="130"/>
      <c r="C83" s="131"/>
      <c r="D83" s="132"/>
      <c r="E83" s="133"/>
      <c r="F83" s="134"/>
      <c r="G83" s="132"/>
      <c r="H83" s="136"/>
      <c r="I83" s="135"/>
      <c r="J83" s="132"/>
      <c r="K83" s="132"/>
      <c r="L83" s="130"/>
      <c r="M83" s="132"/>
      <c r="N83" s="130"/>
    </row>
    <row r="84" s="51" customFormat="true" ht="16.5" hidden="false" customHeight="false" outlineLevel="0" collapsed="false">
      <c r="A84" s="129"/>
      <c r="B84" s="130"/>
      <c r="C84" s="131"/>
      <c r="D84" s="132"/>
      <c r="E84" s="133"/>
      <c r="F84" s="134"/>
      <c r="G84" s="132"/>
      <c r="H84" s="132"/>
      <c r="I84" s="135"/>
      <c r="J84" s="132"/>
      <c r="K84" s="132"/>
      <c r="L84" s="130"/>
      <c r="M84" s="132"/>
      <c r="N84" s="130"/>
    </row>
  </sheetData>
  <mergeCells count="29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69:C69"/>
    <mergeCell ref="A70:C70"/>
    <mergeCell ref="D71:I71"/>
    <mergeCell ref="A72:C72"/>
    <mergeCell ref="D72:F72"/>
    <mergeCell ref="D77:G77"/>
    <mergeCell ref="H77:I77"/>
  </mergeCells>
  <conditionalFormatting sqref="H16:H72">
    <cfRule type="cellIs" priority="2" operator="equal" aboveAverage="0" equalAverage="0" bottom="0" percent="0" rank="0" text="" dxfId="18">
      <formula>"F"</formula>
    </cfRule>
  </conditionalFormatting>
  <conditionalFormatting sqref="G16:G72">
    <cfRule type="expression" priority="3" aboveAverage="0" equalAverage="0" bottom="0" percent="0" rank="0" text="" dxfId="19">
      <formula>MAX(#REF!)&lt;4</formula>
    </cfRule>
  </conditionalFormatting>
  <conditionalFormatting sqref="G16:G72">
    <cfRule type="expression" priority="4" aboveAverage="0" equalAverage="0" bottom="0" percent="0" rank="0" text="" dxfId="20">
      <formula>MAX($G16:$G16)&lt;4</formula>
    </cfRule>
  </conditionalFormatting>
  <printOptions headings="false" gridLines="false" gridLinesSet="true" horizontalCentered="false" verticalCentered="false"/>
  <pageMargins left="0.529861111111111" right="0.229861111111111" top="0.3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K70" activeCellId="0" sqref="K7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3.11"/>
    <col collapsed="false" customWidth="true" hidden="false" outlineLevel="0" max="3" min="3" style="0" width="20.12"/>
    <col collapsed="false" customWidth="true" hidden="false" outlineLevel="0" max="4" min="4" style="0" width="7.99"/>
    <col collapsed="false" customWidth="true" hidden="false" outlineLevel="0" max="6" min="5" style="0" width="8.49"/>
    <col collapsed="false" customWidth="true" hidden="false" outlineLevel="0" max="7" min="7" style="0" width="7.87"/>
    <col collapsed="false" customWidth="true" hidden="false" outlineLevel="0" max="8" min="8" style="0" width="8.49"/>
    <col collapsed="false" customWidth="false" hidden="false" outlineLevel="0" max="9" min="9" style="3" width="8.99"/>
    <col collapsed="false" customWidth="false" hidden="false" outlineLevel="0" max="12" min="12" style="2" width="8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5"/>
      <c r="K1" s="5"/>
      <c r="L1" s="6"/>
      <c r="M1" s="5"/>
      <c r="N1" s="6"/>
      <c r="O1" s="5"/>
    </row>
    <row r="2" customFormat="false" ht="15" hidden="false" customHeight="false" outlineLevel="0" collapsed="false">
      <c r="A2" s="4" t="s">
        <v>2</v>
      </c>
      <c r="B2" s="4"/>
      <c r="C2" s="4"/>
      <c r="D2" s="4"/>
      <c r="E2" s="7" t="s">
        <v>3</v>
      </c>
      <c r="F2" s="7"/>
      <c r="G2" s="7"/>
      <c r="H2" s="7"/>
      <c r="I2" s="7"/>
      <c r="J2" s="5"/>
      <c r="K2" s="5"/>
      <c r="L2" s="6"/>
      <c r="M2" s="5"/>
      <c r="N2" s="6"/>
      <c r="O2" s="5"/>
    </row>
    <row r="3" customFormat="false" ht="16.5" hidden="false" customHeight="false" outlineLevel="0" collapsed="false">
      <c r="A3" s="4" t="s">
        <v>4</v>
      </c>
      <c r="B3" s="4"/>
      <c r="C3" s="4"/>
      <c r="D3" s="4"/>
      <c r="E3" s="8"/>
      <c r="F3" s="9"/>
      <c r="G3" s="5"/>
      <c r="H3" s="5"/>
      <c r="I3" s="10"/>
      <c r="J3" s="5"/>
      <c r="K3" s="5"/>
      <c r="L3" s="6"/>
      <c r="M3" s="5"/>
      <c r="N3" s="6"/>
      <c r="O3" s="5"/>
    </row>
    <row r="4" customFormat="false" ht="16.5" hidden="false" customHeight="false" outlineLevel="0" collapsed="false">
      <c r="A4" s="11" t="s">
        <v>5</v>
      </c>
      <c r="B4" s="11"/>
      <c r="C4" s="11"/>
      <c r="D4" s="11"/>
      <c r="E4" s="8"/>
      <c r="F4" s="9"/>
      <c r="G4" s="5"/>
      <c r="H4" s="5"/>
      <c r="I4" s="10"/>
      <c r="J4" s="5"/>
      <c r="K4" s="5"/>
      <c r="L4" s="6"/>
      <c r="M4" s="5"/>
      <c r="N4" s="6"/>
      <c r="O4" s="5"/>
    </row>
    <row r="5" customFormat="false" ht="16.5" hidden="false" customHeight="false" outlineLevel="0" collapsed="false">
      <c r="A5" s="12"/>
      <c r="B5" s="13"/>
      <c r="C5" s="14"/>
      <c r="D5" s="14"/>
      <c r="E5" s="14"/>
      <c r="F5" s="15"/>
      <c r="G5" s="14"/>
      <c r="H5" s="14"/>
      <c r="I5" s="10"/>
      <c r="J5" s="14"/>
      <c r="K5" s="14"/>
      <c r="L5" s="13"/>
      <c r="M5" s="14"/>
      <c r="N5" s="13"/>
      <c r="O5" s="14"/>
    </row>
    <row r="6" customFormat="false" ht="20.2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7"/>
      <c r="K6" s="17"/>
      <c r="L6" s="18"/>
      <c r="M6" s="17"/>
      <c r="N6" s="17"/>
      <c r="O6" s="17"/>
    </row>
    <row r="7" customFormat="false" ht="16.5" hidden="false" customHeight="false" outlineLevel="0" collapsed="false">
      <c r="A7" s="18"/>
      <c r="B7" s="18"/>
      <c r="C7" s="18"/>
      <c r="D7" s="18"/>
      <c r="E7" s="18"/>
      <c r="F7" s="19"/>
      <c r="G7" s="18"/>
      <c r="H7" s="18"/>
      <c r="I7" s="20"/>
      <c r="J7" s="18"/>
      <c r="K7" s="18"/>
      <c r="L7" s="18"/>
      <c r="M7" s="18"/>
      <c r="N7" s="18"/>
      <c r="O7" s="18"/>
    </row>
    <row r="8" customFormat="false" ht="18" hidden="false" customHeight="true" outlineLevel="0" collapsed="false">
      <c r="A8" s="21" t="s">
        <v>7</v>
      </c>
      <c r="B8" s="21"/>
      <c r="C8" s="21"/>
      <c r="D8" s="21"/>
      <c r="E8" s="14"/>
      <c r="F8" s="21" t="s">
        <v>8</v>
      </c>
      <c r="G8" s="21"/>
      <c r="H8" s="12"/>
      <c r="I8" s="22"/>
      <c r="J8" s="12"/>
      <c r="K8" s="12"/>
      <c r="L8" s="13"/>
      <c r="M8" s="12"/>
      <c r="N8" s="13"/>
      <c r="O8" s="12"/>
    </row>
    <row r="9" customFormat="false" ht="18" hidden="false" customHeight="true" outlineLevel="0" collapsed="false">
      <c r="A9" s="21" t="s">
        <v>888</v>
      </c>
      <c r="B9" s="21"/>
      <c r="C9" s="21"/>
      <c r="D9" s="23"/>
      <c r="E9" s="24" t="s">
        <v>10</v>
      </c>
      <c r="F9" s="24"/>
      <c r="G9" s="17" t="s">
        <v>11</v>
      </c>
      <c r="H9" s="12"/>
      <c r="I9" s="22"/>
      <c r="J9" s="12"/>
      <c r="K9" s="12"/>
      <c r="L9" s="13"/>
      <c r="M9" s="12"/>
      <c r="N9" s="13"/>
      <c r="O9" s="12"/>
    </row>
    <row r="10" customFormat="false" ht="18" hidden="false" customHeight="true" outlineLevel="0" collapsed="false">
      <c r="A10" s="21" t="s">
        <v>12</v>
      </c>
      <c r="B10" s="21"/>
      <c r="C10" s="21"/>
      <c r="D10" s="21"/>
      <c r="E10" s="21"/>
      <c r="F10" s="21"/>
      <c r="G10" s="21"/>
      <c r="H10" s="21"/>
      <c r="I10" s="21"/>
      <c r="J10" s="14"/>
      <c r="K10" s="14"/>
      <c r="L10" s="13"/>
      <c r="M10" s="14"/>
      <c r="N10" s="13"/>
      <c r="O10" s="14"/>
    </row>
    <row r="11" customFormat="false" ht="16.5" hidden="false" customHeight="false" outlineLevel="0" collapsed="false">
      <c r="A11" s="12"/>
      <c r="B11" s="13"/>
      <c r="C11" s="14"/>
      <c r="D11" s="14"/>
      <c r="E11" s="14"/>
      <c r="F11" s="15"/>
      <c r="G11" s="14"/>
      <c r="H11" s="14"/>
      <c r="I11" s="10"/>
      <c r="J11" s="14"/>
      <c r="K11" s="14"/>
      <c r="L11" s="13"/>
      <c r="M11" s="14"/>
      <c r="N11" s="13"/>
      <c r="O11" s="14"/>
    </row>
    <row r="12" customFormat="false" ht="15" hidden="false" customHeight="true" outlineLevel="0" collapsed="false">
      <c r="A12" s="25" t="s">
        <v>13</v>
      </c>
      <c r="B12" s="26" t="s">
        <v>14</v>
      </c>
      <c r="C12" s="27" t="s">
        <v>15</v>
      </c>
      <c r="D12" s="28" t="s">
        <v>16</v>
      </c>
      <c r="E12" s="29" t="s">
        <v>17</v>
      </c>
      <c r="F12" s="30" t="s">
        <v>18</v>
      </c>
      <c r="G12" s="29" t="s">
        <v>19</v>
      </c>
      <c r="H12" s="29" t="s">
        <v>20</v>
      </c>
      <c r="I12" s="31" t="s">
        <v>21</v>
      </c>
      <c r="J12" s="5"/>
      <c r="K12" s="5"/>
      <c r="L12" s="6"/>
      <c r="M12" s="5"/>
      <c r="N12" s="5"/>
      <c r="O12" s="5"/>
    </row>
    <row r="13" customFormat="false" ht="15" hidden="false" customHeight="false" outlineLevel="0" collapsed="false">
      <c r="A13" s="25"/>
      <c r="B13" s="26"/>
      <c r="C13" s="27"/>
      <c r="D13" s="28"/>
      <c r="E13" s="29"/>
      <c r="F13" s="30"/>
      <c r="G13" s="29"/>
      <c r="H13" s="29"/>
      <c r="I13" s="31"/>
      <c r="J13" s="5"/>
      <c r="K13" s="5"/>
      <c r="L13" s="6"/>
      <c r="M13" s="5"/>
      <c r="N13" s="5"/>
      <c r="O13" s="5"/>
    </row>
    <row r="14" customFormat="false" ht="35.25" hidden="false" customHeight="true" outlineLevel="0" collapsed="false">
      <c r="A14" s="25"/>
      <c r="B14" s="26"/>
      <c r="C14" s="27"/>
      <c r="D14" s="28"/>
      <c r="E14" s="29"/>
      <c r="F14" s="30"/>
      <c r="G14" s="29"/>
      <c r="H14" s="29"/>
      <c r="I14" s="31"/>
      <c r="J14" s="32"/>
      <c r="K14" s="32"/>
      <c r="L14" s="33"/>
      <c r="M14" s="32"/>
      <c r="N14" s="32"/>
      <c r="O14" s="32"/>
    </row>
    <row r="15" customFormat="false" ht="22.5" hidden="false" customHeight="true" outlineLevel="0" collapsed="false">
      <c r="A15" s="34" t="n">
        <v>1</v>
      </c>
      <c r="B15" s="35" t="n">
        <v>2</v>
      </c>
      <c r="C15" s="35" t="n">
        <v>3</v>
      </c>
      <c r="D15" s="35"/>
      <c r="E15" s="35"/>
      <c r="F15" s="36"/>
      <c r="G15" s="35"/>
      <c r="H15" s="35"/>
      <c r="I15" s="31"/>
      <c r="J15" s="37"/>
      <c r="K15" s="37"/>
      <c r="L15" s="38"/>
      <c r="M15" s="37"/>
      <c r="N15" s="37"/>
      <c r="O15" s="37"/>
    </row>
    <row r="16" s="75" customFormat="true" ht="24" hidden="false" customHeight="true" outlineLevel="0" collapsed="false">
      <c r="A16" s="202" t="n">
        <v>1</v>
      </c>
      <c r="B16" s="203" t="s">
        <v>889</v>
      </c>
      <c r="C16" s="204" t="s">
        <v>198</v>
      </c>
      <c r="D16" s="205" t="s">
        <v>259</v>
      </c>
      <c r="E16" s="206" t="n">
        <v>3.33333333333333</v>
      </c>
      <c r="F16" s="207"/>
      <c r="G16" s="208"/>
      <c r="H16" s="209"/>
      <c r="I16" s="210" t="s">
        <v>50</v>
      </c>
      <c r="J16" s="73"/>
      <c r="K16" s="206" t="n">
        <v>3.33333333333333</v>
      </c>
      <c r="L16" s="211"/>
      <c r="M16" s="212"/>
      <c r="N16" s="212"/>
      <c r="O16" s="212"/>
    </row>
    <row r="17" s="51" customFormat="true" ht="24" hidden="false" customHeight="true" outlineLevel="0" collapsed="false">
      <c r="A17" s="52" t="n">
        <v>2</v>
      </c>
      <c r="B17" s="53" t="s">
        <v>890</v>
      </c>
      <c r="C17" s="54" t="s">
        <v>891</v>
      </c>
      <c r="D17" s="55" t="s">
        <v>892</v>
      </c>
      <c r="E17" s="56" t="n">
        <v>4.5</v>
      </c>
      <c r="F17" s="57"/>
      <c r="G17" s="58"/>
      <c r="H17" s="59"/>
      <c r="I17" s="149"/>
      <c r="J17" s="48"/>
      <c r="K17" s="56" t="n">
        <v>4.5</v>
      </c>
      <c r="L17" s="61"/>
    </row>
    <row r="18" s="75" customFormat="true" ht="24" hidden="false" customHeight="true" outlineLevel="0" collapsed="false">
      <c r="A18" s="64" t="n">
        <v>3</v>
      </c>
      <c r="B18" s="65" t="s">
        <v>893</v>
      </c>
      <c r="C18" s="66" t="s">
        <v>894</v>
      </c>
      <c r="D18" s="67" t="s">
        <v>432</v>
      </c>
      <c r="E18" s="68"/>
      <c r="F18" s="69"/>
      <c r="G18" s="70"/>
      <c r="H18" s="71"/>
      <c r="I18" s="150" t="s">
        <v>50</v>
      </c>
      <c r="J18" s="73"/>
      <c r="K18" s="68"/>
      <c r="L18" s="74"/>
    </row>
    <row r="19" s="51" customFormat="true" ht="24" hidden="false" customHeight="true" outlineLevel="0" collapsed="false">
      <c r="A19" s="52" t="n">
        <v>4</v>
      </c>
      <c r="B19" s="53" t="s">
        <v>895</v>
      </c>
      <c r="C19" s="54" t="s">
        <v>896</v>
      </c>
      <c r="D19" s="55" t="s">
        <v>432</v>
      </c>
      <c r="E19" s="56" t="n">
        <v>8.33333333333333</v>
      </c>
      <c r="F19" s="57"/>
      <c r="G19" s="58"/>
      <c r="H19" s="59"/>
      <c r="I19" s="149"/>
      <c r="J19" s="48"/>
      <c r="K19" s="56" t="n">
        <v>8.33333333333333</v>
      </c>
      <c r="L19" s="61"/>
    </row>
    <row r="20" s="75" customFormat="true" ht="24" hidden="false" customHeight="true" outlineLevel="0" collapsed="false">
      <c r="A20" s="64" t="n">
        <v>5</v>
      </c>
      <c r="B20" s="65" t="s">
        <v>897</v>
      </c>
      <c r="C20" s="66" t="s">
        <v>898</v>
      </c>
      <c r="D20" s="67" t="s">
        <v>432</v>
      </c>
      <c r="E20" s="68"/>
      <c r="F20" s="69"/>
      <c r="G20" s="70"/>
      <c r="H20" s="71"/>
      <c r="I20" s="150" t="s">
        <v>50</v>
      </c>
      <c r="J20" s="73"/>
      <c r="K20" s="68"/>
      <c r="L20" s="74"/>
    </row>
    <row r="21" s="51" customFormat="true" ht="24" hidden="false" customHeight="true" outlineLevel="0" collapsed="false">
      <c r="A21" s="52" t="n">
        <v>6</v>
      </c>
      <c r="B21" s="53" t="s">
        <v>899</v>
      </c>
      <c r="C21" s="54" t="s">
        <v>900</v>
      </c>
      <c r="D21" s="55" t="s">
        <v>901</v>
      </c>
      <c r="E21" s="56" t="n">
        <v>3.16666666666667</v>
      </c>
      <c r="F21" s="57"/>
      <c r="G21" s="58"/>
      <c r="H21" s="59"/>
      <c r="I21" s="152"/>
      <c r="J21" s="63"/>
      <c r="K21" s="56" t="n">
        <v>3.16666666666667</v>
      </c>
      <c r="L21" s="61"/>
    </row>
    <row r="22" s="75" customFormat="true" ht="24" hidden="false" customHeight="true" outlineLevel="0" collapsed="false">
      <c r="A22" s="64" t="n">
        <v>7</v>
      </c>
      <c r="B22" s="65" t="s">
        <v>902</v>
      </c>
      <c r="C22" s="66" t="s">
        <v>903</v>
      </c>
      <c r="D22" s="67" t="s">
        <v>463</v>
      </c>
      <c r="E22" s="68"/>
      <c r="F22" s="69"/>
      <c r="G22" s="70"/>
      <c r="H22" s="71"/>
      <c r="I22" s="150" t="s">
        <v>50</v>
      </c>
      <c r="J22" s="73"/>
      <c r="K22" s="68"/>
      <c r="L22" s="74"/>
    </row>
    <row r="23" s="51" customFormat="true" ht="24" hidden="false" customHeight="true" outlineLevel="0" collapsed="false">
      <c r="A23" s="52" t="n">
        <v>8</v>
      </c>
      <c r="B23" s="53" t="s">
        <v>904</v>
      </c>
      <c r="C23" s="54" t="s">
        <v>227</v>
      </c>
      <c r="D23" s="55" t="s">
        <v>463</v>
      </c>
      <c r="E23" s="56" t="n">
        <v>4.33333333333333</v>
      </c>
      <c r="F23" s="57"/>
      <c r="G23" s="58"/>
      <c r="H23" s="59"/>
      <c r="I23" s="149"/>
      <c r="J23" s="48"/>
      <c r="K23" s="56" t="n">
        <v>4.33333333333333</v>
      </c>
      <c r="L23" s="61"/>
    </row>
    <row r="24" s="75" customFormat="true" ht="24" hidden="false" customHeight="true" outlineLevel="0" collapsed="false">
      <c r="A24" s="64" t="n">
        <v>9</v>
      </c>
      <c r="B24" s="65" t="s">
        <v>905</v>
      </c>
      <c r="C24" s="66" t="s">
        <v>906</v>
      </c>
      <c r="D24" s="67" t="s">
        <v>907</v>
      </c>
      <c r="E24" s="68"/>
      <c r="F24" s="69"/>
      <c r="G24" s="70"/>
      <c r="H24" s="71"/>
      <c r="I24" s="150" t="s">
        <v>50</v>
      </c>
      <c r="J24" s="73"/>
      <c r="K24" s="68"/>
      <c r="L24" s="74"/>
    </row>
    <row r="25" s="51" customFormat="true" ht="24" hidden="false" customHeight="true" outlineLevel="0" collapsed="false">
      <c r="A25" s="52" t="n">
        <v>10</v>
      </c>
      <c r="B25" s="53" t="s">
        <v>908</v>
      </c>
      <c r="C25" s="54" t="s">
        <v>909</v>
      </c>
      <c r="D25" s="55" t="s">
        <v>910</v>
      </c>
      <c r="E25" s="56" t="n">
        <v>6.83333333333333</v>
      </c>
      <c r="F25" s="57"/>
      <c r="G25" s="58"/>
      <c r="H25" s="59"/>
      <c r="I25" s="149"/>
      <c r="J25" s="48"/>
      <c r="K25" s="56" t="n">
        <v>6.83333333333333</v>
      </c>
      <c r="L25" s="61"/>
    </row>
    <row r="26" s="75" customFormat="true" ht="24" hidden="false" customHeight="true" outlineLevel="0" collapsed="false">
      <c r="A26" s="64" t="n">
        <v>11</v>
      </c>
      <c r="B26" s="65" t="s">
        <v>911</v>
      </c>
      <c r="C26" s="66" t="s">
        <v>912</v>
      </c>
      <c r="D26" s="67" t="s">
        <v>489</v>
      </c>
      <c r="E26" s="68"/>
      <c r="F26" s="69"/>
      <c r="G26" s="70"/>
      <c r="H26" s="71"/>
      <c r="I26" s="150" t="s">
        <v>50</v>
      </c>
      <c r="J26" s="73"/>
      <c r="K26" s="68"/>
      <c r="L26" s="74"/>
    </row>
    <row r="27" s="75" customFormat="true" ht="24" hidden="false" customHeight="true" outlineLevel="0" collapsed="false">
      <c r="A27" s="64" t="n">
        <v>12</v>
      </c>
      <c r="B27" s="65" t="s">
        <v>913</v>
      </c>
      <c r="C27" s="66" t="s">
        <v>94</v>
      </c>
      <c r="D27" s="67" t="s">
        <v>914</v>
      </c>
      <c r="E27" s="68"/>
      <c r="F27" s="69"/>
      <c r="G27" s="70"/>
      <c r="H27" s="71"/>
      <c r="I27" s="150" t="s">
        <v>50</v>
      </c>
      <c r="J27" s="73"/>
      <c r="K27" s="68"/>
      <c r="L27" s="74"/>
    </row>
    <row r="28" s="75" customFormat="true" ht="24" hidden="false" customHeight="true" outlineLevel="0" collapsed="false">
      <c r="A28" s="64" t="n">
        <v>13</v>
      </c>
      <c r="B28" s="65" t="s">
        <v>915</v>
      </c>
      <c r="C28" s="66" t="s">
        <v>137</v>
      </c>
      <c r="D28" s="67" t="s">
        <v>492</v>
      </c>
      <c r="E28" s="68"/>
      <c r="F28" s="69"/>
      <c r="G28" s="70"/>
      <c r="H28" s="71"/>
      <c r="I28" s="150" t="s">
        <v>50</v>
      </c>
      <c r="J28" s="73"/>
      <c r="K28" s="68"/>
      <c r="L28" s="74"/>
    </row>
    <row r="29" s="51" customFormat="true" ht="24" hidden="false" customHeight="true" outlineLevel="0" collapsed="false">
      <c r="A29" s="52" t="n">
        <v>14</v>
      </c>
      <c r="B29" s="53" t="s">
        <v>916</v>
      </c>
      <c r="C29" s="54" t="s">
        <v>208</v>
      </c>
      <c r="D29" s="55" t="s">
        <v>492</v>
      </c>
      <c r="E29" s="56" t="n">
        <v>7.16666666666667</v>
      </c>
      <c r="F29" s="57"/>
      <c r="G29" s="58"/>
      <c r="H29" s="59"/>
      <c r="I29" s="149"/>
      <c r="J29" s="48"/>
      <c r="K29" s="56" t="n">
        <v>7.16666666666667</v>
      </c>
      <c r="L29" s="61"/>
    </row>
    <row r="30" s="51" customFormat="true" ht="24" hidden="false" customHeight="true" outlineLevel="0" collapsed="false">
      <c r="A30" s="52" t="n">
        <v>15</v>
      </c>
      <c r="B30" s="53" t="s">
        <v>917</v>
      </c>
      <c r="C30" s="54" t="s">
        <v>918</v>
      </c>
      <c r="D30" s="55" t="s">
        <v>919</v>
      </c>
      <c r="E30" s="56" t="n">
        <v>4</v>
      </c>
      <c r="F30" s="57"/>
      <c r="G30" s="58"/>
      <c r="H30" s="59"/>
      <c r="I30" s="149"/>
      <c r="J30" s="48"/>
      <c r="K30" s="56" t="n">
        <v>4</v>
      </c>
      <c r="L30" s="61"/>
    </row>
    <row r="31" s="51" customFormat="true" ht="24" hidden="false" customHeight="true" outlineLevel="0" collapsed="false">
      <c r="A31" s="52" t="n">
        <v>16</v>
      </c>
      <c r="B31" s="53" t="s">
        <v>920</v>
      </c>
      <c r="C31" s="54" t="s">
        <v>921</v>
      </c>
      <c r="D31" s="55" t="s">
        <v>513</v>
      </c>
      <c r="E31" s="56" t="n">
        <v>9.5</v>
      </c>
      <c r="F31" s="57"/>
      <c r="G31" s="58"/>
      <c r="H31" s="59"/>
      <c r="I31" s="149"/>
      <c r="J31" s="48"/>
      <c r="K31" s="56" t="n">
        <v>9.5</v>
      </c>
      <c r="L31" s="61"/>
    </row>
    <row r="32" s="51" customFormat="true" ht="24" hidden="false" customHeight="true" outlineLevel="0" collapsed="false">
      <c r="A32" s="52" t="n">
        <v>17</v>
      </c>
      <c r="B32" s="53" t="s">
        <v>922</v>
      </c>
      <c r="C32" s="54" t="s">
        <v>923</v>
      </c>
      <c r="D32" s="55" t="s">
        <v>513</v>
      </c>
      <c r="E32" s="56" t="n">
        <v>6.83333333333333</v>
      </c>
      <c r="F32" s="57"/>
      <c r="G32" s="58"/>
      <c r="H32" s="59"/>
      <c r="I32" s="149"/>
      <c r="J32" s="48"/>
      <c r="K32" s="56" t="n">
        <v>6.83333333333333</v>
      </c>
      <c r="L32" s="61"/>
    </row>
    <row r="33" s="51" customFormat="true" ht="24" hidden="false" customHeight="true" outlineLevel="0" collapsed="false">
      <c r="A33" s="52" t="n">
        <v>18</v>
      </c>
      <c r="B33" s="53" t="s">
        <v>924</v>
      </c>
      <c r="C33" s="54" t="s">
        <v>818</v>
      </c>
      <c r="D33" s="55" t="s">
        <v>525</v>
      </c>
      <c r="E33" s="56" t="n">
        <v>7.16666666666667</v>
      </c>
      <c r="F33" s="57"/>
      <c r="G33" s="58"/>
      <c r="H33" s="59"/>
      <c r="I33" s="152"/>
      <c r="J33" s="63"/>
      <c r="K33" s="56" t="n">
        <v>7.16666666666667</v>
      </c>
      <c r="L33" s="61"/>
    </row>
    <row r="34" s="51" customFormat="true" ht="24" hidden="false" customHeight="true" outlineLevel="0" collapsed="false">
      <c r="A34" s="52" t="n">
        <v>19</v>
      </c>
      <c r="B34" s="53" t="s">
        <v>925</v>
      </c>
      <c r="C34" s="54" t="s">
        <v>365</v>
      </c>
      <c r="D34" s="55" t="s">
        <v>525</v>
      </c>
      <c r="E34" s="56" t="n">
        <v>3.33333333333333</v>
      </c>
      <c r="F34" s="57"/>
      <c r="G34" s="58"/>
      <c r="H34" s="59"/>
      <c r="I34" s="149"/>
      <c r="J34" s="48"/>
      <c r="K34" s="56" t="n">
        <v>3.33333333333333</v>
      </c>
      <c r="L34" s="61"/>
    </row>
    <row r="35" s="51" customFormat="true" ht="24" hidden="false" customHeight="true" outlineLevel="0" collapsed="false">
      <c r="A35" s="52" t="n">
        <v>20</v>
      </c>
      <c r="B35" s="53" t="s">
        <v>926</v>
      </c>
      <c r="C35" s="54" t="s">
        <v>927</v>
      </c>
      <c r="D35" s="55" t="s">
        <v>928</v>
      </c>
      <c r="E35" s="56" t="n">
        <v>6.83333333333333</v>
      </c>
      <c r="F35" s="57"/>
      <c r="G35" s="58"/>
      <c r="H35" s="59"/>
      <c r="I35" s="149"/>
      <c r="J35" s="48"/>
      <c r="K35" s="56" t="n">
        <v>6.83333333333333</v>
      </c>
      <c r="L35" s="61"/>
    </row>
    <row r="36" s="75" customFormat="true" ht="24" hidden="false" customHeight="true" outlineLevel="0" collapsed="false">
      <c r="A36" s="64" t="n">
        <v>21</v>
      </c>
      <c r="B36" s="65" t="s">
        <v>929</v>
      </c>
      <c r="C36" s="66" t="s">
        <v>789</v>
      </c>
      <c r="D36" s="67" t="s">
        <v>930</v>
      </c>
      <c r="E36" s="68"/>
      <c r="F36" s="69"/>
      <c r="G36" s="70"/>
      <c r="H36" s="71"/>
      <c r="I36" s="150" t="s">
        <v>50</v>
      </c>
      <c r="J36" s="73"/>
      <c r="K36" s="68"/>
      <c r="L36" s="74"/>
    </row>
    <row r="37" s="75" customFormat="true" ht="24" hidden="false" customHeight="true" outlineLevel="0" collapsed="false">
      <c r="A37" s="64" t="n">
        <v>22</v>
      </c>
      <c r="B37" s="65" t="s">
        <v>931</v>
      </c>
      <c r="C37" s="66" t="s">
        <v>578</v>
      </c>
      <c r="D37" s="67" t="s">
        <v>165</v>
      </c>
      <c r="E37" s="68"/>
      <c r="F37" s="69"/>
      <c r="G37" s="70"/>
      <c r="H37" s="71"/>
      <c r="I37" s="150" t="s">
        <v>50</v>
      </c>
      <c r="J37" s="73"/>
      <c r="K37" s="68"/>
      <c r="L37" s="74"/>
    </row>
    <row r="38" s="75" customFormat="true" ht="24" hidden="false" customHeight="true" outlineLevel="0" collapsed="false">
      <c r="A38" s="64" t="n">
        <v>23</v>
      </c>
      <c r="B38" s="65" t="s">
        <v>932</v>
      </c>
      <c r="C38" s="66" t="s">
        <v>933</v>
      </c>
      <c r="D38" s="67" t="s">
        <v>591</v>
      </c>
      <c r="E38" s="68" t="n">
        <v>2.66666666666667</v>
      </c>
      <c r="F38" s="69"/>
      <c r="G38" s="70"/>
      <c r="H38" s="71"/>
      <c r="I38" s="213" t="s">
        <v>50</v>
      </c>
      <c r="J38" s="138"/>
      <c r="K38" s="68" t="n">
        <v>2.66666666666667</v>
      </c>
      <c r="L38" s="74"/>
    </row>
    <row r="39" s="51" customFormat="true" ht="24" hidden="false" customHeight="true" outlineLevel="0" collapsed="false">
      <c r="A39" s="52" t="n">
        <v>24</v>
      </c>
      <c r="B39" s="53" t="s">
        <v>934</v>
      </c>
      <c r="C39" s="54" t="s">
        <v>66</v>
      </c>
      <c r="D39" s="55" t="s">
        <v>601</v>
      </c>
      <c r="E39" s="56" t="n">
        <v>6.33333333333333</v>
      </c>
      <c r="F39" s="57"/>
      <c r="G39" s="58"/>
      <c r="H39" s="59"/>
      <c r="I39" s="149"/>
      <c r="J39" s="48"/>
      <c r="K39" s="56" t="n">
        <v>6.33333333333333</v>
      </c>
      <c r="L39" s="61"/>
    </row>
    <row r="40" s="75" customFormat="true" ht="24" hidden="false" customHeight="true" outlineLevel="0" collapsed="false">
      <c r="A40" s="64" t="n">
        <v>25</v>
      </c>
      <c r="B40" s="65" t="s">
        <v>935</v>
      </c>
      <c r="C40" s="66" t="s">
        <v>137</v>
      </c>
      <c r="D40" s="67" t="s">
        <v>606</v>
      </c>
      <c r="E40" s="68"/>
      <c r="F40" s="69"/>
      <c r="G40" s="70"/>
      <c r="H40" s="71"/>
      <c r="I40" s="213" t="s">
        <v>50</v>
      </c>
      <c r="J40" s="138"/>
      <c r="K40" s="68"/>
      <c r="L40" s="74"/>
    </row>
    <row r="41" s="75" customFormat="true" ht="24" hidden="false" customHeight="true" outlineLevel="0" collapsed="false">
      <c r="A41" s="64" t="n">
        <v>26</v>
      </c>
      <c r="B41" s="65" t="s">
        <v>936</v>
      </c>
      <c r="C41" s="66" t="s">
        <v>937</v>
      </c>
      <c r="D41" s="67" t="s">
        <v>938</v>
      </c>
      <c r="E41" s="68" t="n">
        <v>3</v>
      </c>
      <c r="F41" s="69"/>
      <c r="G41" s="70"/>
      <c r="H41" s="71"/>
      <c r="I41" s="150" t="s">
        <v>50</v>
      </c>
      <c r="J41" s="73"/>
      <c r="K41" s="68" t="n">
        <v>3</v>
      </c>
      <c r="L41" s="74"/>
    </row>
    <row r="42" s="51" customFormat="true" ht="24" hidden="false" customHeight="true" outlineLevel="0" collapsed="false">
      <c r="A42" s="52" t="n">
        <v>27</v>
      </c>
      <c r="B42" s="53" t="s">
        <v>939</v>
      </c>
      <c r="C42" s="54" t="s">
        <v>940</v>
      </c>
      <c r="D42" s="55" t="s">
        <v>713</v>
      </c>
      <c r="E42" s="56" t="n">
        <v>9.66666666666667</v>
      </c>
      <c r="F42" s="57"/>
      <c r="G42" s="58"/>
      <c r="H42" s="59"/>
      <c r="I42" s="154"/>
      <c r="J42" s="77"/>
      <c r="K42" s="56" t="n">
        <v>9.66666666666667</v>
      </c>
      <c r="L42" s="61"/>
    </row>
    <row r="43" s="51" customFormat="true" ht="24" hidden="false" customHeight="true" outlineLevel="0" collapsed="false">
      <c r="A43" s="52" t="n">
        <v>28</v>
      </c>
      <c r="B43" s="53" t="s">
        <v>941</v>
      </c>
      <c r="C43" s="54" t="s">
        <v>942</v>
      </c>
      <c r="D43" s="55" t="s">
        <v>943</v>
      </c>
      <c r="E43" s="56" t="n">
        <v>5.5</v>
      </c>
      <c r="F43" s="57"/>
      <c r="G43" s="58"/>
      <c r="H43" s="59"/>
      <c r="I43" s="154"/>
      <c r="J43" s="77"/>
      <c r="K43" s="56" t="n">
        <v>5.5</v>
      </c>
      <c r="L43" s="61"/>
    </row>
    <row r="44" s="51" customFormat="true" ht="24" hidden="false" customHeight="true" outlineLevel="0" collapsed="false">
      <c r="A44" s="52" t="n">
        <v>29</v>
      </c>
      <c r="B44" s="53" t="s">
        <v>944</v>
      </c>
      <c r="C44" s="54" t="s">
        <v>188</v>
      </c>
      <c r="D44" s="55" t="s">
        <v>943</v>
      </c>
      <c r="E44" s="56" t="n">
        <v>5.66666666666667</v>
      </c>
      <c r="F44" s="57"/>
      <c r="G44" s="58"/>
      <c r="H44" s="59"/>
      <c r="I44" s="154"/>
      <c r="J44" s="77"/>
      <c r="K44" s="56" t="n">
        <v>5.66666666666667</v>
      </c>
      <c r="L44" s="61"/>
    </row>
    <row r="45" s="51" customFormat="true" ht="24" hidden="false" customHeight="true" outlineLevel="0" collapsed="false">
      <c r="A45" s="52" t="n">
        <v>30</v>
      </c>
      <c r="B45" s="53" t="s">
        <v>945</v>
      </c>
      <c r="C45" s="54" t="s">
        <v>946</v>
      </c>
      <c r="D45" s="55" t="s">
        <v>728</v>
      </c>
      <c r="E45" s="56" t="n">
        <v>6.83333333333333</v>
      </c>
      <c r="F45" s="57"/>
      <c r="G45" s="58"/>
      <c r="H45" s="59"/>
      <c r="I45" s="154"/>
      <c r="J45" s="77"/>
      <c r="K45" s="56" t="n">
        <v>6.83333333333333</v>
      </c>
      <c r="L45" s="61"/>
    </row>
    <row r="46" s="51" customFormat="true" ht="24" hidden="false" customHeight="true" outlineLevel="0" collapsed="false">
      <c r="A46" s="52" t="n">
        <v>31</v>
      </c>
      <c r="B46" s="53" t="s">
        <v>947</v>
      </c>
      <c r="C46" s="54" t="s">
        <v>948</v>
      </c>
      <c r="D46" s="55" t="s">
        <v>744</v>
      </c>
      <c r="E46" s="56" t="n">
        <v>8.16666666666667</v>
      </c>
      <c r="F46" s="57"/>
      <c r="G46" s="58"/>
      <c r="H46" s="59"/>
      <c r="I46" s="154"/>
      <c r="J46" s="77"/>
      <c r="K46" s="56" t="n">
        <v>8.16666666666667</v>
      </c>
      <c r="L46" s="61"/>
    </row>
    <row r="47" s="51" customFormat="true" ht="24" hidden="false" customHeight="true" outlineLevel="0" collapsed="false">
      <c r="A47" s="52" t="n">
        <v>32</v>
      </c>
      <c r="B47" s="53" t="s">
        <v>949</v>
      </c>
      <c r="C47" s="54" t="s">
        <v>950</v>
      </c>
      <c r="D47" s="55" t="s">
        <v>542</v>
      </c>
      <c r="E47" s="56" t="n">
        <v>9.16666666666667</v>
      </c>
      <c r="F47" s="57"/>
      <c r="G47" s="58"/>
      <c r="H47" s="59"/>
      <c r="I47" s="154"/>
      <c r="J47" s="77"/>
      <c r="K47" s="56" t="n">
        <v>9.16666666666667</v>
      </c>
      <c r="L47" s="61"/>
    </row>
    <row r="48" s="75" customFormat="true" ht="24" hidden="false" customHeight="true" outlineLevel="0" collapsed="false">
      <c r="A48" s="64" t="n">
        <v>33</v>
      </c>
      <c r="B48" s="65" t="s">
        <v>951</v>
      </c>
      <c r="C48" s="66" t="s">
        <v>952</v>
      </c>
      <c r="D48" s="67" t="s">
        <v>542</v>
      </c>
      <c r="E48" s="68"/>
      <c r="F48" s="69"/>
      <c r="G48" s="70"/>
      <c r="H48" s="71"/>
      <c r="I48" s="153" t="s">
        <v>50</v>
      </c>
      <c r="J48" s="82"/>
      <c r="K48" s="68"/>
      <c r="L48" s="74"/>
    </row>
    <row r="49" s="51" customFormat="true" ht="24" hidden="false" customHeight="true" outlineLevel="0" collapsed="false">
      <c r="A49" s="52" t="n">
        <v>34</v>
      </c>
      <c r="B49" s="53" t="s">
        <v>953</v>
      </c>
      <c r="C49" s="54" t="s">
        <v>954</v>
      </c>
      <c r="D49" s="55" t="s">
        <v>542</v>
      </c>
      <c r="E49" s="56" t="n">
        <v>6.5</v>
      </c>
      <c r="F49" s="57"/>
      <c r="G49" s="58"/>
      <c r="H49" s="59"/>
      <c r="I49" s="154"/>
      <c r="J49" s="77"/>
      <c r="K49" s="56" t="n">
        <v>6.5</v>
      </c>
      <c r="L49" s="61"/>
    </row>
    <row r="50" s="51" customFormat="true" ht="24" hidden="false" customHeight="true" outlineLevel="0" collapsed="false">
      <c r="A50" s="52" t="n">
        <v>35</v>
      </c>
      <c r="B50" s="53" t="s">
        <v>955</v>
      </c>
      <c r="C50" s="54" t="s">
        <v>956</v>
      </c>
      <c r="D50" s="55" t="s">
        <v>642</v>
      </c>
      <c r="E50" s="56" t="n">
        <v>10</v>
      </c>
      <c r="F50" s="57"/>
      <c r="G50" s="58"/>
      <c r="H50" s="59"/>
      <c r="I50" s="154"/>
      <c r="J50" s="77"/>
      <c r="K50" s="56" t="n">
        <v>10.1666666666667</v>
      </c>
      <c r="L50" s="61"/>
    </row>
    <row r="51" s="51" customFormat="true" ht="24" hidden="false" customHeight="true" outlineLevel="0" collapsed="false">
      <c r="A51" s="52" t="n">
        <v>36</v>
      </c>
      <c r="B51" s="53" t="s">
        <v>957</v>
      </c>
      <c r="C51" s="54" t="s">
        <v>958</v>
      </c>
      <c r="D51" s="55" t="s">
        <v>642</v>
      </c>
      <c r="E51" s="56" t="n">
        <v>8.16666666666667</v>
      </c>
      <c r="F51" s="57"/>
      <c r="G51" s="58"/>
      <c r="H51" s="59"/>
      <c r="I51" s="154"/>
      <c r="J51" s="77"/>
      <c r="K51" s="56" t="n">
        <v>8.16666666666667</v>
      </c>
      <c r="L51" s="61"/>
    </row>
    <row r="52" s="51" customFormat="true" ht="24" hidden="false" customHeight="true" outlineLevel="0" collapsed="false">
      <c r="A52" s="52" t="n">
        <v>37</v>
      </c>
      <c r="B52" s="53" t="s">
        <v>959</v>
      </c>
      <c r="C52" s="54" t="s">
        <v>960</v>
      </c>
      <c r="D52" s="55" t="s">
        <v>648</v>
      </c>
      <c r="E52" s="56" t="n">
        <v>7</v>
      </c>
      <c r="F52" s="57"/>
      <c r="G52" s="58"/>
      <c r="H52" s="59"/>
      <c r="I52" s="154"/>
      <c r="J52" s="77"/>
      <c r="K52" s="56" t="n">
        <v>7</v>
      </c>
      <c r="L52" s="61"/>
    </row>
    <row r="53" s="51" customFormat="true" ht="24" hidden="false" customHeight="true" outlineLevel="0" collapsed="false">
      <c r="A53" s="52" t="n">
        <v>38</v>
      </c>
      <c r="B53" s="53" t="s">
        <v>961</v>
      </c>
      <c r="C53" s="54" t="s">
        <v>852</v>
      </c>
      <c r="D53" s="55" t="s">
        <v>701</v>
      </c>
      <c r="E53" s="56" t="n">
        <v>3.33333333333333</v>
      </c>
      <c r="F53" s="57"/>
      <c r="G53" s="58"/>
      <c r="H53" s="59"/>
      <c r="I53" s="154"/>
      <c r="J53" s="77"/>
      <c r="K53" s="56" t="n">
        <v>3.33333333333333</v>
      </c>
      <c r="L53" s="61"/>
    </row>
    <row r="54" s="51" customFormat="true" ht="24" hidden="false" customHeight="true" outlineLevel="0" collapsed="false">
      <c r="A54" s="52" t="n">
        <v>39</v>
      </c>
      <c r="B54" s="53" t="s">
        <v>962</v>
      </c>
      <c r="C54" s="54" t="s">
        <v>963</v>
      </c>
      <c r="D54" s="55" t="s">
        <v>421</v>
      </c>
      <c r="E54" s="56" t="n">
        <v>5.33333333333333</v>
      </c>
      <c r="F54" s="57"/>
      <c r="G54" s="58"/>
      <c r="H54" s="59"/>
      <c r="I54" s="154"/>
      <c r="J54" s="77"/>
      <c r="K54" s="56" t="n">
        <v>5.33333333333333</v>
      </c>
      <c r="L54" s="61"/>
    </row>
    <row r="55" s="75" customFormat="true" ht="24" hidden="false" customHeight="true" outlineLevel="0" collapsed="false">
      <c r="A55" s="64" t="n">
        <v>40</v>
      </c>
      <c r="B55" s="65" t="s">
        <v>964</v>
      </c>
      <c r="C55" s="66" t="s">
        <v>965</v>
      </c>
      <c r="D55" s="67" t="s">
        <v>421</v>
      </c>
      <c r="E55" s="68"/>
      <c r="F55" s="69"/>
      <c r="G55" s="70"/>
      <c r="H55" s="71"/>
      <c r="I55" s="153" t="s">
        <v>50</v>
      </c>
      <c r="J55" s="82"/>
      <c r="K55" s="68"/>
      <c r="L55" s="74"/>
    </row>
    <row r="56" s="51" customFormat="true" ht="24" hidden="false" customHeight="true" outlineLevel="0" collapsed="false">
      <c r="A56" s="52" t="n">
        <v>41</v>
      </c>
      <c r="B56" s="53" t="s">
        <v>966</v>
      </c>
      <c r="C56" s="54" t="s">
        <v>967</v>
      </c>
      <c r="D56" s="55" t="s">
        <v>301</v>
      </c>
      <c r="E56" s="56" t="n">
        <v>8.5</v>
      </c>
      <c r="F56" s="57"/>
      <c r="G56" s="58"/>
      <c r="H56" s="59"/>
      <c r="I56" s="154"/>
      <c r="J56" s="77"/>
      <c r="K56" s="56" t="n">
        <v>8.5</v>
      </c>
      <c r="L56" s="61"/>
    </row>
    <row r="57" s="51" customFormat="true" ht="24" hidden="false" customHeight="true" outlineLevel="0" collapsed="false">
      <c r="A57" s="52" t="n">
        <v>42</v>
      </c>
      <c r="B57" s="53" t="s">
        <v>968</v>
      </c>
      <c r="C57" s="54" t="s">
        <v>969</v>
      </c>
      <c r="D57" s="55" t="s">
        <v>757</v>
      </c>
      <c r="E57" s="56" t="n">
        <v>4</v>
      </c>
      <c r="F57" s="57"/>
      <c r="G57" s="58"/>
      <c r="H57" s="59"/>
      <c r="I57" s="154"/>
      <c r="J57" s="77"/>
      <c r="K57" s="56" t="n">
        <v>4</v>
      </c>
      <c r="L57" s="61"/>
    </row>
    <row r="58" s="51" customFormat="true" ht="24" hidden="false" customHeight="true" outlineLevel="0" collapsed="false">
      <c r="A58" s="52" t="n">
        <v>43</v>
      </c>
      <c r="B58" s="53" t="s">
        <v>970</v>
      </c>
      <c r="C58" s="54" t="s">
        <v>971</v>
      </c>
      <c r="D58" s="55" t="s">
        <v>765</v>
      </c>
      <c r="E58" s="56" t="n">
        <v>8.66666666666667</v>
      </c>
      <c r="F58" s="57"/>
      <c r="G58" s="58"/>
      <c r="H58" s="59"/>
      <c r="I58" s="154"/>
      <c r="J58" s="77"/>
      <c r="K58" s="56" t="n">
        <v>8.66666666666667</v>
      </c>
      <c r="L58" s="61"/>
    </row>
    <row r="59" s="51" customFormat="true" ht="24" hidden="false" customHeight="true" outlineLevel="0" collapsed="false">
      <c r="A59" s="52" t="n">
        <v>44</v>
      </c>
      <c r="B59" s="53" t="s">
        <v>972</v>
      </c>
      <c r="C59" s="54" t="s">
        <v>973</v>
      </c>
      <c r="D59" s="55" t="s">
        <v>974</v>
      </c>
      <c r="E59" s="56" t="n">
        <v>8.33333333333333</v>
      </c>
      <c r="F59" s="57"/>
      <c r="G59" s="58"/>
      <c r="H59" s="59"/>
      <c r="I59" s="154"/>
      <c r="J59" s="77"/>
      <c r="K59" s="56" t="n">
        <v>8.33333333333333</v>
      </c>
      <c r="L59" s="61"/>
    </row>
    <row r="60" s="51" customFormat="true" ht="24" hidden="false" customHeight="true" outlineLevel="0" collapsed="false">
      <c r="A60" s="52" t="n">
        <v>45</v>
      </c>
      <c r="B60" s="53" t="s">
        <v>975</v>
      </c>
      <c r="C60" s="54" t="s">
        <v>238</v>
      </c>
      <c r="D60" s="55" t="s">
        <v>976</v>
      </c>
      <c r="E60" s="56" t="n">
        <v>4.5</v>
      </c>
      <c r="F60" s="57"/>
      <c r="G60" s="58"/>
      <c r="H60" s="59"/>
      <c r="I60" s="154"/>
      <c r="J60" s="77"/>
      <c r="K60" s="56" t="n">
        <v>4.5</v>
      </c>
      <c r="L60" s="61"/>
    </row>
    <row r="61" s="51" customFormat="true" ht="24" hidden="false" customHeight="true" outlineLevel="0" collapsed="false">
      <c r="A61" s="52" t="n">
        <v>46</v>
      </c>
      <c r="B61" s="53" t="s">
        <v>977</v>
      </c>
      <c r="C61" s="54" t="s">
        <v>188</v>
      </c>
      <c r="D61" s="55" t="s">
        <v>978</v>
      </c>
      <c r="E61" s="56" t="n">
        <v>3.83333333333333</v>
      </c>
      <c r="F61" s="57"/>
      <c r="G61" s="58"/>
      <c r="H61" s="59"/>
      <c r="I61" s="154"/>
      <c r="J61" s="77"/>
      <c r="K61" s="56" t="n">
        <v>3.83333333333333</v>
      </c>
      <c r="L61" s="61"/>
    </row>
    <row r="62" s="51" customFormat="true" ht="24" hidden="false" customHeight="true" outlineLevel="0" collapsed="false">
      <c r="A62" s="52" t="n">
        <v>47</v>
      </c>
      <c r="B62" s="53" t="s">
        <v>979</v>
      </c>
      <c r="C62" s="54" t="s">
        <v>980</v>
      </c>
      <c r="D62" s="55" t="s">
        <v>981</v>
      </c>
      <c r="E62" s="56" t="n">
        <v>8.5</v>
      </c>
      <c r="F62" s="57"/>
      <c r="G62" s="58"/>
      <c r="H62" s="59"/>
      <c r="I62" s="154"/>
      <c r="J62" s="77"/>
      <c r="K62" s="56" t="n">
        <v>8.5</v>
      </c>
      <c r="L62" s="61"/>
    </row>
    <row r="63" s="51" customFormat="true" ht="24" hidden="false" customHeight="true" outlineLevel="0" collapsed="false">
      <c r="A63" s="52" t="n">
        <v>48</v>
      </c>
      <c r="B63" s="53" t="s">
        <v>982</v>
      </c>
      <c r="C63" s="54" t="s">
        <v>983</v>
      </c>
      <c r="D63" s="55" t="s">
        <v>780</v>
      </c>
      <c r="E63" s="56" t="n">
        <v>3.16666666666667</v>
      </c>
      <c r="F63" s="57"/>
      <c r="G63" s="58"/>
      <c r="H63" s="59"/>
      <c r="I63" s="154"/>
      <c r="J63" s="77"/>
      <c r="K63" s="56" t="n">
        <v>3.16666666666667</v>
      </c>
      <c r="L63" s="61"/>
    </row>
    <row r="64" s="51" customFormat="true" ht="24" hidden="false" customHeight="true" outlineLevel="0" collapsed="false">
      <c r="A64" s="83" t="n">
        <v>49</v>
      </c>
      <c r="B64" s="84" t="s">
        <v>984</v>
      </c>
      <c r="C64" s="181" t="s">
        <v>985</v>
      </c>
      <c r="D64" s="177" t="s">
        <v>986</v>
      </c>
      <c r="E64" s="87" t="n">
        <v>5.83333333333333</v>
      </c>
      <c r="F64" s="88"/>
      <c r="G64" s="89"/>
      <c r="H64" s="90"/>
      <c r="I64" s="191"/>
      <c r="J64" s="77"/>
      <c r="K64" s="56" t="n">
        <v>5.83333333333333</v>
      </c>
      <c r="L64" s="61"/>
    </row>
    <row r="65" s="51" customFormat="true" ht="14.25" hidden="false" customHeight="true" outlineLevel="0" collapsed="false">
      <c r="A65" s="92"/>
      <c r="B65" s="93"/>
      <c r="C65" s="94"/>
      <c r="D65" s="94"/>
      <c r="E65" s="95"/>
      <c r="F65" s="96"/>
      <c r="G65" s="97"/>
      <c r="H65" s="98"/>
      <c r="I65" s="99"/>
      <c r="L65" s="61"/>
    </row>
    <row r="66" s="51" customFormat="true" ht="22.5" hidden="false" customHeight="true" outlineLevel="0" collapsed="false">
      <c r="A66" s="100" t="str">
        <f aca="false">"Cộng danh sách gồm "</f>
        <v>Cộng danh sách gồm </v>
      </c>
      <c r="B66" s="100"/>
      <c r="C66" s="100"/>
      <c r="D66" s="101" t="n">
        <f aca="false">COUNTA(H16:H64)</f>
        <v>0</v>
      </c>
      <c r="E66" s="102" t="n">
        <v>1</v>
      </c>
      <c r="F66" s="96"/>
      <c r="G66" s="97"/>
      <c r="H66" s="98"/>
      <c r="I66" s="99"/>
      <c r="L66" s="61"/>
    </row>
    <row r="67" s="51" customFormat="true" ht="22.5" hidden="false" customHeight="true" outlineLevel="0" collapsed="false">
      <c r="A67" s="103" t="s">
        <v>166</v>
      </c>
      <c r="B67" s="103"/>
      <c r="C67" s="103"/>
      <c r="D67" s="104" t="n">
        <f aca="false">COUNTIF(G16:G64,"&gt;=4")</f>
        <v>0</v>
      </c>
      <c r="E67" s="105" t="e">
        <f aca="false">D67/D66</f>
        <v>#DIV/0!</v>
      </c>
      <c r="F67" s="96"/>
      <c r="G67" s="97"/>
      <c r="H67" s="98"/>
      <c r="I67" s="99"/>
      <c r="L67" s="61"/>
    </row>
    <row r="68" s="51" customFormat="true" ht="16.5" hidden="false" customHeight="false" outlineLevel="0" collapsed="false">
      <c r="A68" s="103" t="s">
        <v>167</v>
      </c>
      <c r="B68" s="103"/>
      <c r="C68" s="103"/>
      <c r="D68" s="104" t="n">
        <f aca="false">COUNTIF(G16:G64,"&lt;4")</f>
        <v>0</v>
      </c>
      <c r="E68" s="105" t="e">
        <f aca="false">D68/D66</f>
        <v>#DIV/0!</v>
      </c>
      <c r="F68" s="106"/>
      <c r="G68" s="107"/>
      <c r="H68" s="107"/>
      <c r="I68" s="108"/>
      <c r="J68" s="107"/>
      <c r="K68" s="107"/>
      <c r="L68" s="109"/>
      <c r="M68" s="107"/>
      <c r="N68" s="109"/>
      <c r="O68" s="107"/>
    </row>
    <row r="69" s="51" customFormat="true" ht="15.75" hidden="false" customHeight="false" outlineLevel="0" collapsed="false">
      <c r="A69" s="110"/>
      <c r="B69" s="109"/>
      <c r="C69" s="111"/>
      <c r="D69" s="112" t="s">
        <v>168</v>
      </c>
      <c r="E69" s="112"/>
      <c r="F69" s="112"/>
      <c r="G69" s="112"/>
      <c r="H69" s="112"/>
      <c r="I69" s="112"/>
      <c r="J69" s="107"/>
      <c r="K69" s="107"/>
      <c r="L69" s="109"/>
      <c r="M69" s="107"/>
      <c r="N69" s="109"/>
      <c r="O69" s="113"/>
    </row>
    <row r="70" s="51" customFormat="true" ht="18.75" hidden="false" customHeight="false" outlineLevel="0" collapsed="false">
      <c r="A70" s="114"/>
      <c r="B70" s="114"/>
      <c r="C70" s="114"/>
      <c r="D70" s="115" t="s">
        <v>169</v>
      </c>
      <c r="E70" s="115"/>
      <c r="F70" s="115"/>
      <c r="G70" s="116"/>
      <c r="H70" s="117" t="s">
        <v>170</v>
      </c>
      <c r="I70" s="118"/>
      <c r="J70" s="119"/>
      <c r="K70" s="107"/>
      <c r="L70" s="109"/>
      <c r="M70" s="107"/>
      <c r="N70" s="107"/>
      <c r="O70" s="107"/>
    </row>
    <row r="71" s="51" customFormat="true" ht="16.5" hidden="false" customHeight="false" outlineLevel="0" collapsed="false">
      <c r="A71" s="120"/>
      <c r="B71" s="121"/>
      <c r="C71" s="122"/>
      <c r="D71" s="123"/>
      <c r="E71" s="124"/>
      <c r="F71" s="125"/>
      <c r="G71" s="123"/>
      <c r="H71" s="123"/>
      <c r="I71" s="126"/>
      <c r="J71" s="107"/>
      <c r="K71" s="107"/>
      <c r="L71" s="109"/>
      <c r="M71" s="107"/>
      <c r="N71" s="109"/>
      <c r="O71" s="107"/>
    </row>
    <row r="72" s="51" customFormat="true" ht="16.5" hidden="false" customHeight="false" outlineLevel="0" collapsed="false">
      <c r="A72" s="120"/>
      <c r="B72" s="121"/>
      <c r="C72" s="122"/>
      <c r="D72" s="123"/>
      <c r="E72" s="124"/>
      <c r="F72" s="125"/>
      <c r="G72" s="123"/>
      <c r="H72" s="123"/>
      <c r="I72" s="126"/>
      <c r="J72" s="107"/>
      <c r="K72" s="107"/>
      <c r="L72" s="109"/>
      <c r="M72" s="107"/>
      <c r="N72" s="109"/>
      <c r="O72" s="107"/>
    </row>
    <row r="73" s="51" customFormat="true" ht="16.5" hidden="false" customHeight="false" outlineLevel="0" collapsed="false">
      <c r="A73" s="120"/>
      <c r="B73" s="121"/>
      <c r="C73" s="122"/>
      <c r="D73" s="123"/>
      <c r="E73" s="124"/>
      <c r="F73" s="125"/>
      <c r="G73" s="123"/>
      <c r="H73" s="123"/>
      <c r="I73" s="126"/>
      <c r="J73" s="107"/>
      <c r="K73" s="107"/>
      <c r="L73" s="109"/>
      <c r="M73" s="107"/>
      <c r="N73" s="109"/>
      <c r="O73" s="107"/>
    </row>
    <row r="74" s="51" customFormat="true" ht="16.5" hidden="false" customHeight="false" outlineLevel="0" collapsed="false">
      <c r="A74" s="120"/>
      <c r="B74" s="121"/>
      <c r="C74" s="122"/>
      <c r="D74" s="123"/>
      <c r="E74" s="124"/>
      <c r="F74" s="125"/>
      <c r="G74" s="123"/>
      <c r="H74" s="123"/>
      <c r="I74" s="126"/>
      <c r="J74" s="107"/>
      <c r="K74" s="107"/>
      <c r="L74" s="109"/>
      <c r="M74" s="107"/>
      <c r="N74" s="109"/>
      <c r="O74" s="107"/>
    </row>
    <row r="75" s="51" customFormat="true" ht="16.5" hidden="false" customHeight="false" outlineLevel="0" collapsed="false">
      <c r="A75" s="120"/>
      <c r="B75" s="121"/>
      <c r="C75" s="127"/>
      <c r="D75" s="128"/>
      <c r="E75" s="128"/>
      <c r="F75" s="128"/>
      <c r="G75" s="128"/>
      <c r="H75" s="128" t="s">
        <v>171</v>
      </c>
      <c r="I75" s="128"/>
      <c r="J75" s="107"/>
      <c r="K75" s="107"/>
      <c r="L75" s="109"/>
      <c r="M75" s="107"/>
      <c r="N75" s="109"/>
      <c r="O75" s="107"/>
    </row>
    <row r="76" s="51" customFormat="true" ht="16.5" hidden="false" customHeight="false" outlineLevel="0" collapsed="false">
      <c r="A76" s="129"/>
      <c r="B76" s="130"/>
      <c r="C76" s="131"/>
      <c r="D76" s="132"/>
      <c r="E76" s="133"/>
      <c r="F76" s="134"/>
      <c r="G76" s="132"/>
      <c r="H76" s="132"/>
      <c r="I76" s="135"/>
      <c r="J76" s="132"/>
      <c r="K76" s="132"/>
      <c r="L76" s="130"/>
      <c r="M76" s="132"/>
      <c r="N76" s="130"/>
    </row>
    <row r="77" s="51" customFormat="true" ht="16.5" hidden="false" customHeight="false" outlineLevel="0" collapsed="false">
      <c r="A77" s="129"/>
      <c r="B77" s="130"/>
      <c r="C77" s="131"/>
      <c r="D77" s="132"/>
      <c r="E77" s="133"/>
      <c r="F77" s="134"/>
      <c r="G77" s="132"/>
      <c r="H77" s="132"/>
      <c r="I77" s="135"/>
      <c r="J77" s="132"/>
      <c r="K77" s="132"/>
      <c r="L77" s="130"/>
      <c r="M77" s="132"/>
      <c r="N77" s="130"/>
    </row>
    <row r="78" s="51" customFormat="true" ht="16.5" hidden="false" customHeight="false" outlineLevel="0" collapsed="false">
      <c r="A78" s="129"/>
      <c r="B78" s="130"/>
      <c r="C78" s="131"/>
      <c r="D78" s="132"/>
      <c r="E78" s="133"/>
      <c r="F78" s="134"/>
      <c r="G78" s="132"/>
      <c r="H78" s="132"/>
      <c r="I78" s="135"/>
      <c r="J78" s="132"/>
      <c r="K78" s="132"/>
      <c r="L78" s="130"/>
      <c r="M78" s="132"/>
      <c r="N78" s="130"/>
    </row>
    <row r="79" s="51" customFormat="true" ht="16.5" hidden="false" customHeight="false" outlineLevel="0" collapsed="false">
      <c r="A79" s="129"/>
      <c r="B79" s="130"/>
      <c r="C79" s="131"/>
      <c r="D79" s="132"/>
      <c r="E79" s="133"/>
      <c r="F79" s="134"/>
      <c r="G79" s="132"/>
      <c r="H79" s="132"/>
      <c r="I79" s="135"/>
      <c r="J79" s="132"/>
      <c r="K79" s="132"/>
      <c r="L79" s="130"/>
      <c r="M79" s="132"/>
      <c r="N79" s="130"/>
    </row>
    <row r="80" s="51" customFormat="true" ht="16.5" hidden="false" customHeight="false" outlineLevel="0" collapsed="false">
      <c r="A80" s="129"/>
      <c r="B80" s="130"/>
      <c r="C80" s="131"/>
      <c r="D80" s="132"/>
      <c r="E80" s="133"/>
      <c r="F80" s="134"/>
      <c r="G80" s="132"/>
      <c r="H80" s="132"/>
      <c r="I80" s="135"/>
      <c r="J80" s="132"/>
      <c r="K80" s="132"/>
      <c r="L80" s="130"/>
      <c r="M80" s="132"/>
      <c r="N80" s="130"/>
    </row>
    <row r="81" s="51" customFormat="true" ht="16.5" hidden="false" customHeight="false" outlineLevel="0" collapsed="false">
      <c r="A81" s="129"/>
      <c r="B81" s="130"/>
      <c r="C81" s="131"/>
      <c r="D81" s="132"/>
      <c r="E81" s="133"/>
      <c r="F81" s="134"/>
      <c r="G81" s="132"/>
      <c r="H81" s="136"/>
      <c r="I81" s="135"/>
      <c r="J81" s="132"/>
      <c r="K81" s="132"/>
      <c r="L81" s="130"/>
      <c r="M81" s="132"/>
      <c r="N81" s="130"/>
    </row>
    <row r="82" s="51" customFormat="true" ht="16.5" hidden="false" customHeight="false" outlineLevel="0" collapsed="false">
      <c r="A82" s="129"/>
      <c r="B82" s="130"/>
      <c r="C82" s="131"/>
      <c r="D82" s="132"/>
      <c r="E82" s="133"/>
      <c r="F82" s="134"/>
      <c r="G82" s="132"/>
      <c r="H82" s="132"/>
      <c r="I82" s="135"/>
      <c r="J82" s="132"/>
      <c r="K82" s="132"/>
      <c r="L82" s="130"/>
      <c r="M82" s="132"/>
      <c r="N82" s="130"/>
    </row>
  </sheetData>
  <mergeCells count="29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67:C67"/>
    <mergeCell ref="A68:C68"/>
    <mergeCell ref="D69:I69"/>
    <mergeCell ref="A70:C70"/>
    <mergeCell ref="D70:F70"/>
    <mergeCell ref="D75:G75"/>
    <mergeCell ref="H75:I75"/>
  </mergeCells>
  <conditionalFormatting sqref="H16:H68">
    <cfRule type="cellIs" priority="2" operator="equal" aboveAverage="0" equalAverage="0" bottom="0" percent="0" rank="0" text="" dxfId="21">
      <formula>"F"</formula>
    </cfRule>
  </conditionalFormatting>
  <conditionalFormatting sqref="G16:G68">
    <cfRule type="expression" priority="3" aboveAverage="0" equalAverage="0" bottom="0" percent="0" rank="0" text="" dxfId="22">
      <formula>MAX(#REF!)&lt;4</formula>
    </cfRule>
  </conditionalFormatting>
  <conditionalFormatting sqref="G16:G68">
    <cfRule type="expression" priority="4" aboveAverage="0" equalAverage="0" bottom="0" percent="0" rank="0" text="" dxfId="23">
      <formula>MAX($G16:$G16)&lt;4</formula>
    </cfRule>
  </conditionalFormatting>
  <printOptions headings="false" gridLines="false" gridLinesSet="true" horizontalCentered="false" verticalCentered="false"/>
  <pageMargins left="0.479861111111111" right="0.279861111111111" top="0.3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5" colorId="64" zoomScale="110" zoomScaleNormal="110" zoomScalePageLayoutView="100" workbookViewId="0">
      <selection pane="topLeft" activeCell="A66" activeCellId="0" sqref="A66:IV6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3.11"/>
    <col collapsed="false" customWidth="true" hidden="false" outlineLevel="0" max="3" min="3" style="0" width="19.37"/>
    <col collapsed="false" customWidth="true" hidden="false" outlineLevel="0" max="4" min="4" style="0" width="7.99"/>
    <col collapsed="false" customWidth="true" hidden="false" outlineLevel="0" max="6" min="5" style="0" width="8.49"/>
    <col collapsed="false" customWidth="true" hidden="false" outlineLevel="0" max="7" min="7" style="0" width="7.75"/>
    <col collapsed="false" customWidth="true" hidden="false" outlineLevel="0" max="8" min="8" style="0" width="8.49"/>
    <col collapsed="false" customWidth="false" hidden="false" outlineLevel="0" max="9" min="9" style="3" width="8.99"/>
    <col collapsed="false" customWidth="false" hidden="false" outlineLevel="0" max="12" min="12" style="2" width="8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5"/>
      <c r="K1" s="5"/>
      <c r="L1" s="6"/>
      <c r="M1" s="5"/>
      <c r="N1" s="6"/>
      <c r="O1" s="5"/>
    </row>
    <row r="2" customFormat="false" ht="15" hidden="false" customHeight="false" outlineLevel="0" collapsed="false">
      <c r="A2" s="4" t="s">
        <v>2</v>
      </c>
      <c r="B2" s="4"/>
      <c r="C2" s="4"/>
      <c r="D2" s="4"/>
      <c r="E2" s="7" t="s">
        <v>3</v>
      </c>
      <c r="F2" s="7"/>
      <c r="G2" s="7"/>
      <c r="H2" s="7"/>
      <c r="I2" s="7"/>
      <c r="J2" s="5"/>
      <c r="K2" s="5"/>
      <c r="L2" s="6"/>
      <c r="M2" s="5"/>
      <c r="N2" s="6"/>
      <c r="O2" s="5"/>
    </row>
    <row r="3" customFormat="false" ht="16.5" hidden="false" customHeight="false" outlineLevel="0" collapsed="false">
      <c r="A3" s="4" t="s">
        <v>4</v>
      </c>
      <c r="B3" s="4"/>
      <c r="C3" s="4"/>
      <c r="D3" s="4"/>
      <c r="E3" s="8"/>
      <c r="F3" s="9"/>
      <c r="G3" s="5"/>
      <c r="H3" s="5"/>
      <c r="I3" s="10"/>
      <c r="J3" s="5"/>
      <c r="K3" s="5"/>
      <c r="L3" s="6"/>
      <c r="M3" s="5"/>
      <c r="N3" s="6"/>
      <c r="O3" s="5"/>
    </row>
    <row r="4" customFormat="false" ht="16.5" hidden="false" customHeight="false" outlineLevel="0" collapsed="false">
      <c r="A4" s="11" t="s">
        <v>5</v>
      </c>
      <c r="B4" s="11"/>
      <c r="C4" s="11"/>
      <c r="D4" s="11"/>
      <c r="E4" s="8"/>
      <c r="F4" s="9"/>
      <c r="G4" s="5"/>
      <c r="H4" s="5"/>
      <c r="I4" s="10"/>
      <c r="J4" s="5"/>
      <c r="K4" s="5"/>
      <c r="L4" s="6"/>
      <c r="M4" s="5"/>
      <c r="N4" s="6"/>
      <c r="O4" s="5"/>
    </row>
    <row r="5" customFormat="false" ht="16.5" hidden="false" customHeight="false" outlineLevel="0" collapsed="false">
      <c r="A5" s="12"/>
      <c r="B5" s="13"/>
      <c r="C5" s="14"/>
      <c r="D5" s="14"/>
      <c r="E5" s="14"/>
      <c r="F5" s="15"/>
      <c r="G5" s="14"/>
      <c r="H5" s="14"/>
      <c r="I5" s="10"/>
      <c r="J5" s="14"/>
      <c r="K5" s="14"/>
      <c r="L5" s="13"/>
      <c r="M5" s="14"/>
      <c r="N5" s="13"/>
      <c r="O5" s="14"/>
    </row>
    <row r="6" customFormat="false" ht="20.2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7"/>
      <c r="K6" s="17"/>
      <c r="L6" s="18"/>
      <c r="M6" s="17"/>
      <c r="N6" s="17"/>
      <c r="O6" s="17"/>
    </row>
    <row r="7" customFormat="false" ht="16.5" hidden="false" customHeight="false" outlineLevel="0" collapsed="false">
      <c r="A7" s="18"/>
      <c r="B7" s="18"/>
      <c r="C7" s="18"/>
      <c r="D7" s="18"/>
      <c r="E7" s="18"/>
      <c r="F7" s="19"/>
      <c r="G7" s="18"/>
      <c r="H7" s="18"/>
      <c r="I7" s="20"/>
      <c r="J7" s="18"/>
      <c r="K7" s="18"/>
      <c r="L7" s="18"/>
      <c r="M7" s="18"/>
      <c r="N7" s="18"/>
      <c r="O7" s="18"/>
    </row>
    <row r="8" customFormat="false" ht="18" hidden="false" customHeight="true" outlineLevel="0" collapsed="false">
      <c r="A8" s="21" t="s">
        <v>7</v>
      </c>
      <c r="B8" s="21"/>
      <c r="C8" s="21"/>
      <c r="D8" s="21"/>
      <c r="E8" s="14"/>
      <c r="F8" s="21" t="s">
        <v>8</v>
      </c>
      <c r="G8" s="21"/>
      <c r="H8" s="12"/>
      <c r="I8" s="22"/>
      <c r="J8" s="12"/>
      <c r="K8" s="12"/>
      <c r="L8" s="13"/>
      <c r="M8" s="12"/>
      <c r="N8" s="13"/>
      <c r="O8" s="12"/>
    </row>
    <row r="9" customFormat="false" ht="18" hidden="false" customHeight="true" outlineLevel="0" collapsed="false">
      <c r="A9" s="21" t="s">
        <v>987</v>
      </c>
      <c r="B9" s="21"/>
      <c r="C9" s="21"/>
      <c r="D9" s="23"/>
      <c r="E9" s="24" t="s">
        <v>10</v>
      </c>
      <c r="F9" s="24"/>
      <c r="G9" s="17" t="s">
        <v>11</v>
      </c>
      <c r="H9" s="12"/>
      <c r="I9" s="22"/>
      <c r="J9" s="12"/>
      <c r="K9" s="12"/>
      <c r="L9" s="13"/>
      <c r="M9" s="12"/>
      <c r="N9" s="13"/>
      <c r="O9" s="12"/>
    </row>
    <row r="10" customFormat="false" ht="18" hidden="false" customHeight="true" outlineLevel="0" collapsed="false">
      <c r="A10" s="21" t="s">
        <v>12</v>
      </c>
      <c r="B10" s="21"/>
      <c r="C10" s="21"/>
      <c r="D10" s="21"/>
      <c r="E10" s="21"/>
      <c r="F10" s="21"/>
      <c r="G10" s="21"/>
      <c r="H10" s="21"/>
      <c r="I10" s="21"/>
      <c r="J10" s="14"/>
      <c r="K10" s="14"/>
      <c r="L10" s="13"/>
      <c r="M10" s="14"/>
      <c r="N10" s="13"/>
      <c r="O10" s="14"/>
    </row>
    <row r="11" customFormat="false" ht="16.5" hidden="false" customHeight="false" outlineLevel="0" collapsed="false">
      <c r="A11" s="12"/>
      <c r="B11" s="13"/>
      <c r="C11" s="14"/>
      <c r="D11" s="14"/>
      <c r="E11" s="14"/>
      <c r="F11" s="15"/>
      <c r="G11" s="14"/>
      <c r="H11" s="14"/>
      <c r="I11" s="10"/>
      <c r="J11" s="14"/>
      <c r="K11" s="14"/>
      <c r="L11" s="13"/>
      <c r="M11" s="14"/>
      <c r="N11" s="13"/>
      <c r="O11" s="14"/>
    </row>
    <row r="12" customFormat="false" ht="15" hidden="false" customHeight="true" outlineLevel="0" collapsed="false">
      <c r="A12" s="25" t="s">
        <v>13</v>
      </c>
      <c r="B12" s="26" t="s">
        <v>14</v>
      </c>
      <c r="C12" s="27" t="s">
        <v>15</v>
      </c>
      <c r="D12" s="28" t="s">
        <v>16</v>
      </c>
      <c r="E12" s="29" t="s">
        <v>17</v>
      </c>
      <c r="F12" s="30" t="s">
        <v>18</v>
      </c>
      <c r="G12" s="29" t="s">
        <v>19</v>
      </c>
      <c r="H12" s="29" t="s">
        <v>20</v>
      </c>
      <c r="I12" s="31" t="s">
        <v>21</v>
      </c>
      <c r="J12" s="5"/>
      <c r="K12" s="5"/>
      <c r="L12" s="6"/>
      <c r="M12" s="5"/>
      <c r="N12" s="5"/>
      <c r="O12" s="5"/>
    </row>
    <row r="13" customFormat="false" ht="15" hidden="false" customHeight="false" outlineLevel="0" collapsed="false">
      <c r="A13" s="25"/>
      <c r="B13" s="26"/>
      <c r="C13" s="27"/>
      <c r="D13" s="28"/>
      <c r="E13" s="29"/>
      <c r="F13" s="30"/>
      <c r="G13" s="29"/>
      <c r="H13" s="29"/>
      <c r="I13" s="31"/>
      <c r="J13" s="5"/>
      <c r="K13" s="5"/>
      <c r="L13" s="6"/>
      <c r="M13" s="5"/>
      <c r="N13" s="5"/>
      <c r="O13" s="5"/>
    </row>
    <row r="14" customFormat="false" ht="35.25" hidden="false" customHeight="true" outlineLevel="0" collapsed="false">
      <c r="A14" s="25"/>
      <c r="B14" s="26"/>
      <c r="C14" s="27"/>
      <c r="D14" s="28"/>
      <c r="E14" s="29"/>
      <c r="F14" s="30"/>
      <c r="G14" s="29"/>
      <c r="H14" s="29"/>
      <c r="I14" s="31"/>
      <c r="J14" s="32"/>
      <c r="K14" s="32"/>
      <c r="L14" s="33"/>
      <c r="M14" s="32"/>
      <c r="N14" s="32"/>
      <c r="O14" s="32"/>
    </row>
    <row r="15" customFormat="false" ht="22.5" hidden="false" customHeight="true" outlineLevel="0" collapsed="false">
      <c r="A15" s="34" t="n">
        <v>1</v>
      </c>
      <c r="B15" s="35" t="n">
        <v>2</v>
      </c>
      <c r="C15" s="35" t="n">
        <v>3</v>
      </c>
      <c r="D15" s="35"/>
      <c r="E15" s="35"/>
      <c r="F15" s="36"/>
      <c r="G15" s="35"/>
      <c r="H15" s="35"/>
      <c r="I15" s="31"/>
      <c r="J15" s="37"/>
      <c r="K15" s="37"/>
      <c r="L15" s="38"/>
      <c r="M15" s="37"/>
      <c r="N15" s="37"/>
      <c r="O15" s="37"/>
    </row>
    <row r="16" s="51" customFormat="true" ht="22.5" hidden="false" customHeight="true" outlineLevel="0" collapsed="false">
      <c r="A16" s="39" t="n">
        <v>1</v>
      </c>
      <c r="B16" s="40" t="s">
        <v>988</v>
      </c>
      <c r="C16" s="214" t="s">
        <v>989</v>
      </c>
      <c r="D16" s="42" t="s">
        <v>901</v>
      </c>
      <c r="E16" s="43" t="n">
        <v>8.66666666666667</v>
      </c>
      <c r="F16" s="44"/>
      <c r="G16" s="45"/>
      <c r="H16" s="46"/>
      <c r="I16" s="146"/>
      <c r="J16" s="48"/>
      <c r="K16" s="43" t="n">
        <v>8.66666666666667</v>
      </c>
      <c r="L16" s="49"/>
      <c r="M16" s="50"/>
      <c r="N16" s="50"/>
      <c r="O16" s="50"/>
    </row>
    <row r="17" s="51" customFormat="true" ht="22.5" hidden="false" customHeight="true" outlineLevel="0" collapsed="false">
      <c r="A17" s="52" t="n">
        <v>2</v>
      </c>
      <c r="B17" s="53" t="s">
        <v>990</v>
      </c>
      <c r="C17" s="174" t="s">
        <v>991</v>
      </c>
      <c r="D17" s="55" t="s">
        <v>478</v>
      </c>
      <c r="E17" s="56" t="n">
        <v>7.33333333333333</v>
      </c>
      <c r="F17" s="57"/>
      <c r="G17" s="58"/>
      <c r="H17" s="59"/>
      <c r="I17" s="149"/>
      <c r="J17" s="48"/>
      <c r="K17" s="56" t="n">
        <v>7.33333333333333</v>
      </c>
      <c r="L17" s="61"/>
    </row>
    <row r="18" s="51" customFormat="true" ht="22.5" hidden="false" customHeight="true" outlineLevel="0" collapsed="false">
      <c r="A18" s="52" t="n">
        <v>3</v>
      </c>
      <c r="B18" s="53" t="s">
        <v>992</v>
      </c>
      <c r="C18" s="54" t="s">
        <v>993</v>
      </c>
      <c r="D18" s="55" t="s">
        <v>165</v>
      </c>
      <c r="E18" s="56" t="n">
        <v>7.83333333333333</v>
      </c>
      <c r="F18" s="57"/>
      <c r="G18" s="58"/>
      <c r="H18" s="59"/>
      <c r="I18" s="149"/>
      <c r="J18" s="48"/>
      <c r="K18" s="56" t="n">
        <v>7.83333333333333</v>
      </c>
      <c r="L18" s="61"/>
    </row>
    <row r="19" s="51" customFormat="true" ht="22.5" hidden="false" customHeight="true" outlineLevel="0" collapsed="false">
      <c r="A19" s="52" t="n">
        <v>4</v>
      </c>
      <c r="B19" s="53" t="s">
        <v>994</v>
      </c>
      <c r="C19" s="54" t="s">
        <v>137</v>
      </c>
      <c r="D19" s="55" t="s">
        <v>583</v>
      </c>
      <c r="E19" s="56" t="n">
        <v>4.66666666666667</v>
      </c>
      <c r="F19" s="57"/>
      <c r="G19" s="58"/>
      <c r="H19" s="59"/>
      <c r="I19" s="149"/>
      <c r="J19" s="48"/>
      <c r="K19" s="56" t="n">
        <v>4.66666666666667</v>
      </c>
      <c r="L19" s="61"/>
    </row>
    <row r="20" s="75" customFormat="true" ht="22.5" hidden="false" customHeight="true" outlineLevel="0" collapsed="false">
      <c r="A20" s="64" t="n">
        <v>5</v>
      </c>
      <c r="B20" s="65" t="s">
        <v>995</v>
      </c>
      <c r="C20" s="66" t="s">
        <v>996</v>
      </c>
      <c r="D20" s="67" t="s">
        <v>997</v>
      </c>
      <c r="E20" s="68"/>
      <c r="F20" s="69"/>
      <c r="G20" s="70"/>
      <c r="H20" s="71"/>
      <c r="I20" s="150" t="s">
        <v>50</v>
      </c>
      <c r="J20" s="73"/>
      <c r="K20" s="68"/>
      <c r="L20" s="74"/>
    </row>
    <row r="21" s="51" customFormat="true" ht="22.5" hidden="false" customHeight="true" outlineLevel="0" collapsed="false">
      <c r="A21" s="52" t="n">
        <v>6</v>
      </c>
      <c r="B21" s="53" t="s">
        <v>998</v>
      </c>
      <c r="C21" s="54" t="s">
        <v>54</v>
      </c>
      <c r="D21" s="55" t="s">
        <v>999</v>
      </c>
      <c r="E21" s="56" t="n">
        <v>6.16666666666667</v>
      </c>
      <c r="F21" s="57"/>
      <c r="G21" s="58"/>
      <c r="H21" s="59"/>
      <c r="I21" s="152"/>
      <c r="J21" s="63"/>
      <c r="K21" s="56" t="n">
        <v>6.16666666666667</v>
      </c>
      <c r="L21" s="61"/>
    </row>
    <row r="22" s="51" customFormat="true" ht="22.5" hidden="false" customHeight="true" outlineLevel="0" collapsed="false">
      <c r="A22" s="52" t="n">
        <v>7</v>
      </c>
      <c r="B22" s="53" t="s">
        <v>1000</v>
      </c>
      <c r="C22" s="54" t="s">
        <v>802</v>
      </c>
      <c r="D22" s="55" t="s">
        <v>999</v>
      </c>
      <c r="E22" s="56" t="n">
        <v>7</v>
      </c>
      <c r="F22" s="57"/>
      <c r="G22" s="58"/>
      <c r="H22" s="59"/>
      <c r="I22" s="149"/>
      <c r="J22" s="48"/>
      <c r="K22" s="56" t="n">
        <v>7</v>
      </c>
      <c r="L22" s="61"/>
    </row>
    <row r="23" s="51" customFormat="true" ht="22.5" hidden="false" customHeight="true" outlineLevel="0" collapsed="false">
      <c r="A23" s="52" t="n">
        <v>8</v>
      </c>
      <c r="B23" s="53" t="s">
        <v>1001</v>
      </c>
      <c r="C23" s="54" t="s">
        <v>533</v>
      </c>
      <c r="D23" s="55" t="s">
        <v>601</v>
      </c>
      <c r="E23" s="56" t="n">
        <v>7.66666666666667</v>
      </c>
      <c r="F23" s="57"/>
      <c r="G23" s="58"/>
      <c r="H23" s="59"/>
      <c r="I23" s="149"/>
      <c r="J23" s="48"/>
      <c r="K23" s="56" t="n">
        <v>7.66666666666667</v>
      </c>
      <c r="L23" s="61"/>
    </row>
    <row r="24" s="51" customFormat="true" ht="22.5" hidden="false" customHeight="true" outlineLevel="0" collapsed="false">
      <c r="A24" s="52" t="n">
        <v>9</v>
      </c>
      <c r="B24" s="53" t="s">
        <v>1002</v>
      </c>
      <c r="C24" s="54" t="s">
        <v>194</v>
      </c>
      <c r="D24" s="55" t="s">
        <v>601</v>
      </c>
      <c r="E24" s="56" t="n">
        <v>8.16666666666667</v>
      </c>
      <c r="F24" s="57"/>
      <c r="G24" s="58"/>
      <c r="H24" s="59"/>
      <c r="I24" s="149"/>
      <c r="J24" s="48"/>
      <c r="K24" s="56" t="n">
        <v>8.16666666666667</v>
      </c>
      <c r="L24" s="61"/>
    </row>
    <row r="25" s="51" customFormat="true" ht="22.5" hidden="false" customHeight="true" outlineLevel="0" collapsed="false">
      <c r="A25" s="52" t="n">
        <v>10</v>
      </c>
      <c r="B25" s="53" t="s">
        <v>1003</v>
      </c>
      <c r="C25" s="54" t="s">
        <v>1004</v>
      </c>
      <c r="D25" s="55" t="s">
        <v>1005</v>
      </c>
      <c r="E25" s="56" t="n">
        <v>7.66666666666667</v>
      </c>
      <c r="F25" s="57"/>
      <c r="G25" s="58"/>
      <c r="H25" s="59"/>
      <c r="I25" s="149"/>
      <c r="J25" s="48"/>
      <c r="K25" s="56" t="n">
        <v>7.66666666666667</v>
      </c>
      <c r="L25" s="61"/>
    </row>
    <row r="26" s="51" customFormat="true" ht="22.5" hidden="false" customHeight="true" outlineLevel="0" collapsed="false">
      <c r="A26" s="52" t="n">
        <v>11</v>
      </c>
      <c r="B26" s="53" t="s">
        <v>1006</v>
      </c>
      <c r="C26" s="54" t="s">
        <v>453</v>
      </c>
      <c r="D26" s="55" t="s">
        <v>606</v>
      </c>
      <c r="E26" s="56" t="n">
        <v>8.33333333333333</v>
      </c>
      <c r="F26" s="57"/>
      <c r="G26" s="58"/>
      <c r="H26" s="59"/>
      <c r="I26" s="149"/>
      <c r="J26" s="48"/>
      <c r="K26" s="56" t="n">
        <v>8.33333333333333</v>
      </c>
      <c r="L26" s="61"/>
    </row>
    <row r="27" s="51" customFormat="true" ht="22.5" hidden="false" customHeight="true" outlineLevel="0" collapsed="false">
      <c r="A27" s="52" t="n">
        <v>12</v>
      </c>
      <c r="B27" s="53" t="s">
        <v>1007</v>
      </c>
      <c r="C27" s="174" t="s">
        <v>1008</v>
      </c>
      <c r="D27" s="55" t="s">
        <v>492</v>
      </c>
      <c r="E27" s="56" t="n">
        <v>6.83333333333333</v>
      </c>
      <c r="F27" s="57"/>
      <c r="G27" s="58"/>
      <c r="H27" s="59"/>
      <c r="I27" s="149"/>
      <c r="J27" s="48"/>
      <c r="K27" s="56" t="n">
        <v>6.83333333333333</v>
      </c>
      <c r="L27" s="61"/>
    </row>
    <row r="28" s="51" customFormat="true" ht="22.5" hidden="false" customHeight="true" outlineLevel="0" collapsed="false">
      <c r="A28" s="52" t="n">
        <v>13</v>
      </c>
      <c r="B28" s="53" t="s">
        <v>1009</v>
      </c>
      <c r="C28" s="54" t="s">
        <v>1010</v>
      </c>
      <c r="D28" s="55" t="s">
        <v>609</v>
      </c>
      <c r="E28" s="56" t="n">
        <v>8.33333333333333</v>
      </c>
      <c r="F28" s="57"/>
      <c r="G28" s="58"/>
      <c r="H28" s="59"/>
      <c r="I28" s="149"/>
      <c r="J28" s="48"/>
      <c r="K28" s="56" t="n">
        <v>8.33333333333333</v>
      </c>
      <c r="L28" s="61"/>
    </row>
    <row r="29" s="51" customFormat="true" ht="22.5" hidden="false" customHeight="true" outlineLevel="0" collapsed="false">
      <c r="A29" s="52" t="n">
        <v>14</v>
      </c>
      <c r="B29" s="53" t="s">
        <v>1011</v>
      </c>
      <c r="C29" s="54" t="s">
        <v>1012</v>
      </c>
      <c r="D29" s="55" t="s">
        <v>609</v>
      </c>
      <c r="E29" s="56" t="n">
        <v>6.5</v>
      </c>
      <c r="F29" s="57"/>
      <c r="G29" s="58"/>
      <c r="H29" s="59"/>
      <c r="I29" s="149"/>
      <c r="J29" s="48"/>
      <c r="K29" s="56" t="n">
        <v>6.5</v>
      </c>
      <c r="L29" s="61"/>
    </row>
    <row r="30" s="75" customFormat="true" ht="22.5" hidden="false" customHeight="true" outlineLevel="0" collapsed="false">
      <c r="A30" s="64" t="n">
        <v>15</v>
      </c>
      <c r="B30" s="65" t="s">
        <v>1013</v>
      </c>
      <c r="C30" s="66" t="s">
        <v>1014</v>
      </c>
      <c r="D30" s="67" t="s">
        <v>609</v>
      </c>
      <c r="E30" s="68"/>
      <c r="F30" s="69"/>
      <c r="G30" s="70"/>
      <c r="H30" s="71"/>
      <c r="I30" s="150" t="s">
        <v>50</v>
      </c>
      <c r="J30" s="73"/>
      <c r="K30" s="68"/>
      <c r="L30" s="74"/>
    </row>
    <row r="31" s="51" customFormat="true" ht="22.5" hidden="false" customHeight="true" outlineLevel="0" collapsed="false">
      <c r="A31" s="52" t="n">
        <v>16</v>
      </c>
      <c r="B31" s="53" t="s">
        <v>1015</v>
      </c>
      <c r="C31" s="54" t="s">
        <v>1016</v>
      </c>
      <c r="D31" s="55" t="s">
        <v>609</v>
      </c>
      <c r="E31" s="56" t="n">
        <v>7</v>
      </c>
      <c r="F31" s="57"/>
      <c r="G31" s="58"/>
      <c r="H31" s="59"/>
      <c r="I31" s="149"/>
      <c r="J31" s="48"/>
      <c r="K31" s="56" t="n">
        <v>7</v>
      </c>
      <c r="L31" s="61"/>
    </row>
    <row r="32" s="51" customFormat="true" ht="22.5" hidden="false" customHeight="true" outlineLevel="0" collapsed="false">
      <c r="A32" s="52" t="n">
        <v>17</v>
      </c>
      <c r="B32" s="53" t="s">
        <v>1017</v>
      </c>
      <c r="C32" s="54" t="s">
        <v>496</v>
      </c>
      <c r="D32" s="55" t="s">
        <v>609</v>
      </c>
      <c r="E32" s="56" t="n">
        <v>3.83333333333333</v>
      </c>
      <c r="F32" s="57"/>
      <c r="G32" s="58"/>
      <c r="H32" s="59"/>
      <c r="I32" s="149"/>
      <c r="J32" s="48"/>
      <c r="K32" s="56" t="n">
        <v>3.83333333333333</v>
      </c>
      <c r="L32" s="61"/>
    </row>
    <row r="33" s="51" customFormat="true" ht="22.5" hidden="false" customHeight="true" outlineLevel="0" collapsed="false">
      <c r="A33" s="52" t="n">
        <v>18</v>
      </c>
      <c r="B33" s="53" t="s">
        <v>1018</v>
      </c>
      <c r="C33" s="54" t="s">
        <v>1019</v>
      </c>
      <c r="D33" s="55" t="s">
        <v>609</v>
      </c>
      <c r="E33" s="56" t="n">
        <v>8.16666666666667</v>
      </c>
      <c r="F33" s="57"/>
      <c r="G33" s="58"/>
      <c r="H33" s="59"/>
      <c r="I33" s="152"/>
      <c r="J33" s="63"/>
      <c r="K33" s="56" t="n">
        <v>8.16666666666667</v>
      </c>
      <c r="L33" s="61"/>
    </row>
    <row r="34" s="51" customFormat="true" ht="22.5" hidden="false" customHeight="true" outlineLevel="0" collapsed="false">
      <c r="A34" s="52" t="n">
        <v>19</v>
      </c>
      <c r="B34" s="53" t="s">
        <v>1020</v>
      </c>
      <c r="C34" s="54" t="s">
        <v>1021</v>
      </c>
      <c r="D34" s="55" t="s">
        <v>618</v>
      </c>
      <c r="E34" s="56" t="n">
        <v>4.33333333333333</v>
      </c>
      <c r="F34" s="57"/>
      <c r="G34" s="58"/>
      <c r="H34" s="59"/>
      <c r="I34" s="149"/>
      <c r="J34" s="48"/>
      <c r="K34" s="56" t="n">
        <v>4.33333333333333</v>
      </c>
      <c r="L34" s="61"/>
    </row>
    <row r="35" s="51" customFormat="true" ht="22.5" hidden="false" customHeight="true" outlineLevel="0" collapsed="false">
      <c r="A35" s="52" t="n">
        <v>20</v>
      </c>
      <c r="B35" s="53" t="s">
        <v>1022</v>
      </c>
      <c r="C35" s="54" t="s">
        <v>719</v>
      </c>
      <c r="D35" s="55" t="s">
        <v>618</v>
      </c>
      <c r="E35" s="56" t="n">
        <v>5.83333333333333</v>
      </c>
      <c r="F35" s="57"/>
      <c r="G35" s="58"/>
      <c r="H35" s="59"/>
      <c r="I35" s="149"/>
      <c r="J35" s="48"/>
      <c r="K35" s="56" t="n">
        <v>5.83333333333333</v>
      </c>
      <c r="L35" s="61"/>
    </row>
    <row r="36" s="51" customFormat="true" ht="22.5" hidden="false" customHeight="true" outlineLevel="0" collapsed="false">
      <c r="A36" s="52" t="n">
        <v>21</v>
      </c>
      <c r="B36" s="53" t="s">
        <v>1023</v>
      </c>
      <c r="C36" s="54" t="s">
        <v>211</v>
      </c>
      <c r="D36" s="55" t="s">
        <v>1024</v>
      </c>
      <c r="E36" s="56" t="n">
        <v>6.16666666666667</v>
      </c>
      <c r="F36" s="57"/>
      <c r="G36" s="58"/>
      <c r="H36" s="59"/>
      <c r="I36" s="149"/>
      <c r="J36" s="48"/>
      <c r="K36" s="56" t="n">
        <v>6.16666666666667</v>
      </c>
      <c r="L36" s="61"/>
    </row>
    <row r="37" s="51" customFormat="true" ht="22.5" hidden="false" customHeight="true" outlineLevel="0" collapsed="false">
      <c r="A37" s="52" t="n">
        <v>22</v>
      </c>
      <c r="B37" s="53" t="s">
        <v>1025</v>
      </c>
      <c r="C37" s="54" t="s">
        <v>297</v>
      </c>
      <c r="D37" s="55" t="s">
        <v>938</v>
      </c>
      <c r="E37" s="56" t="n">
        <v>5.33333333333333</v>
      </c>
      <c r="F37" s="57"/>
      <c r="G37" s="58"/>
      <c r="H37" s="59"/>
      <c r="I37" s="149"/>
      <c r="J37" s="48"/>
      <c r="K37" s="56" t="n">
        <v>5.33333333333333</v>
      </c>
      <c r="L37" s="61"/>
    </row>
    <row r="38" s="75" customFormat="true" ht="22.5" hidden="false" customHeight="true" outlineLevel="0" collapsed="false">
      <c r="A38" s="64" t="n">
        <v>23</v>
      </c>
      <c r="B38" s="65" t="s">
        <v>1026</v>
      </c>
      <c r="C38" s="66" t="s">
        <v>342</v>
      </c>
      <c r="D38" s="67" t="s">
        <v>938</v>
      </c>
      <c r="E38" s="68" t="n">
        <v>4.33333333333333</v>
      </c>
      <c r="F38" s="69"/>
      <c r="G38" s="70"/>
      <c r="H38" s="71"/>
      <c r="I38" s="153" t="s">
        <v>50</v>
      </c>
      <c r="J38" s="138"/>
      <c r="K38" s="68" t="n">
        <v>4.33333333333333</v>
      </c>
      <c r="L38" s="74"/>
    </row>
    <row r="39" s="75" customFormat="true" ht="22.5" hidden="false" customHeight="true" outlineLevel="0" collapsed="false">
      <c r="A39" s="64" t="n">
        <v>24</v>
      </c>
      <c r="B39" s="65" t="s">
        <v>1027</v>
      </c>
      <c r="C39" s="66" t="s">
        <v>1028</v>
      </c>
      <c r="D39" s="67" t="s">
        <v>938</v>
      </c>
      <c r="E39" s="68" t="n">
        <v>2.33333333333333</v>
      </c>
      <c r="F39" s="69"/>
      <c r="G39" s="70"/>
      <c r="H39" s="71"/>
      <c r="I39" s="153" t="s">
        <v>50</v>
      </c>
      <c r="J39" s="73"/>
      <c r="K39" s="68" t="n">
        <v>2.33333333333333</v>
      </c>
      <c r="L39" s="74"/>
    </row>
    <row r="40" s="51" customFormat="true" ht="22.5" hidden="false" customHeight="true" outlineLevel="0" collapsed="false">
      <c r="A40" s="52" t="n">
        <v>25</v>
      </c>
      <c r="B40" s="53" t="s">
        <v>1029</v>
      </c>
      <c r="C40" s="54" t="s">
        <v>1030</v>
      </c>
      <c r="D40" s="55" t="s">
        <v>1031</v>
      </c>
      <c r="E40" s="56" t="n">
        <v>6.33333333333333</v>
      </c>
      <c r="F40" s="57"/>
      <c r="G40" s="58"/>
      <c r="H40" s="59"/>
      <c r="I40" s="152"/>
      <c r="J40" s="63"/>
      <c r="K40" s="56" t="n">
        <v>6.33333333333333</v>
      </c>
      <c r="L40" s="61"/>
    </row>
    <row r="41" s="75" customFormat="true" ht="22.5" hidden="false" customHeight="true" outlineLevel="0" collapsed="false">
      <c r="A41" s="64" t="n">
        <v>26</v>
      </c>
      <c r="B41" s="65" t="s">
        <v>1032</v>
      </c>
      <c r="C41" s="66" t="s">
        <v>223</v>
      </c>
      <c r="D41" s="67" t="s">
        <v>1033</v>
      </c>
      <c r="E41" s="68"/>
      <c r="F41" s="69"/>
      <c r="G41" s="70"/>
      <c r="H41" s="71"/>
      <c r="I41" s="153" t="s">
        <v>50</v>
      </c>
      <c r="J41" s="73"/>
      <c r="K41" s="68"/>
      <c r="L41" s="74"/>
    </row>
    <row r="42" s="51" customFormat="true" ht="22.5" hidden="false" customHeight="true" outlineLevel="0" collapsed="false">
      <c r="A42" s="52" t="n">
        <v>27</v>
      </c>
      <c r="B42" s="53" t="s">
        <v>1034</v>
      </c>
      <c r="C42" s="54" t="s">
        <v>1035</v>
      </c>
      <c r="D42" s="55" t="s">
        <v>542</v>
      </c>
      <c r="E42" s="56" t="n">
        <v>7.5</v>
      </c>
      <c r="F42" s="57"/>
      <c r="G42" s="58"/>
      <c r="H42" s="59"/>
      <c r="I42" s="154"/>
      <c r="J42" s="77"/>
      <c r="K42" s="56" t="n">
        <v>7.5</v>
      </c>
      <c r="L42" s="61"/>
    </row>
    <row r="43" s="51" customFormat="true" ht="22.5" hidden="false" customHeight="true" outlineLevel="0" collapsed="false">
      <c r="A43" s="52" t="n">
        <v>28</v>
      </c>
      <c r="B43" s="53" t="s">
        <v>1036</v>
      </c>
      <c r="C43" s="54" t="s">
        <v>1037</v>
      </c>
      <c r="D43" s="55" t="s">
        <v>542</v>
      </c>
      <c r="E43" s="56" t="n">
        <v>8</v>
      </c>
      <c r="F43" s="57"/>
      <c r="G43" s="58"/>
      <c r="H43" s="59"/>
      <c r="I43" s="154"/>
      <c r="J43" s="77"/>
      <c r="K43" s="56" t="n">
        <v>8</v>
      </c>
      <c r="L43" s="61"/>
    </row>
    <row r="44" s="75" customFormat="true" ht="22.5" hidden="false" customHeight="true" outlineLevel="0" collapsed="false">
      <c r="A44" s="64" t="n">
        <v>29</v>
      </c>
      <c r="B44" s="65" t="s">
        <v>1038</v>
      </c>
      <c r="C44" s="66" t="s">
        <v>1039</v>
      </c>
      <c r="D44" s="67" t="s">
        <v>542</v>
      </c>
      <c r="E44" s="68"/>
      <c r="F44" s="69"/>
      <c r="G44" s="70"/>
      <c r="H44" s="71"/>
      <c r="I44" s="153" t="s">
        <v>50</v>
      </c>
      <c r="J44" s="82"/>
      <c r="K44" s="68"/>
      <c r="L44" s="74"/>
    </row>
    <row r="45" s="51" customFormat="true" ht="22.5" hidden="false" customHeight="true" outlineLevel="0" collapsed="false">
      <c r="A45" s="52" t="n">
        <v>30</v>
      </c>
      <c r="B45" s="53" t="s">
        <v>1040</v>
      </c>
      <c r="C45" s="54" t="s">
        <v>465</v>
      </c>
      <c r="D45" s="55" t="s">
        <v>542</v>
      </c>
      <c r="E45" s="56" t="n">
        <v>10</v>
      </c>
      <c r="F45" s="57"/>
      <c r="G45" s="58"/>
      <c r="H45" s="59"/>
      <c r="I45" s="154"/>
      <c r="J45" s="77"/>
      <c r="K45" s="56" t="n">
        <v>11</v>
      </c>
      <c r="L45" s="61"/>
    </row>
    <row r="46" s="51" customFormat="true" ht="22.5" hidden="false" customHeight="true" outlineLevel="0" collapsed="false">
      <c r="A46" s="52" t="n">
        <v>31</v>
      </c>
      <c r="B46" s="53" t="s">
        <v>1041</v>
      </c>
      <c r="C46" s="54" t="s">
        <v>1042</v>
      </c>
      <c r="D46" s="55" t="s">
        <v>542</v>
      </c>
      <c r="E46" s="56" t="n">
        <v>8.5</v>
      </c>
      <c r="F46" s="57"/>
      <c r="G46" s="58"/>
      <c r="H46" s="59"/>
      <c r="I46" s="154"/>
      <c r="J46" s="77"/>
      <c r="K46" s="56" t="n">
        <v>8.5</v>
      </c>
      <c r="L46" s="61"/>
    </row>
    <row r="47" s="51" customFormat="true" ht="22.5" hidden="false" customHeight="true" outlineLevel="0" collapsed="false">
      <c r="A47" s="52" t="n">
        <v>32</v>
      </c>
      <c r="B47" s="53" t="s">
        <v>1043</v>
      </c>
      <c r="C47" s="54" t="s">
        <v>143</v>
      </c>
      <c r="D47" s="55" t="s">
        <v>1044</v>
      </c>
      <c r="E47" s="56" t="n">
        <v>8</v>
      </c>
      <c r="F47" s="57"/>
      <c r="G47" s="58"/>
      <c r="H47" s="59"/>
      <c r="I47" s="154"/>
      <c r="J47" s="77"/>
      <c r="K47" s="56" t="n">
        <v>8</v>
      </c>
      <c r="L47" s="61"/>
    </row>
    <row r="48" s="51" customFormat="true" ht="22.5" hidden="false" customHeight="true" outlineLevel="0" collapsed="false">
      <c r="A48" s="52" t="n">
        <v>33</v>
      </c>
      <c r="B48" s="53" t="s">
        <v>1045</v>
      </c>
      <c r="C48" s="54" t="s">
        <v>1039</v>
      </c>
      <c r="D48" s="55" t="s">
        <v>642</v>
      </c>
      <c r="E48" s="56" t="n">
        <v>5.33333333333333</v>
      </c>
      <c r="F48" s="57"/>
      <c r="G48" s="58"/>
      <c r="H48" s="59"/>
      <c r="I48" s="154"/>
      <c r="J48" s="77"/>
      <c r="K48" s="56" t="n">
        <v>5.33333333333333</v>
      </c>
      <c r="L48" s="61"/>
    </row>
    <row r="49" s="51" customFormat="true" ht="22.5" hidden="false" customHeight="true" outlineLevel="0" collapsed="false">
      <c r="A49" s="52" t="n">
        <v>34</v>
      </c>
      <c r="B49" s="53" t="s">
        <v>1046</v>
      </c>
      <c r="C49" s="54" t="s">
        <v>644</v>
      </c>
      <c r="D49" s="55" t="s">
        <v>642</v>
      </c>
      <c r="E49" s="56" t="n">
        <v>7.33333333333333</v>
      </c>
      <c r="F49" s="57"/>
      <c r="G49" s="58"/>
      <c r="H49" s="59"/>
      <c r="I49" s="154"/>
      <c r="J49" s="77"/>
      <c r="K49" s="56" t="n">
        <v>7.33333333333333</v>
      </c>
      <c r="L49" s="61"/>
    </row>
    <row r="50" s="51" customFormat="true" ht="22.5" hidden="false" customHeight="true" outlineLevel="0" collapsed="false">
      <c r="A50" s="52" t="n">
        <v>35</v>
      </c>
      <c r="B50" s="53" t="s">
        <v>1047</v>
      </c>
      <c r="C50" s="54" t="s">
        <v>1048</v>
      </c>
      <c r="D50" s="55" t="s">
        <v>648</v>
      </c>
      <c r="E50" s="56" t="n">
        <v>8.16666666666667</v>
      </c>
      <c r="F50" s="57"/>
      <c r="G50" s="58"/>
      <c r="H50" s="59"/>
      <c r="I50" s="154"/>
      <c r="J50" s="77"/>
      <c r="K50" s="56" t="n">
        <v>8.16666666666667</v>
      </c>
      <c r="L50" s="61"/>
    </row>
    <row r="51" s="51" customFormat="true" ht="22.5" hidden="false" customHeight="true" outlineLevel="0" collapsed="false">
      <c r="A51" s="52" t="n">
        <v>36</v>
      </c>
      <c r="B51" s="53" t="s">
        <v>1049</v>
      </c>
      <c r="C51" s="54" t="s">
        <v>1050</v>
      </c>
      <c r="D51" s="55" t="s">
        <v>648</v>
      </c>
      <c r="E51" s="56" t="n">
        <v>7.16666666666667</v>
      </c>
      <c r="F51" s="57"/>
      <c r="G51" s="58"/>
      <c r="H51" s="59"/>
      <c r="I51" s="154"/>
      <c r="J51" s="77"/>
      <c r="K51" s="56" t="n">
        <v>7.16666666666667</v>
      </c>
      <c r="L51" s="61"/>
    </row>
    <row r="52" s="51" customFormat="true" ht="22.5" hidden="false" customHeight="true" outlineLevel="0" collapsed="false">
      <c r="A52" s="52" t="n">
        <v>37</v>
      </c>
      <c r="B52" s="53" t="s">
        <v>1051</v>
      </c>
      <c r="C52" s="54" t="s">
        <v>1052</v>
      </c>
      <c r="D52" s="55" t="s">
        <v>648</v>
      </c>
      <c r="E52" s="56" t="n">
        <v>6</v>
      </c>
      <c r="F52" s="57"/>
      <c r="G52" s="58"/>
      <c r="H52" s="59"/>
      <c r="I52" s="154"/>
      <c r="J52" s="77"/>
      <c r="K52" s="56" t="n">
        <v>6</v>
      </c>
      <c r="L52" s="61"/>
    </row>
    <row r="53" s="51" customFormat="true" ht="22.5" hidden="false" customHeight="true" outlineLevel="0" collapsed="false">
      <c r="A53" s="52" t="n">
        <v>38</v>
      </c>
      <c r="B53" s="53" t="s">
        <v>1053</v>
      </c>
      <c r="C53" s="54" t="s">
        <v>1054</v>
      </c>
      <c r="D53" s="55" t="s">
        <v>648</v>
      </c>
      <c r="E53" s="56" t="n">
        <v>10</v>
      </c>
      <c r="F53" s="57"/>
      <c r="G53" s="58"/>
      <c r="H53" s="59"/>
      <c r="I53" s="154"/>
      <c r="J53" s="77"/>
      <c r="K53" s="56" t="n">
        <v>10</v>
      </c>
      <c r="L53" s="61"/>
    </row>
    <row r="54" s="51" customFormat="true" ht="22.5" hidden="false" customHeight="true" outlineLevel="0" collapsed="false">
      <c r="A54" s="52" t="n">
        <v>39</v>
      </c>
      <c r="B54" s="53" t="s">
        <v>1055</v>
      </c>
      <c r="C54" s="54" t="s">
        <v>1056</v>
      </c>
      <c r="D54" s="55" t="s">
        <v>648</v>
      </c>
      <c r="E54" s="56" t="n">
        <v>6.16666666666667</v>
      </c>
      <c r="F54" s="57"/>
      <c r="G54" s="58"/>
      <c r="H54" s="59"/>
      <c r="I54" s="154"/>
      <c r="J54" s="77"/>
      <c r="K54" s="56" t="n">
        <v>6.16666666666667</v>
      </c>
      <c r="L54" s="61"/>
    </row>
    <row r="55" s="51" customFormat="true" ht="22.5" hidden="false" customHeight="true" outlineLevel="0" collapsed="false">
      <c r="A55" s="52" t="n">
        <v>40</v>
      </c>
      <c r="B55" s="53" t="s">
        <v>1057</v>
      </c>
      <c r="C55" s="54" t="s">
        <v>1058</v>
      </c>
      <c r="D55" s="55" t="s">
        <v>648</v>
      </c>
      <c r="E55" s="56" t="n">
        <v>6.16666666666667</v>
      </c>
      <c r="F55" s="57"/>
      <c r="G55" s="58"/>
      <c r="H55" s="59"/>
      <c r="I55" s="154"/>
      <c r="J55" s="77"/>
      <c r="K55" s="56" t="n">
        <v>6.16666666666667</v>
      </c>
      <c r="L55" s="61"/>
    </row>
    <row r="56" s="51" customFormat="true" ht="22.5" hidden="false" customHeight="true" outlineLevel="0" collapsed="false">
      <c r="A56" s="52" t="n">
        <v>41</v>
      </c>
      <c r="B56" s="53" t="s">
        <v>1059</v>
      </c>
      <c r="C56" s="54" t="s">
        <v>1060</v>
      </c>
      <c r="D56" s="55" t="s">
        <v>648</v>
      </c>
      <c r="E56" s="56" t="n">
        <v>9.16666666666667</v>
      </c>
      <c r="F56" s="57"/>
      <c r="G56" s="58"/>
      <c r="H56" s="59"/>
      <c r="I56" s="154"/>
      <c r="J56" s="77"/>
      <c r="K56" s="56" t="n">
        <v>9.16666666666667</v>
      </c>
      <c r="L56" s="61"/>
    </row>
    <row r="57" s="75" customFormat="true" ht="22.5" hidden="false" customHeight="true" outlineLevel="0" collapsed="false">
      <c r="A57" s="64" t="n">
        <v>42</v>
      </c>
      <c r="B57" s="65" t="s">
        <v>1061</v>
      </c>
      <c r="C57" s="66" t="s">
        <v>1062</v>
      </c>
      <c r="D57" s="67" t="s">
        <v>648</v>
      </c>
      <c r="E57" s="68"/>
      <c r="F57" s="69"/>
      <c r="G57" s="70"/>
      <c r="H57" s="71"/>
      <c r="I57" s="153" t="s">
        <v>50</v>
      </c>
      <c r="J57" s="82"/>
      <c r="K57" s="68"/>
      <c r="L57" s="74"/>
    </row>
    <row r="58" s="51" customFormat="true" ht="22.5" hidden="false" customHeight="true" outlineLevel="0" collapsed="false">
      <c r="A58" s="52" t="n">
        <v>43</v>
      </c>
      <c r="B58" s="53" t="s">
        <v>1063</v>
      </c>
      <c r="C58" s="54" t="s">
        <v>137</v>
      </c>
      <c r="D58" s="55" t="s">
        <v>657</v>
      </c>
      <c r="E58" s="56" t="n">
        <v>7</v>
      </c>
      <c r="F58" s="57"/>
      <c r="G58" s="58"/>
      <c r="H58" s="59"/>
      <c r="I58" s="154"/>
      <c r="J58" s="77"/>
      <c r="K58" s="56" t="n">
        <v>7</v>
      </c>
      <c r="L58" s="61"/>
    </row>
    <row r="59" s="75" customFormat="true" ht="22.5" hidden="false" customHeight="true" outlineLevel="0" collapsed="false">
      <c r="A59" s="64" t="n">
        <v>44</v>
      </c>
      <c r="B59" s="65" t="s">
        <v>1064</v>
      </c>
      <c r="C59" s="66" t="s">
        <v>1065</v>
      </c>
      <c r="D59" s="67" t="s">
        <v>701</v>
      </c>
      <c r="E59" s="68"/>
      <c r="F59" s="69"/>
      <c r="G59" s="70"/>
      <c r="H59" s="71"/>
      <c r="I59" s="153" t="s">
        <v>50</v>
      </c>
      <c r="J59" s="82"/>
      <c r="K59" s="68"/>
      <c r="L59" s="74"/>
    </row>
    <row r="60" s="75" customFormat="true" ht="22.5" hidden="false" customHeight="true" outlineLevel="0" collapsed="false">
      <c r="A60" s="64" t="n">
        <v>45</v>
      </c>
      <c r="B60" s="65" t="s">
        <v>1066</v>
      </c>
      <c r="C60" s="66" t="s">
        <v>1067</v>
      </c>
      <c r="D60" s="67" t="s">
        <v>701</v>
      </c>
      <c r="E60" s="68"/>
      <c r="F60" s="69"/>
      <c r="G60" s="70"/>
      <c r="H60" s="71"/>
      <c r="I60" s="153" t="s">
        <v>50</v>
      </c>
      <c r="J60" s="82"/>
      <c r="K60" s="68"/>
      <c r="L60" s="74"/>
    </row>
    <row r="61" s="51" customFormat="true" ht="22.5" hidden="false" customHeight="true" outlineLevel="0" collapsed="false">
      <c r="A61" s="52" t="n">
        <v>46</v>
      </c>
      <c r="B61" s="53" t="s">
        <v>1068</v>
      </c>
      <c r="C61" s="54" t="s">
        <v>1069</v>
      </c>
      <c r="D61" s="55" t="s">
        <v>701</v>
      </c>
      <c r="E61" s="56" t="n">
        <v>5.5</v>
      </c>
      <c r="F61" s="57"/>
      <c r="G61" s="58"/>
      <c r="H61" s="59"/>
      <c r="I61" s="154"/>
      <c r="J61" s="77"/>
      <c r="K61" s="56" t="n">
        <v>5.5</v>
      </c>
      <c r="L61" s="61"/>
    </row>
    <row r="62" s="51" customFormat="true" ht="22.5" hidden="false" customHeight="true" outlineLevel="0" collapsed="false">
      <c r="A62" s="52" t="n">
        <v>47</v>
      </c>
      <c r="B62" s="53" t="s">
        <v>1070</v>
      </c>
      <c r="C62" s="54" t="s">
        <v>208</v>
      </c>
      <c r="D62" s="55" t="s">
        <v>710</v>
      </c>
      <c r="E62" s="56" t="n">
        <v>6.16666666666667</v>
      </c>
      <c r="F62" s="57"/>
      <c r="G62" s="58"/>
      <c r="H62" s="59"/>
      <c r="I62" s="154"/>
      <c r="J62" s="77"/>
      <c r="K62" s="56" t="n">
        <v>6.16666666666667</v>
      </c>
      <c r="L62" s="61"/>
    </row>
    <row r="63" s="51" customFormat="true" ht="22.5" hidden="false" customHeight="true" outlineLevel="0" collapsed="false">
      <c r="A63" s="52" t="n">
        <v>48</v>
      </c>
      <c r="B63" s="53" t="s">
        <v>1071</v>
      </c>
      <c r="C63" s="54" t="s">
        <v>1072</v>
      </c>
      <c r="D63" s="55" t="s">
        <v>710</v>
      </c>
      <c r="E63" s="56" t="n">
        <v>6.33333333333333</v>
      </c>
      <c r="F63" s="57"/>
      <c r="G63" s="58"/>
      <c r="H63" s="59"/>
      <c r="I63" s="154"/>
      <c r="J63" s="77"/>
      <c r="K63" s="56" t="n">
        <v>6.33333333333333</v>
      </c>
      <c r="L63" s="61"/>
    </row>
    <row r="64" s="75" customFormat="true" ht="22.5" hidden="false" customHeight="true" outlineLevel="0" collapsed="false">
      <c r="A64" s="64" t="n">
        <v>49</v>
      </c>
      <c r="B64" s="65" t="s">
        <v>1073</v>
      </c>
      <c r="C64" s="66" t="s">
        <v>1074</v>
      </c>
      <c r="D64" s="67" t="s">
        <v>421</v>
      </c>
      <c r="E64" s="68" t="n">
        <v>2.66666666666667</v>
      </c>
      <c r="F64" s="69"/>
      <c r="G64" s="70"/>
      <c r="H64" s="71"/>
      <c r="I64" s="153" t="s">
        <v>50</v>
      </c>
      <c r="J64" s="82"/>
      <c r="K64" s="68" t="n">
        <v>2.66666666666667</v>
      </c>
      <c r="L64" s="74"/>
    </row>
    <row r="65" s="51" customFormat="true" ht="22.5" hidden="false" customHeight="true" outlineLevel="0" collapsed="false">
      <c r="A65" s="52" t="n">
        <v>50</v>
      </c>
      <c r="B65" s="53" t="s">
        <v>1075</v>
      </c>
      <c r="C65" s="54" t="s">
        <v>1076</v>
      </c>
      <c r="D65" s="55" t="s">
        <v>1077</v>
      </c>
      <c r="E65" s="56" t="n">
        <v>4.33333333333333</v>
      </c>
      <c r="F65" s="57"/>
      <c r="G65" s="58"/>
      <c r="H65" s="59"/>
      <c r="I65" s="154"/>
      <c r="J65" s="77"/>
      <c r="K65" s="56" t="n">
        <v>4.33333333333333</v>
      </c>
      <c r="L65" s="61"/>
    </row>
    <row r="66" s="51" customFormat="true" ht="22.5" hidden="false" customHeight="true" outlineLevel="0" collapsed="false">
      <c r="A66" s="83" t="n">
        <v>51</v>
      </c>
      <c r="B66" s="84" t="s">
        <v>1078</v>
      </c>
      <c r="C66" s="181" t="s">
        <v>1079</v>
      </c>
      <c r="D66" s="177" t="s">
        <v>1077</v>
      </c>
      <c r="E66" s="87" t="n">
        <v>6.66666666666667</v>
      </c>
      <c r="F66" s="88"/>
      <c r="G66" s="89"/>
      <c r="H66" s="90"/>
      <c r="I66" s="191"/>
      <c r="J66" s="77"/>
      <c r="K66" s="56" t="n">
        <v>6.66666666666667</v>
      </c>
      <c r="L66" s="61"/>
    </row>
    <row r="67" s="51" customFormat="true" ht="14.25" hidden="false" customHeight="true" outlineLevel="0" collapsed="false">
      <c r="A67" s="92"/>
      <c r="B67" s="93"/>
      <c r="C67" s="94"/>
      <c r="D67" s="94"/>
      <c r="E67" s="95"/>
      <c r="F67" s="96"/>
      <c r="G67" s="97"/>
      <c r="H67" s="98"/>
      <c r="I67" s="99"/>
      <c r="L67" s="61"/>
    </row>
    <row r="68" s="51" customFormat="true" ht="22.5" hidden="false" customHeight="true" outlineLevel="0" collapsed="false">
      <c r="A68" s="100" t="str">
        <f aca="false">"Cộng danh sách gồm "</f>
        <v>Cộng danh sách gồm </v>
      </c>
      <c r="B68" s="100"/>
      <c r="C68" s="100"/>
      <c r="D68" s="101" t="n">
        <f aca="false">COUNTA(H16:H66)</f>
        <v>0</v>
      </c>
      <c r="E68" s="102" t="n">
        <v>1</v>
      </c>
      <c r="F68" s="96"/>
      <c r="G68" s="97"/>
      <c r="H68" s="98"/>
      <c r="I68" s="99"/>
      <c r="L68" s="61"/>
    </row>
    <row r="69" s="51" customFormat="true" ht="22.5" hidden="false" customHeight="true" outlineLevel="0" collapsed="false">
      <c r="A69" s="103" t="s">
        <v>166</v>
      </c>
      <c r="B69" s="103"/>
      <c r="C69" s="103"/>
      <c r="D69" s="104" t="n">
        <f aca="false">COUNTIF(G16:G66,"&gt;=4")</f>
        <v>0</v>
      </c>
      <c r="E69" s="105" t="e">
        <f aca="false">D69/D68</f>
        <v>#DIV/0!</v>
      </c>
      <c r="F69" s="96"/>
      <c r="G69" s="97"/>
      <c r="H69" s="98"/>
      <c r="I69" s="99"/>
      <c r="L69" s="61"/>
    </row>
    <row r="70" s="51" customFormat="true" ht="16.5" hidden="false" customHeight="false" outlineLevel="0" collapsed="false">
      <c r="A70" s="103" t="s">
        <v>167</v>
      </c>
      <c r="B70" s="103"/>
      <c r="C70" s="103"/>
      <c r="D70" s="104" t="n">
        <f aca="false">COUNTIF(G16:G66,"&lt;4")</f>
        <v>0</v>
      </c>
      <c r="E70" s="105" t="e">
        <f aca="false">D70/D68</f>
        <v>#DIV/0!</v>
      </c>
      <c r="F70" s="106"/>
      <c r="G70" s="107"/>
      <c r="H70" s="107"/>
      <c r="I70" s="108"/>
      <c r="J70" s="107"/>
      <c r="K70" s="107"/>
      <c r="L70" s="109"/>
      <c r="M70" s="107"/>
      <c r="N70" s="109"/>
      <c r="O70" s="107"/>
    </row>
    <row r="71" s="51" customFormat="true" ht="15.75" hidden="false" customHeight="false" outlineLevel="0" collapsed="false">
      <c r="A71" s="110"/>
      <c r="B71" s="109"/>
      <c r="C71" s="111"/>
      <c r="D71" s="112" t="s">
        <v>168</v>
      </c>
      <c r="E71" s="112"/>
      <c r="F71" s="112"/>
      <c r="G71" s="112"/>
      <c r="H71" s="112"/>
      <c r="I71" s="112"/>
      <c r="J71" s="107"/>
      <c r="K71" s="107"/>
      <c r="L71" s="109"/>
      <c r="M71" s="107"/>
      <c r="N71" s="109"/>
      <c r="O71" s="113"/>
    </row>
    <row r="72" s="51" customFormat="true" ht="18.75" hidden="false" customHeight="false" outlineLevel="0" collapsed="false">
      <c r="A72" s="114"/>
      <c r="B72" s="114"/>
      <c r="C72" s="114"/>
      <c r="D72" s="115" t="s">
        <v>169</v>
      </c>
      <c r="E72" s="115"/>
      <c r="F72" s="115"/>
      <c r="G72" s="116"/>
      <c r="H72" s="117" t="s">
        <v>170</v>
      </c>
      <c r="I72" s="118"/>
      <c r="J72" s="119"/>
      <c r="K72" s="107"/>
      <c r="L72" s="109"/>
      <c r="M72" s="107"/>
      <c r="N72" s="107"/>
      <c r="O72" s="107"/>
    </row>
    <row r="73" s="51" customFormat="true" ht="16.5" hidden="false" customHeight="false" outlineLevel="0" collapsed="false">
      <c r="A73" s="120"/>
      <c r="B73" s="121"/>
      <c r="C73" s="122"/>
      <c r="D73" s="123"/>
      <c r="E73" s="124"/>
      <c r="F73" s="125"/>
      <c r="G73" s="123"/>
      <c r="H73" s="123"/>
      <c r="I73" s="126"/>
      <c r="J73" s="107"/>
      <c r="K73" s="107"/>
      <c r="L73" s="109"/>
      <c r="M73" s="107"/>
      <c r="N73" s="109"/>
      <c r="O73" s="107"/>
    </row>
    <row r="74" s="51" customFormat="true" ht="16.5" hidden="false" customHeight="false" outlineLevel="0" collapsed="false">
      <c r="A74" s="120"/>
      <c r="B74" s="121"/>
      <c r="C74" s="122"/>
      <c r="D74" s="123"/>
      <c r="E74" s="124"/>
      <c r="F74" s="125"/>
      <c r="G74" s="123"/>
      <c r="H74" s="123"/>
      <c r="I74" s="126"/>
      <c r="J74" s="107"/>
      <c r="K74" s="107"/>
      <c r="L74" s="109"/>
      <c r="M74" s="107"/>
      <c r="N74" s="109"/>
      <c r="O74" s="107"/>
    </row>
    <row r="75" s="51" customFormat="true" ht="16.5" hidden="false" customHeight="false" outlineLevel="0" collapsed="false">
      <c r="A75" s="120"/>
      <c r="B75" s="121"/>
      <c r="C75" s="122"/>
      <c r="D75" s="123"/>
      <c r="E75" s="124"/>
      <c r="F75" s="125"/>
      <c r="G75" s="123"/>
      <c r="H75" s="123"/>
      <c r="I75" s="126"/>
      <c r="J75" s="107"/>
      <c r="K75" s="107"/>
      <c r="L75" s="109"/>
      <c r="M75" s="107"/>
      <c r="N75" s="109"/>
      <c r="O75" s="107"/>
    </row>
    <row r="76" s="51" customFormat="true" ht="16.5" hidden="false" customHeight="false" outlineLevel="0" collapsed="false">
      <c r="A76" s="120"/>
      <c r="B76" s="121"/>
      <c r="C76" s="122"/>
      <c r="D76" s="123"/>
      <c r="E76" s="124"/>
      <c r="F76" s="125"/>
      <c r="G76" s="123"/>
      <c r="H76" s="123"/>
      <c r="I76" s="126"/>
      <c r="J76" s="107"/>
      <c r="K76" s="107"/>
      <c r="L76" s="109"/>
      <c r="M76" s="107"/>
      <c r="N76" s="109"/>
      <c r="O76" s="107"/>
    </row>
    <row r="77" s="51" customFormat="true" ht="16.5" hidden="false" customHeight="false" outlineLevel="0" collapsed="false">
      <c r="A77" s="120"/>
      <c r="B77" s="121"/>
      <c r="C77" s="127"/>
      <c r="D77" s="128"/>
      <c r="E77" s="128"/>
      <c r="F77" s="128"/>
      <c r="G77" s="128"/>
      <c r="H77" s="128" t="s">
        <v>171</v>
      </c>
      <c r="I77" s="128"/>
      <c r="J77" s="107"/>
      <c r="K77" s="107"/>
      <c r="L77" s="109"/>
      <c r="M77" s="107"/>
      <c r="N77" s="109"/>
      <c r="O77" s="107"/>
    </row>
    <row r="78" s="51" customFormat="true" ht="16.5" hidden="false" customHeight="false" outlineLevel="0" collapsed="false">
      <c r="A78" s="129"/>
      <c r="B78" s="130"/>
      <c r="C78" s="131"/>
      <c r="D78" s="132"/>
      <c r="E78" s="133"/>
      <c r="F78" s="134"/>
      <c r="G78" s="132"/>
      <c r="H78" s="132"/>
      <c r="I78" s="135"/>
      <c r="J78" s="132"/>
      <c r="K78" s="132"/>
      <c r="L78" s="130"/>
      <c r="M78" s="132"/>
      <c r="N78" s="130"/>
    </row>
    <row r="79" s="51" customFormat="true" ht="16.5" hidden="false" customHeight="false" outlineLevel="0" collapsed="false">
      <c r="A79" s="129"/>
      <c r="B79" s="130"/>
      <c r="C79" s="131"/>
      <c r="D79" s="132"/>
      <c r="E79" s="133"/>
      <c r="F79" s="134"/>
      <c r="G79" s="132"/>
      <c r="H79" s="132"/>
      <c r="I79" s="135"/>
      <c r="J79" s="132"/>
      <c r="K79" s="132"/>
      <c r="L79" s="130"/>
      <c r="M79" s="132"/>
      <c r="N79" s="130"/>
    </row>
    <row r="80" s="51" customFormat="true" ht="16.5" hidden="false" customHeight="false" outlineLevel="0" collapsed="false">
      <c r="A80" s="129"/>
      <c r="B80" s="130"/>
      <c r="C80" s="131"/>
      <c r="D80" s="132"/>
      <c r="E80" s="133"/>
      <c r="F80" s="134"/>
      <c r="G80" s="132"/>
      <c r="H80" s="132"/>
      <c r="I80" s="135"/>
      <c r="J80" s="132"/>
      <c r="K80" s="132"/>
      <c r="L80" s="130"/>
      <c r="M80" s="132"/>
      <c r="N80" s="130"/>
    </row>
    <row r="81" s="51" customFormat="true" ht="16.5" hidden="false" customHeight="false" outlineLevel="0" collapsed="false">
      <c r="A81" s="129"/>
      <c r="B81" s="130"/>
      <c r="C81" s="131"/>
      <c r="D81" s="132"/>
      <c r="E81" s="133"/>
      <c r="F81" s="134"/>
      <c r="G81" s="132"/>
      <c r="H81" s="132"/>
      <c r="I81" s="135"/>
      <c r="J81" s="132"/>
      <c r="K81" s="132"/>
      <c r="L81" s="130"/>
      <c r="M81" s="132"/>
      <c r="N81" s="130"/>
    </row>
    <row r="82" s="51" customFormat="true" ht="16.5" hidden="false" customHeight="false" outlineLevel="0" collapsed="false">
      <c r="A82" s="129"/>
      <c r="B82" s="130"/>
      <c r="C82" s="131"/>
      <c r="D82" s="132"/>
      <c r="E82" s="133"/>
      <c r="F82" s="134"/>
      <c r="G82" s="132"/>
      <c r="H82" s="132"/>
      <c r="I82" s="135"/>
      <c r="J82" s="132"/>
      <c r="K82" s="132"/>
      <c r="L82" s="130"/>
      <c r="M82" s="132"/>
      <c r="N82" s="130"/>
    </row>
    <row r="83" s="51" customFormat="true" ht="16.5" hidden="false" customHeight="false" outlineLevel="0" collapsed="false">
      <c r="A83" s="129"/>
      <c r="B83" s="130"/>
      <c r="C83" s="131"/>
      <c r="D83" s="132"/>
      <c r="E83" s="133"/>
      <c r="F83" s="134"/>
      <c r="G83" s="132"/>
      <c r="H83" s="136"/>
      <c r="I83" s="135"/>
      <c r="J83" s="132"/>
      <c r="K83" s="132"/>
      <c r="L83" s="130"/>
      <c r="M83" s="132"/>
      <c r="N83" s="130"/>
    </row>
    <row r="84" s="51" customFormat="true" ht="16.5" hidden="false" customHeight="false" outlineLevel="0" collapsed="false">
      <c r="A84" s="129"/>
      <c r="B84" s="130"/>
      <c r="C84" s="131"/>
      <c r="D84" s="132"/>
      <c r="E84" s="133"/>
      <c r="F84" s="134"/>
      <c r="G84" s="132"/>
      <c r="H84" s="132"/>
      <c r="I84" s="135"/>
      <c r="J84" s="132"/>
      <c r="K84" s="132"/>
      <c r="L84" s="130"/>
      <c r="M84" s="132"/>
      <c r="N84" s="130"/>
    </row>
  </sheetData>
  <mergeCells count="29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69:C69"/>
    <mergeCell ref="A70:C70"/>
    <mergeCell ref="D71:I71"/>
    <mergeCell ref="A72:C72"/>
    <mergeCell ref="D72:F72"/>
    <mergeCell ref="D77:G77"/>
    <mergeCell ref="H77:I77"/>
  </mergeCells>
  <conditionalFormatting sqref="H16:H77">
    <cfRule type="cellIs" priority="2" operator="equal" aboveAverage="0" equalAverage="0" bottom="0" percent="0" rank="0" text="" dxfId="24">
      <formula>"F"</formula>
    </cfRule>
  </conditionalFormatting>
  <conditionalFormatting sqref="G46:G77">
    <cfRule type="expression" priority="3" aboveAverage="0" equalAverage="0" bottom="0" percent="0" rank="0" text="" dxfId="25">
      <formula>MAX(#REF!)&lt;4</formula>
    </cfRule>
  </conditionalFormatting>
  <conditionalFormatting sqref="G16:G77">
    <cfRule type="expression" priority="4" aboveAverage="0" equalAverage="0" bottom="0" percent="0" rank="0" text="" dxfId="26">
      <formula>MAX($G16:$G16)&lt;4</formula>
    </cfRule>
  </conditionalFormatting>
  <conditionalFormatting sqref="G16:G77">
    <cfRule type="expression" priority="5" aboveAverage="0" equalAverage="0" bottom="0" percent="0" rank="0" text="" dxfId="27">
      <formula>MAX(#REF!)&lt;4</formula>
    </cfRule>
  </conditionalFormatting>
  <printOptions headings="false" gridLines="false" gridLinesSet="true" horizontalCentered="false" verticalCentered="false"/>
  <pageMargins left="0.379861111111111" right="0.270138888888889" top="0.3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3:50:44Z</dcterms:created>
  <dc:creator>user</dc:creator>
  <dc:description/>
  <dc:language>en-US</dc:language>
  <cp:lastModifiedBy>user</cp:lastModifiedBy>
  <cp:lastPrinted>2016-12-02T08:35:54Z</cp:lastPrinted>
  <dcterms:modified xsi:type="dcterms:W3CDTF">2016-12-02T08:46:11Z</dcterms:modified>
  <cp:revision>0</cp:revision>
  <dc:subject/>
  <dc:title/>
</cp:coreProperties>
</file>