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QLDD5" sheetId="1" state="visible" r:id="rId2"/>
    <sheet name="QLDD6" sheetId="2" state="visible" r:id="rId3"/>
    <sheet name="CTN1" sheetId="3" state="visible" r:id="rId4"/>
    <sheet name="CTN2" sheetId="4" state="visible" r:id="rId5"/>
    <sheet name="CNTT3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632">
  <si>
    <t xml:space="preserve">BỘ TÀI NGUYÊN VÀ MÔI TRƯỜNG</t>
  </si>
  <si>
    <t xml:space="preserve">CỘNG HÒA XÃ HỘI CHỦ NGHĨA VIỆT NAM</t>
  </si>
  <si>
    <t xml:space="preserve">TRƯỜNG ĐH TÀI NGUYÊN VÀ MÔI TRƯỜNG</t>
  </si>
  <si>
    <t xml:space="preserve">Độc lập - Tự do - Hạnh phúc</t>
  </si>
  <si>
    <t xml:space="preserve">THÀNH PHỐ HỒ CHÍ MINH</t>
  </si>
  <si>
    <t xml:space="preserve">KHOA LÝ LUẬN CHÍNH TRỊ</t>
  </si>
  <si>
    <t xml:space="preserve">BẢNG ĐIỂM HỌC PHẦN</t>
  </si>
  <si>
    <t xml:space="preserve">HỌC PHẦN: NGUYÊN LÝ 2</t>
  </si>
  <si>
    <t xml:space="preserve">SỐ TÍN CHỈ: 03</t>
  </si>
  <si>
    <t xml:space="preserve">LỚP: 04ĐH QLĐĐ5</t>
  </si>
  <si>
    <t xml:space="preserve">HỌC KỲ: II</t>
  </si>
  <si>
    <t xml:space="preserve">NĂM HỌC: 2015 - 2016</t>
  </si>
  <si>
    <t xml:space="preserve">GIẢNG VIÊN: TRẦN THỊ LIÊN</t>
  </si>
  <si>
    <t xml:space="preserve">STT</t>
  </si>
  <si>
    <t xml:space="preserve">MASV</t>
  </si>
  <si>
    <t xml:space="preserve">HỌ VÀ</t>
  </si>
  <si>
    <t xml:space="preserve">TÊN</t>
  </si>
  <si>
    <t xml:space="preserve">Điểm quá trình
(Trọng số 30%)</t>
  </si>
  <si>
    <t xml:space="preserve">Điểm thi kết thúc học phần (Trọng số 70%)</t>
  </si>
  <si>
    <t xml:space="preserve">ĐIỂM HỌC PHẦN SỐ</t>
  </si>
  <si>
    <t xml:space="preserve">ĐIỂM HỌC PHẦN CHỮ</t>
  </si>
  <si>
    <t xml:space="preserve">GHI CHÚ</t>
  </si>
  <si>
    <t xml:space="preserve">0450040214</t>
  </si>
  <si>
    <t xml:space="preserve">Phan Quốc</t>
  </si>
  <si>
    <t xml:space="preserve">Đạt</t>
  </si>
  <si>
    <t xml:space="preserve">0450040380</t>
  </si>
  <si>
    <t xml:space="preserve">Nguyễn Thụy Quỳnh</t>
  </si>
  <si>
    <t xml:space="preserve">My</t>
  </si>
  <si>
    <t xml:space="preserve">0450040215</t>
  </si>
  <si>
    <t xml:space="preserve">Bùi Xuân</t>
  </si>
  <si>
    <t xml:space="preserve">Phú</t>
  </si>
  <si>
    <t xml:space="preserve">0450040216</t>
  </si>
  <si>
    <t xml:space="preserve">Nguyễn Thị Thu</t>
  </si>
  <si>
    <t xml:space="preserve">Thảo</t>
  </si>
  <si>
    <t xml:space="preserve">0450040217</t>
  </si>
  <si>
    <t xml:space="preserve">Nguyễn Tiến</t>
  </si>
  <si>
    <t xml:space="preserve">Thịnh</t>
  </si>
  <si>
    <t xml:space="preserve">0450040218</t>
  </si>
  <si>
    <t xml:space="preserve">Nguyễn Toàn</t>
  </si>
  <si>
    <t xml:space="preserve">0450040219</t>
  </si>
  <si>
    <t xml:space="preserve">Nhan Hữu</t>
  </si>
  <si>
    <t xml:space="preserve">0450040220</t>
  </si>
  <si>
    <t xml:space="preserve">Nguyễn Lương Kim</t>
  </si>
  <si>
    <t xml:space="preserve">Thoa</t>
  </si>
  <si>
    <t xml:space="preserve">0450040221</t>
  </si>
  <si>
    <t xml:space="preserve">Trần Kim</t>
  </si>
  <si>
    <t xml:space="preserve">Cấm thi</t>
  </si>
  <si>
    <t xml:space="preserve">0450040222</t>
  </si>
  <si>
    <t xml:space="preserve">Trần Thị Kim</t>
  </si>
  <si>
    <t xml:space="preserve">0450040223</t>
  </si>
  <si>
    <t xml:space="preserve">Cao Ngọc Anh</t>
  </si>
  <si>
    <t xml:space="preserve">Thư</t>
  </si>
  <si>
    <t xml:space="preserve">0450040224</t>
  </si>
  <si>
    <t xml:space="preserve">Dương Anh</t>
  </si>
  <si>
    <t xml:space="preserve">0450040225</t>
  </si>
  <si>
    <t xml:space="preserve">Nguyễn Thị Anh</t>
  </si>
  <si>
    <t xml:space="preserve">0450040226</t>
  </si>
  <si>
    <t xml:space="preserve">Nguyễn Thị Minh</t>
  </si>
  <si>
    <t xml:space="preserve">0450040227</t>
  </si>
  <si>
    <t xml:space="preserve">Trần Thị Mộng</t>
  </si>
  <si>
    <t xml:space="preserve">0450040228</t>
  </si>
  <si>
    <t xml:space="preserve">Đào Đức</t>
  </si>
  <si>
    <t xml:space="preserve">Thuận</t>
  </si>
  <si>
    <t xml:space="preserve">0450040229</t>
  </si>
  <si>
    <t xml:space="preserve">Nguyễn Châu</t>
  </si>
  <si>
    <t xml:space="preserve">0450040230</t>
  </si>
  <si>
    <t xml:space="preserve">Phạm Văn</t>
  </si>
  <si>
    <t xml:space="preserve">0450040231</t>
  </si>
  <si>
    <t xml:space="preserve">Lê Thị Mộng</t>
  </si>
  <si>
    <t xml:space="preserve">Thuy</t>
  </si>
  <si>
    <t xml:space="preserve">0450040232</t>
  </si>
  <si>
    <t xml:space="preserve">Nguyễn Thị Cẩm</t>
  </si>
  <si>
    <t xml:space="preserve">Thúy</t>
  </si>
  <si>
    <t xml:space="preserve">0450040233</t>
  </si>
  <si>
    <t xml:space="preserve">Nguyễn Thị</t>
  </si>
  <si>
    <t xml:space="preserve">0450040234</t>
  </si>
  <si>
    <t xml:space="preserve">Ong Nguyễn Thị Thanh</t>
  </si>
  <si>
    <t xml:space="preserve">0450040235</t>
  </si>
  <si>
    <t xml:space="preserve">Trần Thanh</t>
  </si>
  <si>
    <t xml:space="preserve">0450040236</t>
  </si>
  <si>
    <t xml:space="preserve">Phan Thị Thu</t>
  </si>
  <si>
    <t xml:space="preserve">Thùy</t>
  </si>
  <si>
    <t xml:space="preserve">0450040237</t>
  </si>
  <si>
    <t xml:space="preserve">Bùi Ngọc</t>
  </si>
  <si>
    <t xml:space="preserve">Thủy</t>
  </si>
  <si>
    <t xml:space="preserve">0450040238</t>
  </si>
  <si>
    <t xml:space="preserve">0450040239</t>
  </si>
  <si>
    <t xml:space="preserve">Trần Thị Thu</t>
  </si>
  <si>
    <t xml:space="preserve">0450040240</t>
  </si>
  <si>
    <t xml:space="preserve">Ngô Thị Minh</t>
  </si>
  <si>
    <t xml:space="preserve">Thy</t>
  </si>
  <si>
    <t xml:space="preserve">0450040241</t>
  </si>
  <si>
    <t xml:space="preserve">Lê Thị Kiều</t>
  </si>
  <si>
    <t xml:space="preserve">Tiên</t>
  </si>
  <si>
    <t xml:space="preserve">0450040242</t>
  </si>
  <si>
    <t xml:space="preserve">Nguyễn Thị Thủy</t>
  </si>
  <si>
    <t xml:space="preserve">0450040243</t>
  </si>
  <si>
    <t xml:space="preserve">Thái Thị Á</t>
  </si>
  <si>
    <t xml:space="preserve">0450040244</t>
  </si>
  <si>
    <t xml:space="preserve">Trương Thị Cẩm</t>
  </si>
  <si>
    <t xml:space="preserve">0450040245</t>
  </si>
  <si>
    <t xml:space="preserve">Đặng Minh</t>
  </si>
  <si>
    <t xml:space="preserve">Tiến</t>
  </si>
  <si>
    <t xml:space="preserve">0450040246</t>
  </si>
  <si>
    <t xml:space="preserve">Hoàng Đức</t>
  </si>
  <si>
    <t xml:space="preserve">0450040247</t>
  </si>
  <si>
    <t xml:space="preserve">Lê Sáng</t>
  </si>
  <si>
    <t xml:space="preserve">0450040248</t>
  </si>
  <si>
    <t xml:space="preserve">Phạm Hoàng</t>
  </si>
  <si>
    <t xml:space="preserve">0450040249</t>
  </si>
  <si>
    <t xml:space="preserve">Võ Trần</t>
  </si>
  <si>
    <t xml:space="preserve">0450040250</t>
  </si>
  <si>
    <t xml:space="preserve">Lư Gia</t>
  </si>
  <si>
    <t xml:space="preserve">Tiền</t>
  </si>
  <si>
    <t xml:space="preserve">0450040251</t>
  </si>
  <si>
    <t xml:space="preserve">Trần Đức</t>
  </si>
  <si>
    <t xml:space="preserve">Tôn</t>
  </si>
  <si>
    <t xml:space="preserve">0450040252</t>
  </si>
  <si>
    <t xml:space="preserve">Đồng Bảo</t>
  </si>
  <si>
    <t xml:space="preserve">Trâm</t>
  </si>
  <si>
    <t xml:space="preserve">0450040253</t>
  </si>
  <si>
    <t xml:space="preserve">Hồ Thị Thuý</t>
  </si>
  <si>
    <t xml:space="preserve">0450040254</t>
  </si>
  <si>
    <t xml:space="preserve">Nguyễn Thị Bích</t>
  </si>
  <si>
    <t xml:space="preserve">0450040255</t>
  </si>
  <si>
    <t xml:space="preserve">Nguyễn Thị Ngọc</t>
  </si>
  <si>
    <t xml:space="preserve">0450040256</t>
  </si>
  <si>
    <t xml:space="preserve">Phan Thanh Ngọc</t>
  </si>
  <si>
    <t xml:space="preserve">0450040257</t>
  </si>
  <si>
    <t xml:space="preserve">Kiều Ngọc Huyền</t>
  </si>
  <si>
    <t xml:space="preserve">Trân</t>
  </si>
  <si>
    <t xml:space="preserve">0450040258</t>
  </si>
  <si>
    <t xml:space="preserve">Nguyễn Thị Huyền</t>
  </si>
  <si>
    <t xml:space="preserve">0450040259</t>
  </si>
  <si>
    <t xml:space="preserve">0450040260</t>
  </si>
  <si>
    <t xml:space="preserve">Cao Quỳnh</t>
  </si>
  <si>
    <t xml:space="preserve">Trang</t>
  </si>
  <si>
    <t xml:space="preserve">0450040261</t>
  </si>
  <si>
    <t xml:space="preserve">Trần Thị Huyền</t>
  </si>
  <si>
    <t xml:space="preserve">0450040262</t>
  </si>
  <si>
    <t xml:space="preserve">Võ Thị Thùy</t>
  </si>
  <si>
    <t xml:space="preserve">0450040263</t>
  </si>
  <si>
    <t xml:space="preserve">Vũ Thị Huyền</t>
  </si>
  <si>
    <t xml:space="preserve">0450040264</t>
  </si>
  <si>
    <t xml:space="preserve">Phan Huỳnh Mạnh</t>
  </si>
  <si>
    <t xml:space="preserve">Trí</t>
  </si>
  <si>
    <t xml:space="preserve">0450040265</t>
  </si>
  <si>
    <t xml:space="preserve">Châu Thị</t>
  </si>
  <si>
    <t xml:space="preserve">Triển</t>
  </si>
  <si>
    <t xml:space="preserve">0450040266</t>
  </si>
  <si>
    <t xml:space="preserve">Huỳnh Hoa Hải</t>
  </si>
  <si>
    <t xml:space="preserve">Triều</t>
  </si>
  <si>
    <t xml:space="preserve">Số sinh viên đạt</t>
  </si>
  <si>
    <t xml:space="preserve">Số sinh viên không đạt</t>
  </si>
  <si>
    <t xml:space="preserve">TP. Hồ Chí Minh, ngày 12 tháng 06 năm 2016</t>
  </si>
  <si>
    <t xml:space="preserve">KHOA LLCT</t>
  </si>
  <si>
    <t xml:space="preserve">GV giảng dạy</t>
  </si>
  <si>
    <t xml:space="preserve">Trần Thị Liên</t>
  </si>
  <si>
    <t xml:space="preserve">LỚP: 04ĐH QLĐĐ6</t>
  </si>
  <si>
    <t xml:space="preserve">0450040267</t>
  </si>
  <si>
    <t xml:space="preserve">Nguyễn Duy</t>
  </si>
  <si>
    <t xml:space="preserve">Cảnh</t>
  </si>
  <si>
    <t xml:space="preserve">0450040381</t>
  </si>
  <si>
    <t xml:space="preserve">Lê Thị Mỹ</t>
  </si>
  <si>
    <t xml:space="preserve">Duyên</t>
  </si>
  <si>
    <t xml:space="preserve">0450040268</t>
  </si>
  <si>
    <t xml:space="preserve">Lê Thị</t>
  </si>
  <si>
    <t xml:space="preserve">Giang</t>
  </si>
  <si>
    <t xml:space="preserve">0450040382</t>
  </si>
  <si>
    <t xml:space="preserve">Mai Nguyễn Ngọc</t>
  </si>
  <si>
    <t xml:space="preserve">Hân</t>
  </si>
  <si>
    <t xml:space="preserve">0450040269</t>
  </si>
  <si>
    <t xml:space="preserve">Nguyễn Thái</t>
  </si>
  <si>
    <t xml:space="preserve">Học</t>
  </si>
  <si>
    <t xml:space="preserve">0450040270</t>
  </si>
  <si>
    <t xml:space="preserve">Trần Duy</t>
  </si>
  <si>
    <t xml:space="preserve">Hùng</t>
  </si>
  <si>
    <t xml:space="preserve">0450040271</t>
  </si>
  <si>
    <t xml:space="preserve">Hoàng Lê Kim</t>
  </si>
  <si>
    <t xml:space="preserve">Khánh</t>
  </si>
  <si>
    <t xml:space="preserve">0450040272</t>
  </si>
  <si>
    <t xml:space="preserve">Hồ Gia</t>
  </si>
  <si>
    <t xml:space="preserve">Linh</t>
  </si>
  <si>
    <t xml:space="preserve">0450040273</t>
  </si>
  <si>
    <t xml:space="preserve">Nguyễn Chí</t>
  </si>
  <si>
    <t xml:space="preserve">0450040274</t>
  </si>
  <si>
    <t xml:space="preserve">Lê Văn</t>
  </si>
  <si>
    <t xml:space="preserve">Lộc</t>
  </si>
  <si>
    <t xml:space="preserve">0450040275</t>
  </si>
  <si>
    <t xml:space="preserve">Nguyễn Thị Trà</t>
  </si>
  <si>
    <t xml:space="preserve">0450040276</t>
  </si>
  <si>
    <t xml:space="preserve">Bá Thị Hồng</t>
  </si>
  <si>
    <t xml:space="preserve">Nụ</t>
  </si>
  <si>
    <t xml:space="preserve">0450040277</t>
  </si>
  <si>
    <t xml:space="preserve">Hồ Thái</t>
  </si>
  <si>
    <t xml:space="preserve">Nguyên</t>
  </si>
  <si>
    <t xml:space="preserve">0450040278</t>
  </si>
  <si>
    <t xml:space="preserve">Dương Văn</t>
  </si>
  <si>
    <t xml:space="preserve">Quân</t>
  </si>
  <si>
    <t xml:space="preserve">0450040279</t>
  </si>
  <si>
    <t xml:space="preserve">Nguyễn Nữ Thanh</t>
  </si>
  <si>
    <t xml:space="preserve">0450040280</t>
  </si>
  <si>
    <t xml:space="preserve">Nguyễn Thị Kim</t>
  </si>
  <si>
    <t xml:space="preserve">Thi</t>
  </si>
  <si>
    <t xml:space="preserve">0450040282</t>
  </si>
  <si>
    <t xml:space="preserve">0450040283</t>
  </si>
  <si>
    <t xml:space="preserve">0450040284</t>
  </si>
  <si>
    <t xml:space="preserve">Nguyễn Thị Mộng</t>
  </si>
  <si>
    <t xml:space="preserve">Trinh</t>
  </si>
  <si>
    <t xml:space="preserve">0450040285</t>
  </si>
  <si>
    <t xml:space="preserve">Phạm Vũ Phương</t>
  </si>
  <si>
    <t xml:space="preserve">0450040286</t>
  </si>
  <si>
    <t xml:space="preserve">Võ Thị Phương</t>
  </si>
  <si>
    <t xml:space="preserve">0450040287</t>
  </si>
  <si>
    <t xml:space="preserve">Trần Đỗ Hồng</t>
  </si>
  <si>
    <t xml:space="preserve">0450040288</t>
  </si>
  <si>
    <t xml:space="preserve">Mai Thị Thanh</t>
  </si>
  <si>
    <t xml:space="preserve">Trúc</t>
  </si>
  <si>
    <t xml:space="preserve">0450040289</t>
  </si>
  <si>
    <t xml:space="preserve">Lê Phan Hồng</t>
  </si>
  <si>
    <t xml:space="preserve">Tú</t>
  </si>
  <si>
    <t xml:space="preserve">0450040290</t>
  </si>
  <si>
    <t xml:space="preserve">Phan Thanh</t>
  </si>
  <si>
    <t xml:space="preserve">0450040291</t>
  </si>
  <si>
    <t xml:space="preserve">Nguyễn Trọng</t>
  </si>
  <si>
    <t xml:space="preserve">0450040292</t>
  </si>
  <si>
    <t xml:space="preserve">Nguyễn Xuân</t>
  </si>
  <si>
    <t xml:space="preserve">Tùng</t>
  </si>
  <si>
    <t xml:space="preserve">0450040293</t>
  </si>
  <si>
    <t xml:space="preserve">0450040294</t>
  </si>
  <si>
    <t xml:space="preserve">Nguyễn Thị Xuân</t>
  </si>
  <si>
    <t xml:space="preserve">Tươi</t>
  </si>
  <si>
    <t xml:space="preserve">0450040295</t>
  </si>
  <si>
    <t xml:space="preserve">Tuyến</t>
  </si>
  <si>
    <t xml:space="preserve">0450040296</t>
  </si>
  <si>
    <t xml:space="preserve">Cao Thị Mộng</t>
  </si>
  <si>
    <t xml:space="preserve">Tuyền</t>
  </si>
  <si>
    <t xml:space="preserve">0450040297</t>
  </si>
  <si>
    <t xml:space="preserve">Lê Kim</t>
  </si>
  <si>
    <t xml:space="preserve">0450040298</t>
  </si>
  <si>
    <t xml:space="preserve">Trần Minh</t>
  </si>
  <si>
    <t xml:space="preserve">0450040299</t>
  </si>
  <si>
    <t xml:space="preserve">Trương Võ Ngọc</t>
  </si>
  <si>
    <t xml:space="preserve">0450040300</t>
  </si>
  <si>
    <t xml:space="preserve">Võ Thị Thanh</t>
  </si>
  <si>
    <t xml:space="preserve">0450040301</t>
  </si>
  <si>
    <t xml:space="preserve">Hồ Huỳnh Như</t>
  </si>
  <si>
    <t xml:space="preserve">Tuyển</t>
  </si>
  <si>
    <t xml:space="preserve">0450040302</t>
  </si>
  <si>
    <t xml:space="preserve">Lê Thị Ánh</t>
  </si>
  <si>
    <t xml:space="preserve">Tuyết</t>
  </si>
  <si>
    <t xml:space="preserve">0450040303</t>
  </si>
  <si>
    <t xml:space="preserve">Phan Thị Ánh</t>
  </si>
  <si>
    <t xml:space="preserve">Tuyết</t>
  </si>
  <si>
    <t xml:space="preserve">0450040304</t>
  </si>
  <si>
    <t xml:space="preserve">Lương Tấn</t>
  </si>
  <si>
    <t xml:space="preserve">Tỷ</t>
  </si>
  <si>
    <t xml:space="preserve">0450040305</t>
  </si>
  <si>
    <t xml:space="preserve">Hàng Minh Bích</t>
  </si>
  <si>
    <t xml:space="preserve">Uyên</t>
  </si>
  <si>
    <t xml:space="preserve">0450040306</t>
  </si>
  <si>
    <t xml:space="preserve">Ngô Trần Hà</t>
  </si>
  <si>
    <t xml:space="preserve">0450040307</t>
  </si>
  <si>
    <t xml:space="preserve">Triệu Thục</t>
  </si>
  <si>
    <t xml:space="preserve">Uyển</t>
  </si>
  <si>
    <t xml:space="preserve">0450040308</t>
  </si>
  <si>
    <t xml:space="preserve">Nguyễn Hoài Tuyết</t>
  </si>
  <si>
    <t xml:space="preserve">Vân</t>
  </si>
  <si>
    <t xml:space="preserve">0450040309</t>
  </si>
  <si>
    <t xml:space="preserve">Nguyễn Thanh</t>
  </si>
  <si>
    <t xml:space="preserve">Văn</t>
  </si>
  <si>
    <t xml:space="preserve">0450040310</t>
  </si>
  <si>
    <t xml:space="preserve">Trần Vũ Hòa</t>
  </si>
  <si>
    <t xml:space="preserve">Vang</t>
  </si>
  <si>
    <t xml:space="preserve">0450040311</t>
  </si>
  <si>
    <t xml:space="preserve">Chung Thuỳ Thuý</t>
  </si>
  <si>
    <t xml:space="preserve">Vi</t>
  </si>
  <si>
    <t xml:space="preserve">0450040312</t>
  </si>
  <si>
    <t xml:space="preserve">Lâm Tường</t>
  </si>
  <si>
    <t xml:space="preserve">0450040313</t>
  </si>
  <si>
    <t xml:space="preserve">Ngô Hoàng</t>
  </si>
  <si>
    <t xml:space="preserve">0450040314</t>
  </si>
  <si>
    <t xml:space="preserve">Nguyễn Hữu</t>
  </si>
  <si>
    <t xml:space="preserve">0450040315</t>
  </si>
  <si>
    <t xml:space="preserve">Lê Quốc</t>
  </si>
  <si>
    <t xml:space="preserve">Việt</t>
  </si>
  <si>
    <t xml:space="preserve">0450040316</t>
  </si>
  <si>
    <t xml:space="preserve">Trần Trung</t>
  </si>
  <si>
    <t xml:space="preserve">Vĩnh</t>
  </si>
  <si>
    <t xml:space="preserve">0450040317</t>
  </si>
  <si>
    <t xml:space="preserve">Lê Thu Hoàng</t>
  </si>
  <si>
    <t xml:space="preserve">Vy</t>
  </si>
  <si>
    <t xml:space="preserve">0450040318</t>
  </si>
  <si>
    <t xml:space="preserve">Huỳnh Lập</t>
  </si>
  <si>
    <t xml:space="preserve">Xuân</t>
  </si>
  <si>
    <t xml:space="preserve">0450040319</t>
  </si>
  <si>
    <t xml:space="preserve">Võ Thị Kim</t>
  </si>
  <si>
    <t xml:space="preserve">Xuyến</t>
  </si>
  <si>
    <t xml:space="preserve">LỚP: 04ĐH CTN1</t>
  </si>
  <si>
    <t xml:space="preserve">0450060001</t>
  </si>
  <si>
    <t xml:space="preserve">Phạm Diệu</t>
  </si>
  <si>
    <t xml:space="preserve">An</t>
  </si>
  <si>
    <t xml:space="preserve">0450060002</t>
  </si>
  <si>
    <t xml:space="preserve">Dương Công</t>
  </si>
  <si>
    <t xml:space="preserve">Bình</t>
  </si>
  <si>
    <t xml:space="preserve">0450060003</t>
  </si>
  <si>
    <t xml:space="preserve">Nguyễn Quốc</t>
  </si>
  <si>
    <t xml:space="preserve">0450060004</t>
  </si>
  <si>
    <t xml:space="preserve">Phạm Quốc</t>
  </si>
  <si>
    <t xml:space="preserve">0450060005</t>
  </si>
  <si>
    <t xml:space="preserve">Hà Lê Thanh</t>
  </si>
  <si>
    <t xml:space="preserve">Chiến</t>
  </si>
  <si>
    <t xml:space="preserve">0450060006</t>
  </si>
  <si>
    <t xml:space="preserve">Duy</t>
  </si>
  <si>
    <t xml:space="preserve">0450060007</t>
  </si>
  <si>
    <t xml:space="preserve">Diệp</t>
  </si>
  <si>
    <t xml:space="preserve">0450060008</t>
  </si>
  <si>
    <t xml:space="preserve">Hứa Minh</t>
  </si>
  <si>
    <t xml:space="preserve">Đăng</t>
  </si>
  <si>
    <t xml:space="preserve">0450060009</t>
  </si>
  <si>
    <t xml:space="preserve">Huỳnh Tiến</t>
  </si>
  <si>
    <t xml:space="preserve">0450060010</t>
  </si>
  <si>
    <t xml:space="preserve">Nguyễn Thành</t>
  </si>
  <si>
    <t xml:space="preserve">0450060011</t>
  </si>
  <si>
    <t xml:space="preserve">Phạm Sơn</t>
  </si>
  <si>
    <t xml:space="preserve">Hà</t>
  </si>
  <si>
    <t xml:space="preserve">0450060012</t>
  </si>
  <si>
    <t xml:space="preserve">Đồng Thị Thu</t>
  </si>
  <si>
    <t xml:space="preserve">0450060013</t>
  </si>
  <si>
    <t xml:space="preserve">Huỳnh Thị Thanh</t>
  </si>
  <si>
    <t xml:space="preserve">Hiền</t>
  </si>
  <si>
    <t xml:space="preserve">0450060014</t>
  </si>
  <si>
    <t xml:space="preserve">Đỗ Mạnh</t>
  </si>
  <si>
    <t xml:space="preserve">Hiếu</t>
  </si>
  <si>
    <t xml:space="preserve">0450060015</t>
  </si>
  <si>
    <t xml:space="preserve">Nguyễn Việt</t>
  </si>
  <si>
    <t xml:space="preserve">Hùng</t>
  </si>
  <si>
    <t xml:space="preserve">0450060016</t>
  </si>
  <si>
    <t xml:space="preserve">Phan Văn</t>
  </si>
  <si>
    <t xml:space="preserve">Hưng</t>
  </si>
  <si>
    <t xml:space="preserve">0450060017</t>
  </si>
  <si>
    <t xml:space="preserve">Lê Thanh</t>
  </si>
  <si>
    <t xml:space="preserve">Huy</t>
  </si>
  <si>
    <t xml:space="preserve">0450060018</t>
  </si>
  <si>
    <t xml:space="preserve">Phạm Khắc</t>
  </si>
  <si>
    <t xml:space="preserve">0450060019</t>
  </si>
  <si>
    <t xml:space="preserve">Võ Đình</t>
  </si>
  <si>
    <t xml:space="preserve">0450060090</t>
  </si>
  <si>
    <t xml:space="preserve">Trần Quốc</t>
  </si>
  <si>
    <t xml:space="preserve">0450060020</t>
  </si>
  <si>
    <t xml:space="preserve">Phạm Thị Ngọc</t>
  </si>
  <si>
    <t xml:space="preserve">Huyên</t>
  </si>
  <si>
    <t xml:space="preserve">0450060021</t>
  </si>
  <si>
    <t xml:space="preserve">Huyền</t>
  </si>
  <si>
    <t xml:space="preserve">0450060022</t>
  </si>
  <si>
    <t xml:space="preserve">Mai Văn</t>
  </si>
  <si>
    <t xml:space="preserve">Khải</t>
  </si>
  <si>
    <t xml:space="preserve">0450060023</t>
  </si>
  <si>
    <t xml:space="preserve">Nguyễn Hồng Duy</t>
  </si>
  <si>
    <t xml:space="preserve">Khang</t>
  </si>
  <si>
    <t xml:space="preserve">0450060024</t>
  </si>
  <si>
    <t xml:space="preserve">Ngô Duy</t>
  </si>
  <si>
    <t xml:space="preserve">Khanh</t>
  </si>
  <si>
    <t xml:space="preserve">0450060025</t>
  </si>
  <si>
    <t xml:space="preserve">Tạ Vũ</t>
  </si>
  <si>
    <t xml:space="preserve">Khoa</t>
  </si>
  <si>
    <t xml:space="preserve">0450060026</t>
  </si>
  <si>
    <t xml:space="preserve">Lê Minh</t>
  </si>
  <si>
    <t xml:space="preserve">Khôi</t>
  </si>
  <si>
    <t xml:space="preserve">0450060027</t>
  </si>
  <si>
    <t xml:space="preserve">Phạm Cao</t>
  </si>
  <si>
    <t xml:space="preserve">Kiệt</t>
  </si>
  <si>
    <t xml:space="preserve">0450060028</t>
  </si>
  <si>
    <t xml:space="preserve">Hà Ngọc</t>
  </si>
  <si>
    <t xml:space="preserve">Lâm</t>
  </si>
  <si>
    <t xml:space="preserve">0450060029</t>
  </si>
  <si>
    <t xml:space="preserve">Lê Thị Phượng</t>
  </si>
  <si>
    <t xml:space="preserve">0450060030</t>
  </si>
  <si>
    <t xml:space="preserve">Nguyễn Thị Trúc</t>
  </si>
  <si>
    <t xml:space="preserve">0450060031</t>
  </si>
  <si>
    <t xml:space="preserve">Võ Thị Trúc</t>
  </si>
  <si>
    <t xml:space="preserve">Ly</t>
  </si>
  <si>
    <t xml:space="preserve">0450060032</t>
  </si>
  <si>
    <t xml:space="preserve">Lư Võ Kim</t>
  </si>
  <si>
    <t xml:space="preserve">Ngân</t>
  </si>
  <si>
    <t xml:space="preserve">0450060033</t>
  </si>
  <si>
    <t xml:space="preserve">Võ Văn Bảo</t>
  </si>
  <si>
    <t xml:space="preserve">Nghi</t>
  </si>
  <si>
    <t xml:space="preserve">0450060034</t>
  </si>
  <si>
    <t xml:space="preserve">Phan Lâm Nhật</t>
  </si>
  <si>
    <t xml:space="preserve">0450060035</t>
  </si>
  <si>
    <t xml:space="preserve">Nhân</t>
  </si>
  <si>
    <t xml:space="preserve">0450060036</t>
  </si>
  <si>
    <t xml:space="preserve">Nguyễn Thị Yến</t>
  </si>
  <si>
    <t xml:space="preserve">Nhi</t>
  </si>
  <si>
    <t xml:space="preserve">0450060037</t>
  </si>
  <si>
    <t xml:space="preserve">Lê Thị Ngọc</t>
  </si>
  <si>
    <t xml:space="preserve">Như</t>
  </si>
  <si>
    <t xml:space="preserve">0450060038</t>
  </si>
  <si>
    <t xml:space="preserve">Nhung</t>
  </si>
  <si>
    <t xml:space="preserve">0450060039</t>
  </si>
  <si>
    <t xml:space="preserve">Đoàn Minh</t>
  </si>
  <si>
    <t xml:space="preserve">Nhựt</t>
  </si>
  <si>
    <t xml:space="preserve">0450060040</t>
  </si>
  <si>
    <t xml:space="preserve">Nguyễn Minh</t>
  </si>
  <si>
    <t xml:space="preserve">0450060041</t>
  </si>
  <si>
    <t xml:space="preserve">Nguyễn Hoàng</t>
  </si>
  <si>
    <t xml:space="preserve">Phúc</t>
  </si>
  <si>
    <t xml:space="preserve">0450060042</t>
  </si>
  <si>
    <t xml:space="preserve">Nguyễn Hồng</t>
  </si>
  <si>
    <t xml:space="preserve">0450060043</t>
  </si>
  <si>
    <t xml:space="preserve">Trần Thị Gia</t>
  </si>
  <si>
    <t xml:space="preserve">0450060091</t>
  </si>
  <si>
    <t xml:space="preserve">Võ Duy</t>
  </si>
  <si>
    <t xml:space="preserve">Tân</t>
  </si>
  <si>
    <t xml:space="preserve">0450060092</t>
  </si>
  <si>
    <t xml:space="preserve">Trang Anh</t>
  </si>
  <si>
    <t xml:space="preserve">Tuấn</t>
  </si>
  <si>
    <t xml:space="preserve">LỚP: 04ĐH CTN2</t>
  </si>
  <si>
    <t xml:space="preserve">0450060087</t>
  </si>
  <si>
    <t xml:space="preserve">Phan Thanh Chí</t>
  </si>
  <si>
    <t xml:space="preserve">Dũng</t>
  </si>
  <si>
    <t xml:space="preserve">0450060088</t>
  </si>
  <si>
    <t xml:space="preserve">Bùi Thị Lệ</t>
  </si>
  <si>
    <t xml:space="preserve">0450060044</t>
  </si>
  <si>
    <t xml:space="preserve">0450060045</t>
  </si>
  <si>
    <t xml:space="preserve">Cao Lê Bảo</t>
  </si>
  <si>
    <t xml:space="preserve">Ngọc</t>
  </si>
  <si>
    <t xml:space="preserve">0450060046</t>
  </si>
  <si>
    <t xml:space="preserve">Trần Thị Yến</t>
  </si>
  <si>
    <t xml:space="preserve">0450060047</t>
  </si>
  <si>
    <t xml:space="preserve">Lâm Ngọc Hà</t>
  </si>
  <si>
    <t xml:space="preserve">Phương</t>
  </si>
  <si>
    <t xml:space="preserve">0450060048</t>
  </si>
  <si>
    <t xml:space="preserve">Đoàn Nguyễn Xuân</t>
  </si>
  <si>
    <t xml:space="preserve">Quang</t>
  </si>
  <si>
    <t xml:space="preserve">0450060049</t>
  </si>
  <si>
    <t xml:space="preserve">Quí</t>
  </si>
  <si>
    <t xml:space="preserve">0450060050</t>
  </si>
  <si>
    <t xml:space="preserve">Lê Thái Ngọc</t>
  </si>
  <si>
    <t xml:space="preserve">Quyên</t>
  </si>
  <si>
    <t xml:space="preserve">0450060051</t>
  </si>
  <si>
    <t xml:space="preserve">Ngô Tú</t>
  </si>
  <si>
    <t xml:space="preserve">0450060052</t>
  </si>
  <si>
    <t xml:space="preserve">Võ Thị Tú</t>
  </si>
  <si>
    <t xml:space="preserve">0450060053</t>
  </si>
  <si>
    <t xml:space="preserve">Lê Hoàng</t>
  </si>
  <si>
    <t xml:space="preserve">Sang</t>
  </si>
  <si>
    <t xml:space="preserve">0450060054</t>
  </si>
  <si>
    <t xml:space="preserve">Võ Anh</t>
  </si>
  <si>
    <t xml:space="preserve">0450060055</t>
  </si>
  <si>
    <t xml:space="preserve">Nguyễn Đức</t>
  </si>
  <si>
    <t xml:space="preserve">Sinh</t>
  </si>
  <si>
    <t xml:space="preserve">0450060056</t>
  </si>
  <si>
    <t xml:space="preserve">Lê Hồng</t>
  </si>
  <si>
    <t xml:space="preserve">Sơn</t>
  </si>
  <si>
    <t xml:space="preserve">0450060057</t>
  </si>
  <si>
    <t xml:space="preserve">Nguyễn Bá Minh</t>
  </si>
  <si>
    <t xml:space="preserve">Tâm</t>
  </si>
  <si>
    <t xml:space="preserve">0450060058</t>
  </si>
  <si>
    <t xml:space="preserve">Nguyễn Bùi Minh</t>
  </si>
  <si>
    <t xml:space="preserve">0450060059</t>
  </si>
  <si>
    <t xml:space="preserve">Trần Thiện</t>
  </si>
  <si>
    <t xml:space="preserve">Tính</t>
  </si>
  <si>
    <t xml:space="preserve">0450060060</t>
  </si>
  <si>
    <t xml:space="preserve">Bùi Văn</t>
  </si>
  <si>
    <t xml:space="preserve">Tới</t>
  </si>
  <si>
    <t xml:space="preserve">0450060061</t>
  </si>
  <si>
    <t xml:space="preserve">Phạm Quí</t>
  </si>
  <si>
    <t xml:space="preserve">Tử</t>
  </si>
  <si>
    <t xml:space="preserve">0450060062</t>
  </si>
  <si>
    <t xml:space="preserve">Ngô Diên</t>
  </si>
  <si>
    <t xml:space="preserve">0450060063</t>
  </si>
  <si>
    <t xml:space="preserve">Phạm Nguyễn Hoàng</t>
  </si>
  <si>
    <t xml:space="preserve">0450060064</t>
  </si>
  <si>
    <t xml:space="preserve">Trần Nguyên</t>
  </si>
  <si>
    <t xml:space="preserve">Tuệ</t>
  </si>
  <si>
    <t xml:space="preserve">0450060065</t>
  </si>
  <si>
    <t xml:space="preserve">Nguyễn Long</t>
  </si>
  <si>
    <t xml:space="preserve">Thành</t>
  </si>
  <si>
    <t xml:space="preserve">0450060066</t>
  </si>
  <si>
    <t xml:space="preserve">Nguyễn Thị Phương</t>
  </si>
  <si>
    <t xml:space="preserve">0450060067</t>
  </si>
  <si>
    <t xml:space="preserve">Vũ Thị Phương</t>
  </si>
  <si>
    <t xml:space="preserve">0450060068</t>
  </si>
  <si>
    <t xml:space="preserve">Đinh Quang</t>
  </si>
  <si>
    <t xml:space="preserve">0450060069</t>
  </si>
  <si>
    <t xml:space="preserve">Nguyễn Công</t>
  </si>
  <si>
    <t xml:space="preserve">0450060070</t>
  </si>
  <si>
    <t xml:space="preserve">0450060071</t>
  </si>
  <si>
    <t xml:space="preserve">Quách Huỳnh</t>
  </si>
  <si>
    <t xml:space="preserve">Thu</t>
  </si>
  <si>
    <t xml:space="preserve">0450060089</t>
  </si>
  <si>
    <t xml:space="preserve">0450060072</t>
  </si>
  <si>
    <t xml:space="preserve">Lê Thị Thùy</t>
  </si>
  <si>
    <t xml:space="preserve">0450060073</t>
  </si>
  <si>
    <t xml:space="preserve">0450060074</t>
  </si>
  <si>
    <t xml:space="preserve">Tạ Thị Thu</t>
  </si>
  <si>
    <t xml:space="preserve">0450060075</t>
  </si>
  <si>
    <t xml:space="preserve">Trần Thùy</t>
  </si>
  <si>
    <t xml:space="preserve">0450060076</t>
  </si>
  <si>
    <t xml:space="preserve">Trương Thị Thu</t>
  </si>
  <si>
    <t xml:space="preserve">0450060077</t>
  </si>
  <si>
    <t xml:space="preserve">Thái Nguyên</t>
  </si>
  <si>
    <t xml:space="preserve">0450060078</t>
  </si>
  <si>
    <t xml:space="preserve">Trọng</t>
  </si>
  <si>
    <t xml:space="preserve">0450060079</t>
  </si>
  <si>
    <t xml:space="preserve">Trung</t>
  </si>
  <si>
    <t xml:space="preserve">0450060080</t>
  </si>
  <si>
    <t xml:space="preserve">Truyên</t>
  </si>
  <si>
    <t xml:space="preserve">0450060081</t>
  </si>
  <si>
    <t xml:space="preserve">Trần Ngọc Tố</t>
  </si>
  <si>
    <t xml:space="preserve">0450060082</t>
  </si>
  <si>
    <t xml:space="preserve">Nguyễn Khánh</t>
  </si>
  <si>
    <t xml:space="preserve">0450060083</t>
  </si>
  <si>
    <t xml:space="preserve">Ông Văn</t>
  </si>
  <si>
    <t xml:space="preserve">Vinh</t>
  </si>
  <si>
    <t xml:space="preserve">0450060084</t>
  </si>
  <si>
    <t xml:space="preserve">Võ Thành</t>
  </si>
  <si>
    <t xml:space="preserve">Vịnh</t>
  </si>
  <si>
    <t xml:space="preserve">0450060085</t>
  </si>
  <si>
    <t xml:space="preserve">Trần Thế</t>
  </si>
  <si>
    <t xml:space="preserve">Vỹ</t>
  </si>
  <si>
    <t xml:space="preserve">0450060086</t>
  </si>
  <si>
    <t xml:space="preserve">Nguyễn Thị Thảo</t>
  </si>
  <si>
    <t xml:space="preserve">Xương</t>
  </si>
  <si>
    <t xml:space="preserve">0350060095</t>
  </si>
  <si>
    <t xml:space="preserve">Vũ Thanh </t>
  </si>
  <si>
    <t xml:space="preserve">LỚP: 04ĐH CNTT3</t>
  </si>
  <si>
    <t xml:space="preserve">0450080105</t>
  </si>
  <si>
    <t xml:space="preserve">Trần Ngọc Bảo</t>
  </si>
  <si>
    <t xml:space="preserve">0450080106</t>
  </si>
  <si>
    <t xml:space="preserve">Hảo</t>
  </si>
  <si>
    <t xml:space="preserve">0450080107</t>
  </si>
  <si>
    <t xml:space="preserve">Nguyễn Hoàng Kha</t>
  </si>
  <si>
    <t xml:space="preserve">0450080108</t>
  </si>
  <si>
    <t xml:space="preserve">Nguyễn Thị Tiết</t>
  </si>
  <si>
    <t xml:space="preserve">Mai</t>
  </si>
  <si>
    <t xml:space="preserve">0450080109</t>
  </si>
  <si>
    <t xml:space="preserve">Nguyễn Văn</t>
  </si>
  <si>
    <t xml:space="preserve">Mạnh</t>
  </si>
  <si>
    <t xml:space="preserve">0450080110</t>
  </si>
  <si>
    <t xml:space="preserve">Võ Hoàng Bảo</t>
  </si>
  <si>
    <t xml:space="preserve">0450080111</t>
  </si>
  <si>
    <t xml:space="preserve">Nguyễn Thị Bảo</t>
  </si>
  <si>
    <t xml:space="preserve">0450080112</t>
  </si>
  <si>
    <t xml:space="preserve">Phan Tử Nguyệt</t>
  </si>
  <si>
    <t xml:space="preserve">0450080113</t>
  </si>
  <si>
    <t xml:space="preserve">0450080114</t>
  </si>
  <si>
    <t xml:space="preserve">0450080115</t>
  </si>
  <si>
    <t xml:space="preserve">Đào Minh</t>
  </si>
  <si>
    <t xml:space="preserve">Thái</t>
  </si>
  <si>
    <t xml:space="preserve">0450080116</t>
  </si>
  <si>
    <t xml:space="preserve">Hoàng Quốc</t>
  </si>
  <si>
    <t xml:space="preserve">0450080117</t>
  </si>
  <si>
    <t xml:space="preserve">Phạm Duy</t>
  </si>
  <si>
    <t xml:space="preserve">0450080118</t>
  </si>
  <si>
    <t xml:space="preserve">Lê Hoàng Cẩm</t>
  </si>
  <si>
    <t xml:space="preserve">Thanh</t>
  </si>
  <si>
    <t xml:space="preserve">0450080119</t>
  </si>
  <si>
    <t xml:space="preserve">Lê Ngọc</t>
  </si>
  <si>
    <t xml:space="preserve">0450080120</t>
  </si>
  <si>
    <t xml:space="preserve">Vương Bảo</t>
  </si>
  <si>
    <t xml:space="preserve">0450080121</t>
  </si>
  <si>
    <t xml:space="preserve">Lê Tấn</t>
  </si>
  <si>
    <t xml:space="preserve">0450080122</t>
  </si>
  <si>
    <t xml:space="preserve">0450080123</t>
  </si>
  <si>
    <t xml:space="preserve">0450080124</t>
  </si>
  <si>
    <t xml:space="preserve">0450080125</t>
  </si>
  <si>
    <t xml:space="preserve">Phan Thị Thanh</t>
  </si>
  <si>
    <t xml:space="preserve">0450080126</t>
  </si>
  <si>
    <t xml:space="preserve">Bùi Thị Huỳnh</t>
  </si>
  <si>
    <t xml:space="preserve">0450080127</t>
  </si>
  <si>
    <t xml:space="preserve">Lê Thái</t>
  </si>
  <si>
    <t xml:space="preserve">0450080128</t>
  </si>
  <si>
    <t xml:space="preserve">Hoàng Hưng</t>
  </si>
  <si>
    <t xml:space="preserve">0450080129</t>
  </si>
  <si>
    <t xml:space="preserve">Nguyễn Ngọc</t>
  </si>
  <si>
    <t xml:space="preserve">Thoảng</t>
  </si>
  <si>
    <t xml:space="preserve">0450080130</t>
  </si>
  <si>
    <t xml:space="preserve">Phạm Ngọc Minh</t>
  </si>
  <si>
    <t xml:space="preserve">0450080131</t>
  </si>
  <si>
    <t xml:space="preserve">Lê Phạm Bảo</t>
  </si>
  <si>
    <t xml:space="preserve">0450080132</t>
  </si>
  <si>
    <t xml:space="preserve">0450080133</t>
  </si>
  <si>
    <t xml:space="preserve">Lê Thị Thủy</t>
  </si>
  <si>
    <t xml:space="preserve">0450080134</t>
  </si>
  <si>
    <t xml:space="preserve">0450080135</t>
  </si>
  <si>
    <t xml:space="preserve">Huỳnh Lưu Phương</t>
  </si>
  <si>
    <t xml:space="preserve">Toàn</t>
  </si>
  <si>
    <t xml:space="preserve">0450080136</t>
  </si>
  <si>
    <t xml:space="preserve">Lý Hải</t>
  </si>
  <si>
    <t xml:space="preserve">0450080137</t>
  </si>
  <si>
    <t xml:space="preserve">Ngô Thị Thùy</t>
  </si>
  <si>
    <t xml:space="preserve">0450080138</t>
  </si>
  <si>
    <t xml:space="preserve">Võ Thị</t>
  </si>
  <si>
    <t xml:space="preserve">0450080139</t>
  </si>
  <si>
    <t xml:space="preserve">Trần Phan Minh</t>
  </si>
  <si>
    <t xml:space="preserve">0450080140</t>
  </si>
  <si>
    <t xml:space="preserve">Cao Lý Phương</t>
  </si>
  <si>
    <t xml:space="preserve">0450080141</t>
  </si>
  <si>
    <t xml:space="preserve">Trịnh</t>
  </si>
  <si>
    <t xml:space="preserve">0450080142</t>
  </si>
  <si>
    <t xml:space="preserve">0450080143</t>
  </si>
  <si>
    <t xml:space="preserve">0450080144</t>
  </si>
  <si>
    <t xml:space="preserve">Trường</t>
  </si>
  <si>
    <t xml:space="preserve">0450080145</t>
  </si>
  <si>
    <t xml:space="preserve">Đỗ Anh</t>
  </si>
  <si>
    <t xml:space="preserve">0450080146</t>
  </si>
  <si>
    <t xml:space="preserve">0450080147</t>
  </si>
  <si>
    <t xml:space="preserve">Bùi Sơn</t>
  </si>
  <si>
    <t xml:space="preserve">0450080148</t>
  </si>
  <si>
    <t xml:space="preserve">Trần Quang</t>
  </si>
  <si>
    <t xml:space="preserve">0450080149</t>
  </si>
  <si>
    <t xml:space="preserve">Nguyễn Lê Cát</t>
  </si>
  <si>
    <t xml:space="preserve">Tường</t>
  </si>
  <si>
    <t xml:space="preserve">0450080150</t>
  </si>
  <si>
    <t xml:space="preserve">Lê Thị Kim</t>
  </si>
  <si>
    <t xml:space="preserve">0450080151</t>
  </si>
  <si>
    <t xml:space="preserve">Nguyễn Trần Phương</t>
  </si>
  <si>
    <t xml:space="preserve">0450080152</t>
  </si>
  <si>
    <t xml:space="preserve">Nguyễn Thị Thùy</t>
  </si>
  <si>
    <t xml:space="preserve">Viên</t>
  </si>
  <si>
    <t xml:space="preserve">0450080153</t>
  </si>
  <si>
    <t xml:space="preserve">Nguyễn Bá Quang</t>
  </si>
  <si>
    <t xml:space="preserve">0450080154</t>
  </si>
  <si>
    <t xml:space="preserve">Phan Lê Ngọc</t>
  </si>
  <si>
    <t xml:space="preserve">0450080155</t>
  </si>
  <si>
    <t xml:space="preserve">Mai Hoàng</t>
  </si>
  <si>
    <t xml:space="preserve">Yên</t>
  </si>
  <si>
    <t xml:space="preserve">0450080156</t>
  </si>
  <si>
    <t xml:space="preserve">Yế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#,##0.0"/>
    <numFmt numFmtId="168" formatCode="General"/>
    <numFmt numFmtId="169" formatCode="0%"/>
    <numFmt numFmtId="170" formatCode="0.0%"/>
  </numFmts>
  <fonts count="42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1"/>
      <color rgb="FF00000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5"/>
      <name val="Times New Roman"/>
      <family val="1"/>
    </font>
    <font>
      <sz val="13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5"/>
      <color rgb="FFFF0000"/>
      <name val="Times New Roman"/>
      <family val="1"/>
    </font>
    <font>
      <sz val="11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12"/>
      <color rgb="FF000000"/>
      <name val="Times New Roman"/>
      <family val="1"/>
      <charset val="163"/>
    </font>
    <font>
      <sz val="14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u val="single"/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5"/>
      <name val="Times New Roman"/>
      <family val="1"/>
      <charset val="163"/>
    </font>
    <font>
      <b val="true"/>
      <sz val="15"/>
      <color rgb="FFFF0000"/>
      <name val="Times New Roman"/>
      <family val="1"/>
      <charset val="163"/>
    </font>
    <font>
      <sz val="12"/>
      <color rgb="FF000080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sz val="1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3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3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3" xfId="32"/>
    <cellStyle name="Normal 4" xfId="33"/>
    <cellStyle name="Normal 5" xfId="34"/>
    <cellStyle name="Normal 6" xfId="35"/>
    <cellStyle name="Normal 7" xfId="36"/>
    <cellStyle name="Normal 8" xfId="37"/>
    <cellStyle name="Normal 9" xfId="38"/>
  </cellStyles>
  <dxfs count="23"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K65" activeCellId="0" sqref="K6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13.37"/>
    <col collapsed="false" customWidth="true" hidden="false" outlineLevel="0" max="3" min="3" style="0" width="18.11"/>
    <col collapsed="false" customWidth="true" hidden="false" outlineLevel="0" max="4" min="4" style="0" width="8.62"/>
    <col collapsed="false" customWidth="true" hidden="false" outlineLevel="0" max="5" min="5" style="0" width="8.37"/>
    <col collapsed="false" customWidth="true" hidden="false" outlineLevel="0" max="6" min="6" style="0" width="8.24"/>
    <col collapsed="false" customWidth="true" hidden="false" outlineLevel="0" max="9" min="7" style="0" width="8.7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4"/>
      <c r="R1" s="3"/>
    </row>
    <row r="2" customFormat="false" ht="15" hidden="false" customHeight="false" outlineLevel="0" collapsed="false">
      <c r="A2" s="2" t="s">
        <v>2</v>
      </c>
      <c r="B2" s="2"/>
      <c r="C2" s="2"/>
      <c r="D2" s="2"/>
      <c r="E2" s="5" t="s">
        <v>3</v>
      </c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4"/>
      <c r="R2" s="3"/>
    </row>
    <row r="3" customFormat="false" ht="15" hidden="false" customHeight="false" outlineLevel="0" collapsed="false">
      <c r="A3" s="2" t="s">
        <v>4</v>
      </c>
      <c r="B3" s="2"/>
      <c r="C3" s="2"/>
      <c r="D3" s="2"/>
      <c r="E3" s="6"/>
      <c r="F3" s="7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3"/>
    </row>
    <row r="4" customFormat="false" ht="15" hidden="false" customHeight="false" outlineLevel="0" collapsed="false">
      <c r="A4" s="8" t="s">
        <v>5</v>
      </c>
      <c r="B4" s="8"/>
      <c r="C4" s="8"/>
      <c r="D4" s="8"/>
      <c r="E4" s="6"/>
      <c r="F4" s="7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3"/>
    </row>
    <row r="5" customFormat="false" ht="12.75" hidden="false" customHeight="true" outlineLevel="0" collapsed="false">
      <c r="A5" s="9"/>
      <c r="B5" s="10"/>
      <c r="C5" s="9"/>
      <c r="D5" s="9"/>
      <c r="E5" s="9"/>
      <c r="F5" s="11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9"/>
    </row>
    <row r="6" customFormat="false" ht="20.2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8.25" hidden="false" customHeight="true" outlineLevel="0" collapsed="false">
      <c r="A7" s="14"/>
      <c r="B7" s="14"/>
      <c r="C7" s="14"/>
      <c r="D7" s="14"/>
      <c r="E7" s="14"/>
      <c r="F7" s="15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18" hidden="false" customHeight="true" outlineLevel="0" collapsed="false">
      <c r="A8" s="16" t="s">
        <v>7</v>
      </c>
      <c r="B8" s="16"/>
      <c r="C8" s="16"/>
      <c r="D8" s="16"/>
      <c r="E8" s="9"/>
      <c r="F8" s="16" t="s">
        <v>8</v>
      </c>
      <c r="G8" s="16"/>
      <c r="H8" s="17"/>
      <c r="I8" s="17"/>
      <c r="J8" s="17"/>
      <c r="K8" s="17"/>
      <c r="L8" s="17"/>
      <c r="M8" s="17"/>
      <c r="N8" s="17"/>
      <c r="O8" s="17"/>
      <c r="P8" s="17"/>
      <c r="Q8" s="10"/>
      <c r="R8" s="17"/>
    </row>
    <row r="9" customFormat="false" ht="18" hidden="false" customHeight="true" outlineLevel="0" collapsed="false">
      <c r="A9" s="16" t="s">
        <v>9</v>
      </c>
      <c r="B9" s="16"/>
      <c r="C9" s="16"/>
      <c r="D9" s="18"/>
      <c r="E9" s="19" t="s">
        <v>10</v>
      </c>
      <c r="F9" s="19"/>
      <c r="G9" s="13" t="s">
        <v>11</v>
      </c>
      <c r="H9" s="17"/>
      <c r="I9" s="17"/>
      <c r="J9" s="17"/>
      <c r="K9" s="17"/>
      <c r="L9" s="17"/>
      <c r="M9" s="17"/>
      <c r="N9" s="17"/>
      <c r="O9" s="17"/>
      <c r="P9" s="17"/>
      <c r="Q9" s="10"/>
      <c r="R9" s="17"/>
    </row>
    <row r="10" customFormat="false" ht="18" hidden="false" customHeight="true" outlineLevel="0" collapsed="false">
      <c r="A10" s="16" t="s">
        <v>12</v>
      </c>
      <c r="B10" s="16"/>
      <c r="C10" s="16"/>
      <c r="D10" s="16"/>
      <c r="E10" s="16"/>
      <c r="F10" s="16"/>
      <c r="G10" s="16"/>
      <c r="H10" s="16"/>
      <c r="I10" s="16"/>
      <c r="J10" s="9"/>
      <c r="K10" s="9"/>
      <c r="L10" s="9"/>
      <c r="M10" s="9"/>
      <c r="N10" s="9"/>
      <c r="O10" s="9"/>
      <c r="P10" s="9"/>
      <c r="Q10" s="10"/>
      <c r="R10" s="9"/>
    </row>
    <row r="11" customFormat="false" ht="15.75" hidden="false" customHeight="false" outlineLevel="0" collapsed="false">
      <c r="A11" s="9"/>
      <c r="B11" s="10"/>
      <c r="C11" s="9"/>
      <c r="D11" s="9"/>
      <c r="E11" s="9"/>
      <c r="F11" s="11"/>
      <c r="G11" s="9"/>
      <c r="H11" s="9"/>
      <c r="I11" s="9"/>
      <c r="J11" s="9"/>
      <c r="K11" s="9"/>
      <c r="L11" s="9"/>
      <c r="M11" s="9"/>
      <c r="N11" s="9"/>
      <c r="O11" s="9"/>
      <c r="P11" s="9"/>
      <c r="Q11" s="10"/>
      <c r="R11" s="9"/>
    </row>
    <row r="12" customFormat="false" ht="15" hidden="false" customHeight="true" outlineLevel="0" collapsed="false">
      <c r="A12" s="20" t="s">
        <v>13</v>
      </c>
      <c r="B12" s="21" t="s">
        <v>14</v>
      </c>
      <c r="C12" s="22" t="s">
        <v>15</v>
      </c>
      <c r="D12" s="23" t="s">
        <v>16</v>
      </c>
      <c r="E12" s="24" t="s">
        <v>17</v>
      </c>
      <c r="F12" s="25" t="s">
        <v>18</v>
      </c>
      <c r="G12" s="24" t="s">
        <v>19</v>
      </c>
      <c r="H12" s="24" t="s">
        <v>20</v>
      </c>
      <c r="I12" s="24" t="s">
        <v>21</v>
      </c>
      <c r="J12" s="3"/>
      <c r="K12" s="3"/>
      <c r="L12" s="26"/>
      <c r="M12" s="3"/>
      <c r="N12" s="3"/>
      <c r="O12" s="3"/>
      <c r="P12" s="3"/>
      <c r="Q12" s="3"/>
      <c r="R12" s="3"/>
    </row>
    <row r="13" customFormat="false" ht="15" hidden="false" customHeight="false" outlineLevel="0" collapsed="false">
      <c r="A13" s="20"/>
      <c r="B13" s="21"/>
      <c r="C13" s="22"/>
      <c r="D13" s="23"/>
      <c r="E13" s="24"/>
      <c r="F13" s="25"/>
      <c r="G13" s="24"/>
      <c r="H13" s="24"/>
      <c r="I13" s="24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34.5" hidden="false" customHeight="true" outlineLevel="0" collapsed="false">
      <c r="A14" s="20"/>
      <c r="B14" s="21"/>
      <c r="C14" s="22"/>
      <c r="D14" s="23"/>
      <c r="E14" s="24"/>
      <c r="F14" s="25"/>
      <c r="G14" s="24"/>
      <c r="H14" s="24"/>
      <c r="I14" s="24"/>
      <c r="J14" s="26"/>
      <c r="K14" s="26"/>
      <c r="L14" s="26"/>
      <c r="M14" s="26"/>
      <c r="N14" s="26"/>
      <c r="O14" s="26"/>
      <c r="P14" s="26"/>
      <c r="Q14" s="26"/>
      <c r="R14" s="26"/>
    </row>
    <row r="15" s="31" customFormat="true" ht="19.5" hidden="false" customHeight="false" outlineLevel="0" collapsed="false">
      <c r="A15" s="27" t="n">
        <v>1</v>
      </c>
      <c r="B15" s="27" t="n">
        <v>2</v>
      </c>
      <c r="C15" s="27" t="n">
        <v>3</v>
      </c>
      <c r="D15" s="27"/>
      <c r="E15" s="27" t="n">
        <v>4</v>
      </c>
      <c r="F15" s="28" t="n">
        <v>5</v>
      </c>
      <c r="G15" s="27" t="n">
        <v>6</v>
      </c>
      <c r="H15" s="27" t="n">
        <v>7</v>
      </c>
      <c r="I15" s="29" t="n">
        <v>8</v>
      </c>
      <c r="J15" s="30"/>
      <c r="K15" s="30"/>
      <c r="L15" s="30"/>
      <c r="M15" s="30"/>
      <c r="N15" s="30"/>
      <c r="O15" s="30"/>
      <c r="P15" s="30"/>
      <c r="Q15" s="30"/>
      <c r="R15" s="30"/>
    </row>
    <row r="16" s="31" customFormat="true" ht="21" hidden="false" customHeight="true" outlineLevel="0" collapsed="false">
      <c r="A16" s="32" t="n">
        <v>1</v>
      </c>
      <c r="B16" s="33" t="s">
        <v>22</v>
      </c>
      <c r="C16" s="34" t="s">
        <v>23</v>
      </c>
      <c r="D16" s="35" t="s">
        <v>24</v>
      </c>
      <c r="E16" s="36" t="n">
        <v>6.5</v>
      </c>
      <c r="F16" s="37" t="n">
        <v>7</v>
      </c>
      <c r="G16" s="38" t="n">
        <f aca="false">ROUND($E16*0.3+F16*0.7,1)</f>
        <v>6.9</v>
      </c>
      <c r="H16" s="39" t="str">
        <f aca="false">IF(G16&lt;4,"F",IF(G16&lt;=4.9,"D",IF(G16&lt;=5.4,"D+",IF(G16&lt;=5.9,"C",IF(G16&lt;=6.9,"C+",IF(G16&lt;=7.9,"B",IF(G16&lt;=8.4,"B+","A")))))))</f>
        <v>C+</v>
      </c>
      <c r="I16" s="40"/>
      <c r="J16" s="30"/>
      <c r="K16" s="30"/>
      <c r="L16" s="30"/>
      <c r="M16" s="30"/>
      <c r="N16" s="30"/>
      <c r="O16" s="30"/>
      <c r="P16" s="30"/>
      <c r="Q16" s="30"/>
      <c r="R16" s="30"/>
    </row>
    <row r="17" s="31" customFormat="true" ht="21" hidden="false" customHeight="true" outlineLevel="0" collapsed="false">
      <c r="A17" s="41" t="n">
        <v>2</v>
      </c>
      <c r="B17" s="42" t="s">
        <v>25</v>
      </c>
      <c r="C17" s="43" t="s">
        <v>26</v>
      </c>
      <c r="D17" s="44" t="s">
        <v>27</v>
      </c>
      <c r="E17" s="45" t="n">
        <v>4</v>
      </c>
      <c r="F17" s="46" t="n">
        <v>6</v>
      </c>
      <c r="G17" s="47" t="n">
        <f aca="false">ROUND($E17*0.3+F17*0.7,1)</f>
        <v>5.4</v>
      </c>
      <c r="H17" s="48" t="str">
        <f aca="false">IF(G17&lt;4,"F",IF(G17&lt;=4.9,"D",IF(G17&lt;=5.4,"D+",IF(G17&lt;=5.9,"C",IF(G17&lt;=6.9,"C+",IF(G17&lt;=7.9,"B",IF(G17&lt;=8.4,"B+","A")))))))</f>
        <v>D+</v>
      </c>
      <c r="I17" s="49"/>
    </row>
    <row r="18" s="31" customFormat="true" ht="21" hidden="false" customHeight="true" outlineLevel="0" collapsed="false">
      <c r="A18" s="41" t="n">
        <v>3</v>
      </c>
      <c r="B18" s="42" t="s">
        <v>28</v>
      </c>
      <c r="C18" s="50" t="s">
        <v>29</v>
      </c>
      <c r="D18" s="44" t="s">
        <v>30</v>
      </c>
      <c r="E18" s="45" t="n">
        <v>5</v>
      </c>
      <c r="F18" s="46" t="n">
        <v>5.5</v>
      </c>
      <c r="G18" s="47" t="n">
        <f aca="false">ROUND($E18*0.3+F18*0.7,1)</f>
        <v>5.4</v>
      </c>
      <c r="H18" s="48" t="str">
        <f aca="false">IF(G18&lt;4,"F",IF(G18&lt;=4.9,"D",IF(G18&lt;=5.4,"D+",IF(G18&lt;=5.9,"C",IF(G18&lt;=6.9,"C+",IF(G18&lt;=7.9,"B",IF(G18&lt;=8.4,"B+","A")))))))</f>
        <v>D+</v>
      </c>
      <c r="I18" s="49"/>
    </row>
    <row r="19" s="31" customFormat="true" ht="21" hidden="false" customHeight="true" outlineLevel="0" collapsed="false">
      <c r="A19" s="41" t="n">
        <v>4</v>
      </c>
      <c r="B19" s="42" t="s">
        <v>31</v>
      </c>
      <c r="C19" s="50" t="s">
        <v>32</v>
      </c>
      <c r="D19" s="44" t="s">
        <v>33</v>
      </c>
      <c r="E19" s="45" t="n">
        <v>5.5</v>
      </c>
      <c r="F19" s="46" t="n">
        <v>6.5</v>
      </c>
      <c r="G19" s="47" t="n">
        <f aca="false">ROUND($E19*0.3+F19*0.7,1)</f>
        <v>6.2</v>
      </c>
      <c r="H19" s="48" t="str">
        <f aca="false">IF(G19&lt;4,"F",IF(G19&lt;=4.9,"D",IF(G19&lt;=5.4,"D+",IF(G19&lt;=5.9,"C",IF(G19&lt;=6.9,"C+",IF(G19&lt;=7.9,"B",IF(G19&lt;=8.4,"B+","A")))))))</f>
        <v>C+</v>
      </c>
      <c r="I19" s="49"/>
    </row>
    <row r="20" s="31" customFormat="true" ht="21" hidden="false" customHeight="true" outlineLevel="0" collapsed="false">
      <c r="A20" s="41" t="n">
        <v>5</v>
      </c>
      <c r="B20" s="42" t="s">
        <v>34</v>
      </c>
      <c r="C20" s="50" t="s">
        <v>35</v>
      </c>
      <c r="D20" s="44" t="s">
        <v>36</v>
      </c>
      <c r="E20" s="45" t="n">
        <v>6.5</v>
      </c>
      <c r="F20" s="46" t="n">
        <v>5.5</v>
      </c>
      <c r="G20" s="47" t="n">
        <f aca="false">ROUND($E20*0.3+F20*0.7,1)</f>
        <v>5.8</v>
      </c>
      <c r="H20" s="48" t="str">
        <f aca="false">IF(G20&lt;4,"F",IF(G20&lt;=4.9,"D",IF(G20&lt;=5.4,"D+",IF(G20&lt;=5.9,"C",IF(G20&lt;=6.9,"C+",IF(G20&lt;=7.9,"B",IF(G20&lt;=8.4,"B+","A")))))))</f>
        <v>C</v>
      </c>
      <c r="I20" s="49"/>
    </row>
    <row r="21" s="31" customFormat="true" ht="21" hidden="false" customHeight="true" outlineLevel="0" collapsed="false">
      <c r="A21" s="41" t="n">
        <v>6</v>
      </c>
      <c r="B21" s="42" t="s">
        <v>37</v>
      </c>
      <c r="C21" s="50" t="s">
        <v>38</v>
      </c>
      <c r="D21" s="44" t="s">
        <v>36</v>
      </c>
      <c r="E21" s="45" t="n">
        <v>3</v>
      </c>
      <c r="F21" s="46" t="n">
        <v>5.5</v>
      </c>
      <c r="G21" s="47" t="n">
        <f aca="false">ROUND($E21*0.3+F21*0.7,1)</f>
        <v>4.8</v>
      </c>
      <c r="H21" s="48" t="str">
        <f aca="false">IF(G21&lt;4,"F",IF(G21&lt;=4.9,"D",IF(G21&lt;=5.4,"D+",IF(G21&lt;=5.9,"C",IF(G21&lt;=6.9,"C+",IF(G21&lt;=7.9,"B",IF(G21&lt;=8.4,"B+","A")))))))</f>
        <v>D</v>
      </c>
      <c r="I21" s="42"/>
    </row>
    <row r="22" s="31" customFormat="true" ht="21" hidden="false" customHeight="true" outlineLevel="0" collapsed="false">
      <c r="A22" s="41" t="n">
        <v>7</v>
      </c>
      <c r="B22" s="42" t="s">
        <v>39</v>
      </c>
      <c r="C22" s="50" t="s">
        <v>40</v>
      </c>
      <c r="D22" s="44" t="s">
        <v>36</v>
      </c>
      <c r="E22" s="45" t="n">
        <v>2</v>
      </c>
      <c r="F22" s="46" t="n">
        <v>5</v>
      </c>
      <c r="G22" s="47" t="n">
        <f aca="false">ROUND($E22*0.3+F22*0.7,1)</f>
        <v>4.1</v>
      </c>
      <c r="H22" s="48" t="str">
        <f aca="false">IF(G22&lt;4,"F",IF(G22&lt;=4.9,"D",IF(G22&lt;=5.4,"D+",IF(G22&lt;=5.9,"C",IF(G22&lt;=6.9,"C+",IF(G22&lt;=7.9,"B",IF(G22&lt;=8.4,"B+","A")))))))</f>
        <v>D</v>
      </c>
      <c r="I22" s="42"/>
    </row>
    <row r="23" s="31" customFormat="true" ht="21" hidden="false" customHeight="true" outlineLevel="0" collapsed="false">
      <c r="A23" s="41" t="n">
        <v>8</v>
      </c>
      <c r="B23" s="42" t="s">
        <v>41</v>
      </c>
      <c r="C23" s="50" t="s">
        <v>42</v>
      </c>
      <c r="D23" s="44" t="s">
        <v>43</v>
      </c>
      <c r="E23" s="45" t="n">
        <v>3</v>
      </c>
      <c r="F23" s="46" t="n">
        <v>5</v>
      </c>
      <c r="G23" s="47" t="n">
        <f aca="false">ROUND($E23*0.3+F23*0.7,1)</f>
        <v>4.4</v>
      </c>
      <c r="H23" s="48" t="str">
        <f aca="false">IF(G23&lt;4,"F",IF(G23&lt;=4.9,"D",IF(G23&lt;=5.4,"D+",IF(G23&lt;=5.9,"C",IF(G23&lt;=6.9,"C+",IF(G23&lt;=7.9,"B",IF(G23&lt;=8.4,"B+","A")))))))</f>
        <v>D</v>
      </c>
      <c r="I23" s="42"/>
    </row>
    <row r="24" s="59" customFormat="true" ht="21" hidden="false" customHeight="true" outlineLevel="0" collapsed="false">
      <c r="A24" s="51" t="n">
        <v>9</v>
      </c>
      <c r="B24" s="52" t="s">
        <v>44</v>
      </c>
      <c r="C24" s="53" t="s">
        <v>45</v>
      </c>
      <c r="D24" s="54" t="s">
        <v>43</v>
      </c>
      <c r="E24" s="55" t="n">
        <v>0</v>
      </c>
      <c r="F24" s="56"/>
      <c r="G24" s="57" t="n">
        <f aca="false">ROUND($E24*0.3+F24*0.7,1)</f>
        <v>0</v>
      </c>
      <c r="H24" s="58" t="str">
        <f aca="false">IF(G24&lt;4,"F",IF(G24&lt;=4.9,"D",IF(G24&lt;=5.4,"D+",IF(G24&lt;=5.9,"C",IF(G24&lt;=6.9,"C+",IF(G24&lt;=7.9,"B",IF(G24&lt;=8.4,"B+","A")))))))</f>
        <v>F</v>
      </c>
      <c r="I24" s="52" t="s">
        <v>46</v>
      </c>
    </row>
    <row r="25" s="31" customFormat="true" ht="21" hidden="false" customHeight="true" outlineLevel="0" collapsed="false">
      <c r="A25" s="41" t="n">
        <v>10</v>
      </c>
      <c r="B25" s="42" t="s">
        <v>47</v>
      </c>
      <c r="C25" s="50" t="s">
        <v>48</v>
      </c>
      <c r="D25" s="44" t="s">
        <v>43</v>
      </c>
      <c r="E25" s="45" t="n">
        <v>4.5</v>
      </c>
      <c r="F25" s="46" t="n">
        <v>5</v>
      </c>
      <c r="G25" s="47" t="n">
        <f aca="false">ROUND($E25*0.3+F25*0.7,1)</f>
        <v>4.9</v>
      </c>
      <c r="H25" s="48" t="str">
        <f aca="false">IF(G25&lt;4,"F",IF(G25&lt;=4.9,"D",IF(G25&lt;=5.4,"D+",IF(G25&lt;=5.9,"C",IF(G25&lt;=6.9,"C+",IF(G25&lt;=7.9,"B",IF(G25&lt;=8.4,"B+","A")))))))</f>
        <v>D</v>
      </c>
      <c r="I25" s="42"/>
    </row>
    <row r="26" s="31" customFormat="true" ht="21" hidden="false" customHeight="true" outlineLevel="0" collapsed="false">
      <c r="A26" s="41" t="n">
        <v>11</v>
      </c>
      <c r="B26" s="42" t="s">
        <v>49</v>
      </c>
      <c r="C26" s="50" t="s">
        <v>50</v>
      </c>
      <c r="D26" s="44" t="s">
        <v>51</v>
      </c>
      <c r="E26" s="45" t="n">
        <v>3.75</v>
      </c>
      <c r="F26" s="46" t="n">
        <v>7</v>
      </c>
      <c r="G26" s="47" t="n">
        <f aca="false">ROUND($E26*0.3+F26*0.7,1)</f>
        <v>6</v>
      </c>
      <c r="H26" s="48" t="str">
        <f aca="false">IF(G26&lt;4,"F",IF(G26&lt;=4.9,"D",IF(G26&lt;=5.4,"D+",IF(G26&lt;=5.9,"C",IF(G26&lt;=6.9,"C+",IF(G26&lt;=7.9,"B",IF(G26&lt;=8.4,"B+","A")))))))</f>
        <v>C+</v>
      </c>
      <c r="I26" s="42"/>
    </row>
    <row r="27" s="31" customFormat="true" ht="21" hidden="false" customHeight="true" outlineLevel="0" collapsed="false">
      <c r="A27" s="41" t="n">
        <v>12</v>
      </c>
      <c r="B27" s="42" t="s">
        <v>52</v>
      </c>
      <c r="C27" s="50" t="s">
        <v>53</v>
      </c>
      <c r="D27" s="44" t="s">
        <v>51</v>
      </c>
      <c r="E27" s="45" t="n">
        <v>5.3</v>
      </c>
      <c r="F27" s="46" t="n">
        <v>5.5</v>
      </c>
      <c r="G27" s="47" t="n">
        <f aca="false">ROUND($E27*0.3+F27*0.7,1)</f>
        <v>5.4</v>
      </c>
      <c r="H27" s="48" t="str">
        <f aca="false">IF(G27&lt;4,"F",IF(G27&lt;=4.9,"D",IF(G27&lt;=5.4,"D+",IF(G27&lt;=5.9,"C",IF(G27&lt;=6.9,"C+",IF(G27&lt;=7.9,"B",IF(G27&lt;=8.4,"B+","A")))))))</f>
        <v>D+</v>
      </c>
      <c r="I27" s="42"/>
    </row>
    <row r="28" s="31" customFormat="true" ht="21" hidden="false" customHeight="true" outlineLevel="0" collapsed="false">
      <c r="A28" s="41" t="n">
        <v>13</v>
      </c>
      <c r="B28" s="42" t="s">
        <v>54</v>
      </c>
      <c r="C28" s="50" t="s">
        <v>55</v>
      </c>
      <c r="D28" s="44" t="s">
        <v>51</v>
      </c>
      <c r="E28" s="45" t="n">
        <v>4</v>
      </c>
      <c r="F28" s="46" t="n">
        <v>4</v>
      </c>
      <c r="G28" s="47" t="n">
        <f aca="false">ROUND($E28*0.3+F28*0.7,1)</f>
        <v>4</v>
      </c>
      <c r="H28" s="48" t="str">
        <f aca="false">IF(G28&lt;4,"F",IF(G28&lt;=4.9,"D",IF(G28&lt;=5.4,"D+",IF(G28&lt;=5.9,"C",IF(G28&lt;=6.9,"C+",IF(G28&lt;=7.9,"B",IF(G28&lt;=8.4,"B+","A")))))))</f>
        <v>D</v>
      </c>
      <c r="I28" s="42"/>
    </row>
    <row r="29" s="31" customFormat="true" ht="21" hidden="false" customHeight="true" outlineLevel="0" collapsed="false">
      <c r="A29" s="41" t="n">
        <v>14</v>
      </c>
      <c r="B29" s="42" t="s">
        <v>56</v>
      </c>
      <c r="C29" s="50" t="s">
        <v>57</v>
      </c>
      <c r="D29" s="44" t="s">
        <v>51</v>
      </c>
      <c r="E29" s="45" t="n">
        <v>7</v>
      </c>
      <c r="F29" s="46" t="n">
        <v>7.5</v>
      </c>
      <c r="G29" s="47" t="n">
        <f aca="false">ROUND($E29*0.3+F29*0.7,1)</f>
        <v>7.4</v>
      </c>
      <c r="H29" s="48" t="str">
        <f aca="false">IF(G29&lt;4,"F",IF(G29&lt;=4.9,"D",IF(G29&lt;=5.4,"D+",IF(G29&lt;=5.9,"C",IF(G29&lt;=6.9,"C+",IF(G29&lt;=7.9,"B",IF(G29&lt;=8.4,"B+","A")))))))</f>
        <v>B</v>
      </c>
      <c r="I29" s="42"/>
    </row>
    <row r="30" s="31" customFormat="true" ht="21" hidden="false" customHeight="true" outlineLevel="0" collapsed="false">
      <c r="A30" s="41" t="n">
        <v>15</v>
      </c>
      <c r="B30" s="42" t="s">
        <v>58</v>
      </c>
      <c r="C30" s="50" t="s">
        <v>59</v>
      </c>
      <c r="D30" s="44" t="s">
        <v>51</v>
      </c>
      <c r="E30" s="45" t="n">
        <v>3.25</v>
      </c>
      <c r="F30" s="46" t="n">
        <v>5</v>
      </c>
      <c r="G30" s="47" t="n">
        <f aca="false">ROUND($E30*0.3+F30*0.7,1)</f>
        <v>4.5</v>
      </c>
      <c r="H30" s="48" t="str">
        <f aca="false">IF(G30&lt;4,"F",IF(G30&lt;=4.9,"D",IF(G30&lt;=5.4,"D+",IF(G30&lt;=5.9,"C",IF(G30&lt;=6.9,"C+",IF(G30&lt;=7.9,"B",IF(G30&lt;=8.4,"B+","A")))))))</f>
        <v>D</v>
      </c>
      <c r="I30" s="42"/>
    </row>
    <row r="31" s="31" customFormat="true" ht="21" hidden="false" customHeight="true" outlineLevel="0" collapsed="false">
      <c r="A31" s="41" t="n">
        <v>16</v>
      </c>
      <c r="B31" s="42" t="s">
        <v>60</v>
      </c>
      <c r="C31" s="50" t="s">
        <v>61</v>
      </c>
      <c r="D31" s="44" t="s">
        <v>62</v>
      </c>
      <c r="E31" s="45" t="n">
        <v>5.25</v>
      </c>
      <c r="F31" s="46" t="n">
        <v>4.5</v>
      </c>
      <c r="G31" s="47" t="n">
        <f aca="false">ROUND($E31*0.3+F31*0.7,1)</f>
        <v>4.7</v>
      </c>
      <c r="H31" s="48" t="str">
        <f aca="false">IF(G31&lt;4,"F",IF(G31&lt;=4.9,"D",IF(G31&lt;=5.4,"D+",IF(G31&lt;=5.9,"C",IF(G31&lt;=6.9,"C+",IF(G31&lt;=7.9,"B",IF(G31&lt;=8.4,"B+","A")))))))</f>
        <v>D</v>
      </c>
      <c r="I31" s="42"/>
    </row>
    <row r="32" s="31" customFormat="true" ht="21" hidden="false" customHeight="true" outlineLevel="0" collapsed="false">
      <c r="A32" s="41" t="n">
        <v>17</v>
      </c>
      <c r="B32" s="42" t="s">
        <v>63</v>
      </c>
      <c r="C32" s="50" t="s">
        <v>64</v>
      </c>
      <c r="D32" s="44" t="s">
        <v>62</v>
      </c>
      <c r="E32" s="45" t="n">
        <v>6.25</v>
      </c>
      <c r="F32" s="46" t="n">
        <v>6.5</v>
      </c>
      <c r="G32" s="47" t="n">
        <f aca="false">ROUND($E32*0.3+F32*0.7,1)</f>
        <v>6.4</v>
      </c>
      <c r="H32" s="48" t="str">
        <f aca="false">IF(G32&lt;4,"F",IF(G32&lt;=4.9,"D",IF(G32&lt;=5.4,"D+",IF(G32&lt;=5.9,"C",IF(G32&lt;=6.9,"C+",IF(G32&lt;=7.9,"B",IF(G32&lt;=8.4,"B+","A")))))))</f>
        <v>C+</v>
      </c>
      <c r="I32" s="42"/>
    </row>
    <row r="33" s="31" customFormat="true" ht="21" hidden="false" customHeight="true" outlineLevel="0" collapsed="false">
      <c r="A33" s="41" t="n">
        <v>18</v>
      </c>
      <c r="B33" s="42" t="s">
        <v>65</v>
      </c>
      <c r="C33" s="50" t="s">
        <v>66</v>
      </c>
      <c r="D33" s="44" t="s">
        <v>62</v>
      </c>
      <c r="E33" s="45" t="n">
        <v>5</v>
      </c>
      <c r="F33" s="46" t="n">
        <v>5.5</v>
      </c>
      <c r="G33" s="47" t="n">
        <f aca="false">ROUND($E33*0.3+F33*0.7,1)</f>
        <v>5.4</v>
      </c>
      <c r="H33" s="48" t="str">
        <f aca="false">IF(G33&lt;4,"F",IF(G33&lt;=4.9,"D",IF(G33&lt;=5.4,"D+",IF(G33&lt;=5.9,"C",IF(G33&lt;=6.9,"C+",IF(G33&lt;=7.9,"B",IF(G33&lt;=8.4,"B+","A")))))))</f>
        <v>D+</v>
      </c>
      <c r="I33" s="42"/>
      <c r="J33" s="60"/>
    </row>
    <row r="34" s="31" customFormat="true" ht="21" hidden="false" customHeight="true" outlineLevel="0" collapsed="false">
      <c r="A34" s="41" t="n">
        <v>19</v>
      </c>
      <c r="B34" s="42" t="s">
        <v>67</v>
      </c>
      <c r="C34" s="50" t="s">
        <v>68</v>
      </c>
      <c r="D34" s="44" t="s">
        <v>69</v>
      </c>
      <c r="E34" s="45" t="n">
        <v>4.75</v>
      </c>
      <c r="F34" s="46" t="n">
        <v>6</v>
      </c>
      <c r="G34" s="47" t="n">
        <f aca="false">ROUND($E34*0.3+F34*0.7,1)</f>
        <v>5.6</v>
      </c>
      <c r="H34" s="48" t="str">
        <f aca="false">IF(G34&lt;4,"F",IF(G34&lt;=4.9,"D",IF(G34&lt;=5.4,"D+",IF(G34&lt;=5.9,"C",IF(G34&lt;=6.9,"C+",IF(G34&lt;=7.9,"B",IF(G34&lt;=8.4,"B+","A")))))))</f>
        <v>C</v>
      </c>
      <c r="I34" s="42"/>
      <c r="J34" s="30"/>
    </row>
    <row r="35" s="31" customFormat="true" ht="21" hidden="false" customHeight="true" outlineLevel="0" collapsed="false">
      <c r="A35" s="41" t="n">
        <v>20</v>
      </c>
      <c r="B35" s="42" t="s">
        <v>70</v>
      </c>
      <c r="C35" s="50" t="s">
        <v>71</v>
      </c>
      <c r="D35" s="44" t="s">
        <v>72</v>
      </c>
      <c r="E35" s="45" t="n">
        <v>5.5</v>
      </c>
      <c r="F35" s="46" t="n">
        <v>6</v>
      </c>
      <c r="G35" s="47" t="n">
        <f aca="false">ROUND($E35*0.3+F35*0.7,1)</f>
        <v>5.9</v>
      </c>
      <c r="H35" s="48" t="str">
        <f aca="false">IF(G35&lt;4,"F",IF(G35&lt;=4.9,"D",IF(G35&lt;=5.4,"D+",IF(G35&lt;=5.9,"C",IF(G35&lt;=6.9,"C+",IF(G35&lt;=7.9,"B",IF(G35&lt;=8.4,"B+","A")))))))</f>
        <v>C</v>
      </c>
      <c r="I35" s="42"/>
      <c r="J35" s="30"/>
    </row>
    <row r="36" s="31" customFormat="true" ht="21" hidden="false" customHeight="true" outlineLevel="0" collapsed="false">
      <c r="A36" s="41" t="n">
        <v>21</v>
      </c>
      <c r="B36" s="42" t="s">
        <v>73</v>
      </c>
      <c r="C36" s="50" t="s">
        <v>74</v>
      </c>
      <c r="D36" s="44" t="s">
        <v>72</v>
      </c>
      <c r="E36" s="45" t="n">
        <v>6.5</v>
      </c>
      <c r="F36" s="46" t="n">
        <v>5</v>
      </c>
      <c r="G36" s="47" t="n">
        <f aca="false">ROUND($E36*0.3+F36*0.7,1)</f>
        <v>5.5</v>
      </c>
      <c r="H36" s="48" t="str">
        <f aca="false">IF(G36&lt;4,"F",IF(G36&lt;=4.9,"D",IF(G36&lt;=5.4,"D+",IF(G36&lt;=5.9,"C",IF(G36&lt;=6.9,"C+",IF(G36&lt;=7.9,"B",IF(G36&lt;=8.4,"B+","A")))))))</f>
        <v>C</v>
      </c>
      <c r="I36" s="42"/>
      <c r="J36" s="30"/>
    </row>
    <row r="37" s="31" customFormat="true" ht="21" hidden="false" customHeight="true" outlineLevel="0" collapsed="false">
      <c r="A37" s="41" t="n">
        <v>22</v>
      </c>
      <c r="B37" s="42" t="s">
        <v>75</v>
      </c>
      <c r="C37" s="61" t="s">
        <v>76</v>
      </c>
      <c r="D37" s="44" t="s">
        <v>72</v>
      </c>
      <c r="E37" s="45" t="n">
        <v>4.5</v>
      </c>
      <c r="F37" s="46" t="n">
        <v>6</v>
      </c>
      <c r="G37" s="47" t="n">
        <f aca="false">ROUND($E37*0.3+F37*0.7,1)</f>
        <v>5.6</v>
      </c>
      <c r="H37" s="48" t="str">
        <f aca="false">IF(G37&lt;4,"F",IF(G37&lt;=4.9,"D",IF(G37&lt;=5.4,"D+",IF(G37&lt;=5.9,"C",IF(G37&lt;=6.9,"C+",IF(G37&lt;=7.9,"B",IF(G37&lt;=8.4,"B+","A")))))))</f>
        <v>C</v>
      </c>
      <c r="I37" s="42"/>
      <c r="J37" s="30"/>
    </row>
    <row r="38" s="31" customFormat="true" ht="21" hidden="false" customHeight="true" outlineLevel="0" collapsed="false">
      <c r="A38" s="41" t="n">
        <v>23</v>
      </c>
      <c r="B38" s="42" t="s">
        <v>77</v>
      </c>
      <c r="C38" s="62" t="s">
        <v>78</v>
      </c>
      <c r="D38" s="63" t="s">
        <v>72</v>
      </c>
      <c r="E38" s="45" t="n">
        <v>5.5</v>
      </c>
      <c r="F38" s="46" t="n">
        <v>6.5</v>
      </c>
      <c r="G38" s="47" t="n">
        <f aca="false">ROUND($E38*0.3+F38*0.7,1)</f>
        <v>6.2</v>
      </c>
      <c r="H38" s="48" t="str">
        <f aca="false">IF(G38&lt;4,"F",IF(G38&lt;=4.9,"D",IF(G38&lt;=5.4,"D+",IF(G38&lt;=5.9,"C",IF(G38&lt;=6.9,"C+",IF(G38&lt;=7.9,"B",IF(G38&lt;=8.4,"B+","A")))))))</f>
        <v>C+</v>
      </c>
      <c r="I38" s="42"/>
      <c r="J38" s="30"/>
    </row>
    <row r="39" s="31" customFormat="true" ht="21" hidden="false" customHeight="true" outlineLevel="0" collapsed="false">
      <c r="A39" s="41" t="n">
        <v>24</v>
      </c>
      <c r="B39" s="42" t="s">
        <v>79</v>
      </c>
      <c r="C39" s="50" t="s">
        <v>80</v>
      </c>
      <c r="D39" s="44" t="s">
        <v>81</v>
      </c>
      <c r="E39" s="45" t="n">
        <v>6.5</v>
      </c>
      <c r="F39" s="46" t="n">
        <v>6</v>
      </c>
      <c r="G39" s="47" t="n">
        <f aca="false">ROUND($E39*0.3+F39*0.7,1)</f>
        <v>6.2</v>
      </c>
      <c r="H39" s="48" t="str">
        <f aca="false">IF(G39&lt;4,"F",IF(G39&lt;=4.9,"D",IF(G39&lt;=5.4,"D+",IF(G39&lt;=5.9,"C",IF(G39&lt;=6.9,"C+",IF(G39&lt;=7.9,"B",IF(G39&lt;=8.4,"B+","A")))))))</f>
        <v>C+</v>
      </c>
      <c r="I39" s="42"/>
      <c r="J39" s="30"/>
    </row>
    <row r="40" s="31" customFormat="true" ht="21" hidden="false" customHeight="true" outlineLevel="0" collapsed="false">
      <c r="A40" s="41" t="n">
        <v>25</v>
      </c>
      <c r="B40" s="42" t="s">
        <v>82</v>
      </c>
      <c r="C40" s="50" t="s">
        <v>83</v>
      </c>
      <c r="D40" s="44" t="s">
        <v>84</v>
      </c>
      <c r="E40" s="45" t="n">
        <v>10</v>
      </c>
      <c r="F40" s="46" t="n">
        <v>8</v>
      </c>
      <c r="G40" s="47" t="n">
        <f aca="false">ROUND($E40*0.3+F40*0.7,1)</f>
        <v>8.6</v>
      </c>
      <c r="H40" s="48" t="str">
        <f aca="false">IF(G40&lt;4,"F",IF(G40&lt;=4.9,"D",IF(G40&lt;=5.4,"D+",IF(G40&lt;=5.9,"C",IF(G40&lt;=6.9,"C+",IF(G40&lt;=7.9,"B",IF(G40&lt;=8.4,"B+","A")))))))</f>
        <v>A</v>
      </c>
      <c r="I40" s="42"/>
      <c r="J40" s="30"/>
    </row>
    <row r="41" s="59" customFormat="true" ht="21" hidden="false" customHeight="true" outlineLevel="0" collapsed="false">
      <c r="A41" s="51" t="n">
        <v>26</v>
      </c>
      <c r="B41" s="52" t="s">
        <v>85</v>
      </c>
      <c r="C41" s="53" t="s">
        <v>32</v>
      </c>
      <c r="D41" s="54" t="s">
        <v>84</v>
      </c>
      <c r="E41" s="55" t="n">
        <v>0</v>
      </c>
      <c r="F41" s="56"/>
      <c r="G41" s="57" t="n">
        <f aca="false">ROUND($E41*0.3+F41*0.7,1)</f>
        <v>0</v>
      </c>
      <c r="H41" s="58" t="str">
        <f aca="false">IF(G41&lt;4,"F",IF(G41&lt;=4.9,"D",IF(G41&lt;=5.4,"D+",IF(G41&lt;=5.9,"C",IF(G41&lt;=6.9,"C+",IF(G41&lt;=7.9,"B",IF(G41&lt;=8.4,"B+","A")))))))</f>
        <v>F</v>
      </c>
      <c r="I41" s="52" t="s">
        <v>46</v>
      </c>
      <c r="J41" s="64"/>
    </row>
    <row r="42" s="31" customFormat="true" ht="21" hidden="false" customHeight="true" outlineLevel="0" collapsed="false">
      <c r="A42" s="41" t="n">
        <v>27</v>
      </c>
      <c r="B42" s="42" t="s">
        <v>86</v>
      </c>
      <c r="C42" s="50" t="s">
        <v>87</v>
      </c>
      <c r="D42" s="44" t="s">
        <v>84</v>
      </c>
      <c r="E42" s="45" t="n">
        <v>8.25</v>
      </c>
      <c r="F42" s="46" t="n">
        <v>6.5</v>
      </c>
      <c r="G42" s="47" t="n">
        <f aca="false">ROUND($E42*0.3+F42*0.7,1)</f>
        <v>7</v>
      </c>
      <c r="H42" s="48" t="str">
        <f aca="false">IF(G42&lt;4,"F",IF(G42&lt;=4.9,"D",IF(G42&lt;=5.4,"D+",IF(G42&lt;=5.9,"C",IF(G42&lt;=6.9,"C+",IF(G42&lt;=7.9,"B",IF(G42&lt;=8.4,"B+","A")))))))</f>
        <v>B</v>
      </c>
      <c r="I42" s="42"/>
      <c r="J42" s="65"/>
    </row>
    <row r="43" s="31" customFormat="true" ht="21" hidden="false" customHeight="true" outlineLevel="0" collapsed="false">
      <c r="A43" s="41" t="n">
        <v>28</v>
      </c>
      <c r="B43" s="42" t="s">
        <v>88</v>
      </c>
      <c r="C43" s="50" t="s">
        <v>89</v>
      </c>
      <c r="D43" s="44" t="s">
        <v>90</v>
      </c>
      <c r="E43" s="45" t="n">
        <v>8.25</v>
      </c>
      <c r="F43" s="46" t="n">
        <v>6.5</v>
      </c>
      <c r="G43" s="47" t="n">
        <f aca="false">ROUND($E43*0.3+F43*0.7,1)</f>
        <v>7</v>
      </c>
      <c r="H43" s="48" t="str">
        <f aca="false">IF(G43&lt;4,"F",IF(G43&lt;=4.9,"D",IF(G43&lt;=5.4,"D+",IF(G43&lt;=5.9,"C",IF(G43&lt;=6.9,"C+",IF(G43&lt;=7.9,"B",IF(G43&lt;=8.4,"B+","A")))))))</f>
        <v>B</v>
      </c>
      <c r="I43" s="42"/>
      <c r="J43" s="65"/>
    </row>
    <row r="44" s="31" customFormat="true" ht="21" hidden="false" customHeight="true" outlineLevel="0" collapsed="false">
      <c r="A44" s="41" t="n">
        <v>29</v>
      </c>
      <c r="B44" s="42" t="s">
        <v>91</v>
      </c>
      <c r="C44" s="50" t="s">
        <v>92</v>
      </c>
      <c r="D44" s="44" t="s">
        <v>93</v>
      </c>
      <c r="E44" s="45" t="n">
        <v>6.75</v>
      </c>
      <c r="F44" s="46" t="n">
        <v>5</v>
      </c>
      <c r="G44" s="47" t="n">
        <f aca="false">ROUND($E44*0.3+F44*0.7,1)</f>
        <v>5.5</v>
      </c>
      <c r="H44" s="48" t="str">
        <f aca="false">IF(G44&lt;4,"F",IF(G44&lt;=4.9,"D",IF(G44&lt;=5.4,"D+",IF(G44&lt;=5.9,"C",IF(G44&lt;=6.9,"C+",IF(G44&lt;=7.9,"B",IF(G44&lt;=8.4,"B+","A")))))))</f>
        <v>C</v>
      </c>
      <c r="I44" s="42"/>
      <c r="J44" s="65"/>
    </row>
    <row r="45" s="31" customFormat="true" ht="21" hidden="false" customHeight="true" outlineLevel="0" collapsed="false">
      <c r="A45" s="41" t="n">
        <v>30</v>
      </c>
      <c r="B45" s="42" t="s">
        <v>94</v>
      </c>
      <c r="C45" s="50" t="s">
        <v>95</v>
      </c>
      <c r="D45" s="44" t="s">
        <v>93</v>
      </c>
      <c r="E45" s="45" t="n">
        <v>4.25</v>
      </c>
      <c r="F45" s="46" t="n">
        <v>7.5</v>
      </c>
      <c r="G45" s="47" t="n">
        <f aca="false">ROUND($E45*0.3+F45*0.7,1)</f>
        <v>6.5</v>
      </c>
      <c r="H45" s="48" t="str">
        <f aca="false">IF(G45&lt;4,"F",IF(G45&lt;=4.9,"D",IF(G45&lt;=5.4,"D+",IF(G45&lt;=5.9,"C",IF(G45&lt;=6.9,"C+",IF(G45&lt;=7.9,"B",IF(G45&lt;=8.4,"B+","A")))))))</f>
        <v>C+</v>
      </c>
      <c r="I45" s="42"/>
      <c r="J45" s="65"/>
    </row>
    <row r="46" s="31" customFormat="true" ht="21" hidden="false" customHeight="true" outlineLevel="0" collapsed="false">
      <c r="A46" s="41" t="n">
        <v>31</v>
      </c>
      <c r="B46" s="42" t="s">
        <v>96</v>
      </c>
      <c r="C46" s="50" t="s">
        <v>97</v>
      </c>
      <c r="D46" s="44" t="s">
        <v>93</v>
      </c>
      <c r="E46" s="45" t="n">
        <v>6.25</v>
      </c>
      <c r="F46" s="46" t="n">
        <v>5</v>
      </c>
      <c r="G46" s="47" t="n">
        <f aca="false">ROUND($E46*0.3+F46*0.7,1)</f>
        <v>5.4</v>
      </c>
      <c r="H46" s="48" t="str">
        <f aca="false">IF(G46&lt;4,"F",IF(G46&lt;=4.9,"D",IF(G46&lt;=5.4,"D+",IF(G46&lt;=5.9,"C",IF(G46&lt;=6.9,"C+",IF(G46&lt;=7.9,"B",IF(G46&lt;=8.4,"B+","A")))))))</f>
        <v>D+</v>
      </c>
      <c r="I46" s="42"/>
      <c r="J46" s="65"/>
    </row>
    <row r="47" s="31" customFormat="true" ht="21" hidden="false" customHeight="true" outlineLevel="0" collapsed="false">
      <c r="A47" s="41" t="n">
        <v>32</v>
      </c>
      <c r="B47" s="42" t="s">
        <v>98</v>
      </c>
      <c r="C47" s="50" t="s">
        <v>99</v>
      </c>
      <c r="D47" s="44" t="s">
        <v>93</v>
      </c>
      <c r="E47" s="45" t="n">
        <v>5</v>
      </c>
      <c r="F47" s="46" t="n">
        <v>6.5</v>
      </c>
      <c r="G47" s="47" t="n">
        <f aca="false">ROUND($E47*0.3+F47*0.7,1)</f>
        <v>6.1</v>
      </c>
      <c r="H47" s="48" t="str">
        <f aca="false">IF(G47&lt;4,"F",IF(G47&lt;=4.9,"D",IF(G47&lt;=5.4,"D+",IF(G47&lt;=5.9,"C",IF(G47&lt;=6.9,"C+",IF(G47&lt;=7.9,"B",IF(G47&lt;=8.4,"B+","A")))))))</f>
        <v>C+</v>
      </c>
      <c r="I47" s="42"/>
      <c r="J47" s="65"/>
    </row>
    <row r="48" s="31" customFormat="true" ht="21" hidden="false" customHeight="true" outlineLevel="0" collapsed="false">
      <c r="A48" s="41" t="n">
        <v>33</v>
      </c>
      <c r="B48" s="42" t="s">
        <v>100</v>
      </c>
      <c r="C48" s="50" t="s">
        <v>101</v>
      </c>
      <c r="D48" s="44" t="s">
        <v>102</v>
      </c>
      <c r="E48" s="45" t="n">
        <v>3.3</v>
      </c>
      <c r="F48" s="46" t="n">
        <v>5.5</v>
      </c>
      <c r="G48" s="47" t="n">
        <f aca="false">ROUND($E48*0.3+F48*0.7,1)</f>
        <v>4.8</v>
      </c>
      <c r="H48" s="48" t="str">
        <f aca="false">IF(G48&lt;4,"F",IF(G48&lt;=4.9,"D",IF(G48&lt;=5.4,"D+",IF(G48&lt;=5.9,"C",IF(G48&lt;=6.9,"C+",IF(G48&lt;=7.9,"B",IF(G48&lt;=8.4,"B+","A")))))))</f>
        <v>D</v>
      </c>
      <c r="I48" s="42"/>
      <c r="J48" s="65"/>
    </row>
    <row r="49" s="31" customFormat="true" ht="21" hidden="false" customHeight="true" outlineLevel="0" collapsed="false">
      <c r="A49" s="41" t="n">
        <v>34</v>
      </c>
      <c r="B49" s="42" t="s">
        <v>103</v>
      </c>
      <c r="C49" s="50" t="s">
        <v>104</v>
      </c>
      <c r="D49" s="44" t="s">
        <v>102</v>
      </c>
      <c r="E49" s="45" t="n">
        <v>2</v>
      </c>
      <c r="F49" s="46" t="n">
        <v>7</v>
      </c>
      <c r="G49" s="47" t="n">
        <f aca="false">ROUND($E49*0.3+F49*0.7,1)</f>
        <v>5.5</v>
      </c>
      <c r="H49" s="48" t="str">
        <f aca="false">IF(G49&lt;4,"F",IF(G49&lt;=4.9,"D",IF(G49&lt;=5.4,"D+",IF(G49&lt;=5.9,"C",IF(G49&lt;=6.9,"C+",IF(G49&lt;=7.9,"B",IF(G49&lt;=8.4,"B+","A")))))))</f>
        <v>C</v>
      </c>
      <c r="I49" s="42"/>
    </row>
    <row r="50" s="31" customFormat="true" ht="21" hidden="false" customHeight="true" outlineLevel="0" collapsed="false">
      <c r="A50" s="41" t="n">
        <v>35</v>
      </c>
      <c r="B50" s="42" t="s">
        <v>105</v>
      </c>
      <c r="C50" s="50" t="s">
        <v>106</v>
      </c>
      <c r="D50" s="44" t="s">
        <v>102</v>
      </c>
      <c r="E50" s="45" t="n">
        <v>6.5</v>
      </c>
      <c r="F50" s="46" t="n">
        <v>5.5</v>
      </c>
      <c r="G50" s="47" t="n">
        <f aca="false">ROUND($E50*0.3+F50*0.7,1)</f>
        <v>5.8</v>
      </c>
      <c r="H50" s="48" t="str">
        <f aca="false">IF(G50&lt;4,"F",IF(G50&lt;=4.9,"D",IF(G50&lt;=5.4,"D+",IF(G50&lt;=5.9,"C",IF(G50&lt;=6.9,"C+",IF(G50&lt;=7.9,"B",IF(G50&lt;=8.4,"B+","A")))))))</f>
        <v>C</v>
      </c>
      <c r="I50" s="42"/>
    </row>
    <row r="51" s="31" customFormat="true" ht="21" hidden="false" customHeight="true" outlineLevel="0" collapsed="false">
      <c r="A51" s="41" t="n">
        <v>36</v>
      </c>
      <c r="B51" s="42" t="s">
        <v>107</v>
      </c>
      <c r="C51" s="50" t="s">
        <v>108</v>
      </c>
      <c r="D51" s="44" t="s">
        <v>102</v>
      </c>
      <c r="E51" s="45" t="n">
        <v>6</v>
      </c>
      <c r="F51" s="46" t="n">
        <v>5.5</v>
      </c>
      <c r="G51" s="47" t="n">
        <f aca="false">ROUND($E51*0.3+F51*0.7,1)</f>
        <v>5.7</v>
      </c>
      <c r="H51" s="48" t="str">
        <f aca="false">IF(G51&lt;4,"F",IF(G51&lt;=4.9,"D",IF(G51&lt;=5.4,"D+",IF(G51&lt;=5.9,"C",IF(G51&lt;=6.9,"C+",IF(G51&lt;=7.9,"B",IF(G51&lt;=8.4,"B+","A")))))))</f>
        <v>C</v>
      </c>
      <c r="I51" s="42"/>
    </row>
    <row r="52" s="31" customFormat="true" ht="21" hidden="false" customHeight="true" outlineLevel="0" collapsed="false">
      <c r="A52" s="41" t="n">
        <v>37</v>
      </c>
      <c r="B52" s="42" t="s">
        <v>109</v>
      </c>
      <c r="C52" s="50" t="s">
        <v>110</v>
      </c>
      <c r="D52" s="44" t="s">
        <v>102</v>
      </c>
      <c r="E52" s="45" t="n">
        <v>4.5</v>
      </c>
      <c r="F52" s="46" t="n">
        <v>5</v>
      </c>
      <c r="G52" s="47" t="n">
        <f aca="false">ROUND($E52*0.3+F52*0.7,1)</f>
        <v>4.9</v>
      </c>
      <c r="H52" s="48" t="str">
        <f aca="false">IF(G52&lt;4,"F",IF(G52&lt;=4.9,"D",IF(G52&lt;=5.4,"D+",IF(G52&lt;=5.9,"C",IF(G52&lt;=6.9,"C+",IF(G52&lt;=7.9,"B",IF(G52&lt;=8.4,"B+","A")))))))</f>
        <v>D</v>
      </c>
      <c r="I52" s="42"/>
    </row>
    <row r="53" s="31" customFormat="true" ht="21" hidden="false" customHeight="true" outlineLevel="0" collapsed="false">
      <c r="A53" s="41" t="n">
        <v>38</v>
      </c>
      <c r="B53" s="42" t="s">
        <v>111</v>
      </c>
      <c r="C53" s="50" t="s">
        <v>112</v>
      </c>
      <c r="D53" s="44" t="s">
        <v>113</v>
      </c>
      <c r="E53" s="45" t="n">
        <v>7.5</v>
      </c>
      <c r="F53" s="46" t="n">
        <v>5</v>
      </c>
      <c r="G53" s="47" t="n">
        <f aca="false">ROUND($E53*0.3+F53*0.7,1)</f>
        <v>5.8</v>
      </c>
      <c r="H53" s="48" t="str">
        <f aca="false">IF(G53&lt;4,"F",IF(G53&lt;=4.9,"D",IF(G53&lt;=5.4,"D+",IF(G53&lt;=5.9,"C",IF(G53&lt;=6.9,"C+",IF(G53&lt;=7.9,"B",IF(G53&lt;=8.4,"B+","A")))))))</f>
        <v>C</v>
      </c>
      <c r="I53" s="42"/>
    </row>
    <row r="54" s="31" customFormat="true" ht="21" hidden="false" customHeight="true" outlineLevel="0" collapsed="false">
      <c r="A54" s="41" t="n">
        <v>39</v>
      </c>
      <c r="B54" s="42" t="s">
        <v>114</v>
      </c>
      <c r="C54" s="50" t="s">
        <v>115</v>
      </c>
      <c r="D54" s="44" t="s">
        <v>116</v>
      </c>
      <c r="E54" s="45" t="n">
        <v>6.25</v>
      </c>
      <c r="F54" s="46" t="n">
        <v>4</v>
      </c>
      <c r="G54" s="47" t="n">
        <f aca="false">ROUND($E54*0.3+F54*0.7,1)</f>
        <v>4.7</v>
      </c>
      <c r="H54" s="48" t="str">
        <f aca="false">IF(G54&lt;4,"F",IF(G54&lt;=4.9,"D",IF(G54&lt;=5.4,"D+",IF(G54&lt;=5.9,"C",IF(G54&lt;=6.9,"C+",IF(G54&lt;=7.9,"B",IF(G54&lt;=8.4,"B+","A")))))))</f>
        <v>D</v>
      </c>
      <c r="I54" s="42"/>
    </row>
    <row r="55" s="31" customFormat="true" ht="21" hidden="false" customHeight="true" outlineLevel="0" collapsed="false">
      <c r="A55" s="41" t="n">
        <v>40</v>
      </c>
      <c r="B55" s="42" t="s">
        <v>117</v>
      </c>
      <c r="C55" s="50" t="s">
        <v>118</v>
      </c>
      <c r="D55" s="44" t="s">
        <v>119</v>
      </c>
      <c r="E55" s="45" t="n">
        <v>6.5</v>
      </c>
      <c r="F55" s="46" t="n">
        <v>5.5</v>
      </c>
      <c r="G55" s="47" t="n">
        <f aca="false">ROUND($E55*0.3+F55*0.7,1)</f>
        <v>5.8</v>
      </c>
      <c r="H55" s="48" t="str">
        <f aca="false">IF(G55&lt;4,"F",IF(G55&lt;=4.9,"D",IF(G55&lt;=5.4,"D+",IF(G55&lt;=5.9,"C",IF(G55&lt;=6.9,"C+",IF(G55&lt;=7.9,"B",IF(G55&lt;=8.4,"B+","A")))))))</f>
        <v>C</v>
      </c>
      <c r="I55" s="42"/>
      <c r="N55" s="66"/>
    </row>
    <row r="56" s="31" customFormat="true" ht="21" hidden="false" customHeight="true" outlineLevel="0" collapsed="false">
      <c r="A56" s="41" t="n">
        <v>41</v>
      </c>
      <c r="B56" s="42" t="s">
        <v>120</v>
      </c>
      <c r="C56" s="50" t="s">
        <v>121</v>
      </c>
      <c r="D56" s="44" t="s">
        <v>119</v>
      </c>
      <c r="E56" s="45" t="n">
        <v>5</v>
      </c>
      <c r="F56" s="46" t="n">
        <v>6.5</v>
      </c>
      <c r="G56" s="47" t="n">
        <f aca="false">ROUND($E56*0.3+F56*0.7,1)</f>
        <v>6.1</v>
      </c>
      <c r="H56" s="48" t="str">
        <f aca="false">IF(G56&lt;4,"F",IF(G56&lt;=4.9,"D",IF(G56&lt;=5.4,"D+",IF(G56&lt;=5.9,"C",IF(G56&lt;=6.9,"C+",IF(G56&lt;=7.9,"B",IF(G56&lt;=8.4,"B+","A")))))))</f>
        <v>C+</v>
      </c>
      <c r="I56" s="42"/>
    </row>
    <row r="57" s="31" customFormat="true" ht="21" hidden="false" customHeight="true" outlineLevel="0" collapsed="false">
      <c r="A57" s="41" t="n">
        <v>42</v>
      </c>
      <c r="B57" s="42" t="s">
        <v>122</v>
      </c>
      <c r="C57" s="50" t="s">
        <v>123</v>
      </c>
      <c r="D57" s="44" t="s">
        <v>119</v>
      </c>
      <c r="E57" s="45" t="n">
        <v>8.25</v>
      </c>
      <c r="F57" s="46" t="n">
        <v>6.5</v>
      </c>
      <c r="G57" s="47" t="n">
        <f aca="false">ROUND($E57*0.3+F57*0.7,1)</f>
        <v>7</v>
      </c>
      <c r="H57" s="48" t="str">
        <f aca="false">IF(G57&lt;4,"F",IF(G57&lt;=4.9,"D",IF(G57&lt;=5.4,"D+",IF(G57&lt;=5.9,"C",IF(G57&lt;=6.9,"C+",IF(G57&lt;=7.9,"B",IF(G57&lt;=8.4,"B+","A")))))))</f>
        <v>B</v>
      </c>
      <c r="I57" s="42"/>
    </row>
    <row r="58" s="31" customFormat="true" ht="21" hidden="false" customHeight="true" outlineLevel="0" collapsed="false">
      <c r="A58" s="41" t="n">
        <v>43</v>
      </c>
      <c r="B58" s="42" t="s">
        <v>124</v>
      </c>
      <c r="C58" s="50" t="s">
        <v>125</v>
      </c>
      <c r="D58" s="63" t="s">
        <v>119</v>
      </c>
      <c r="E58" s="45" t="n">
        <v>6.5</v>
      </c>
      <c r="F58" s="46" t="n">
        <v>6</v>
      </c>
      <c r="G58" s="47" t="n">
        <f aca="false">ROUND($E58*0.3+F58*0.7,1)</f>
        <v>6.2</v>
      </c>
      <c r="H58" s="48" t="str">
        <f aca="false">IF(G58&lt;4,"F",IF(G58&lt;=4.9,"D",IF(G58&lt;=5.4,"D+",IF(G58&lt;=5.9,"C",IF(G58&lt;=6.9,"C+",IF(G58&lt;=7.9,"B",IF(G58&lt;=8.4,"B+","A")))))))</f>
        <v>C+</v>
      </c>
      <c r="I58" s="42"/>
    </row>
    <row r="59" s="31" customFormat="true" ht="21" hidden="false" customHeight="true" outlineLevel="0" collapsed="false">
      <c r="A59" s="41" t="n">
        <v>44</v>
      </c>
      <c r="B59" s="42" t="s">
        <v>126</v>
      </c>
      <c r="C59" s="50" t="s">
        <v>127</v>
      </c>
      <c r="D59" s="44" t="s">
        <v>119</v>
      </c>
      <c r="E59" s="45" t="n">
        <v>4.25</v>
      </c>
      <c r="F59" s="46" t="n">
        <v>5.5</v>
      </c>
      <c r="G59" s="47" t="n">
        <f aca="false">ROUND($E59*0.3+F59*0.7,1)</f>
        <v>5.1</v>
      </c>
      <c r="H59" s="48" t="str">
        <f aca="false">IF(G59&lt;4,"F",IF(G59&lt;=4.9,"D",IF(G59&lt;=5.4,"D+",IF(G59&lt;=5.9,"C",IF(G59&lt;=6.9,"C+",IF(G59&lt;=7.9,"B",IF(G59&lt;=8.4,"B+","A")))))))</f>
        <v>D+</v>
      </c>
      <c r="I59" s="42"/>
    </row>
    <row r="60" s="31" customFormat="true" ht="21" hidden="false" customHeight="true" outlineLevel="0" collapsed="false">
      <c r="A60" s="41" t="n">
        <v>45</v>
      </c>
      <c r="B60" s="42" t="s">
        <v>128</v>
      </c>
      <c r="C60" s="50" t="s">
        <v>129</v>
      </c>
      <c r="D60" s="44" t="s">
        <v>130</v>
      </c>
      <c r="E60" s="45" t="n">
        <v>6.3</v>
      </c>
      <c r="F60" s="46" t="n">
        <v>5</v>
      </c>
      <c r="G60" s="47" t="n">
        <f aca="false">ROUND($E60*0.3+F60*0.7,1)</f>
        <v>5.4</v>
      </c>
      <c r="H60" s="48" t="str">
        <f aca="false">IF(G60&lt;4,"F",IF(G60&lt;=4.9,"D",IF(G60&lt;=5.4,"D+",IF(G60&lt;=5.9,"C",IF(G60&lt;=6.9,"C+",IF(G60&lt;=7.9,"B",IF(G60&lt;=8.4,"B+","A")))))))</f>
        <v>D+</v>
      </c>
      <c r="I60" s="42"/>
    </row>
    <row r="61" s="31" customFormat="true" ht="21" hidden="false" customHeight="true" outlineLevel="0" collapsed="false">
      <c r="A61" s="41" t="n">
        <v>46</v>
      </c>
      <c r="B61" s="42" t="s">
        <v>131</v>
      </c>
      <c r="C61" s="50" t="s">
        <v>132</v>
      </c>
      <c r="D61" s="44" t="s">
        <v>130</v>
      </c>
      <c r="E61" s="45" t="n">
        <v>6.25</v>
      </c>
      <c r="F61" s="46" t="n">
        <v>6.5</v>
      </c>
      <c r="G61" s="47" t="n">
        <f aca="false">ROUND($E61*0.3+F61*0.7,1)</f>
        <v>6.4</v>
      </c>
      <c r="H61" s="48" t="str">
        <f aca="false">IF(G61&lt;4,"F",IF(G61&lt;=4.9,"D",IF(G61&lt;=5.4,"D+",IF(G61&lt;=5.9,"C",IF(G61&lt;=6.9,"C+",IF(G61&lt;=7.9,"B",IF(G61&lt;=8.4,"B+","A")))))))</f>
        <v>C+</v>
      </c>
      <c r="I61" s="42"/>
    </row>
    <row r="62" s="31" customFormat="true" ht="21" hidden="false" customHeight="true" outlineLevel="0" collapsed="false">
      <c r="A62" s="41" t="n">
        <v>47</v>
      </c>
      <c r="B62" s="42" t="s">
        <v>133</v>
      </c>
      <c r="C62" s="50" t="s">
        <v>125</v>
      </c>
      <c r="D62" s="44" t="s">
        <v>130</v>
      </c>
      <c r="E62" s="45" t="n">
        <v>5.5</v>
      </c>
      <c r="F62" s="46" t="n">
        <v>6</v>
      </c>
      <c r="G62" s="47" t="n">
        <f aca="false">ROUND($E62*0.3+F62*0.7,1)</f>
        <v>5.9</v>
      </c>
      <c r="H62" s="48" t="str">
        <f aca="false">IF(G62&lt;4,"F",IF(G62&lt;=4.9,"D",IF(G62&lt;=5.4,"D+",IF(G62&lt;=5.9,"C",IF(G62&lt;=6.9,"C+",IF(G62&lt;=7.9,"B",IF(G62&lt;=8.4,"B+","A")))))))</f>
        <v>C</v>
      </c>
      <c r="I62" s="42"/>
    </row>
    <row r="63" s="31" customFormat="true" ht="21" hidden="false" customHeight="true" outlineLevel="0" collapsed="false">
      <c r="A63" s="41" t="n">
        <v>48</v>
      </c>
      <c r="B63" s="42" t="s">
        <v>134</v>
      </c>
      <c r="C63" s="50" t="s">
        <v>135</v>
      </c>
      <c r="D63" s="44" t="s">
        <v>136</v>
      </c>
      <c r="E63" s="45" t="n">
        <v>4.3</v>
      </c>
      <c r="F63" s="46" t="n">
        <v>5</v>
      </c>
      <c r="G63" s="47" t="n">
        <f aca="false">ROUND($E63*0.3+F63*0.7,1)</f>
        <v>4.8</v>
      </c>
      <c r="H63" s="48" t="str">
        <f aca="false">IF(G63&lt;4,"F",IF(G63&lt;=4.9,"D",IF(G63&lt;=5.4,"D+",IF(G63&lt;=5.9,"C",IF(G63&lt;=6.9,"C+",IF(G63&lt;=7.9,"B",IF(G63&lt;=8.4,"B+","A")))))))</f>
        <v>D</v>
      </c>
      <c r="I63" s="42"/>
      <c r="N63" s="66"/>
    </row>
    <row r="64" s="31" customFormat="true" ht="21" hidden="false" customHeight="true" outlineLevel="0" collapsed="false">
      <c r="A64" s="41" t="n">
        <v>49</v>
      </c>
      <c r="B64" s="42" t="s">
        <v>137</v>
      </c>
      <c r="C64" s="50" t="s">
        <v>138</v>
      </c>
      <c r="D64" s="44" t="s">
        <v>136</v>
      </c>
      <c r="E64" s="45" t="n">
        <v>6.75</v>
      </c>
      <c r="F64" s="46" t="n">
        <v>5</v>
      </c>
      <c r="G64" s="47" t="n">
        <f aca="false">ROUND($E64*0.3+F64*0.7,1)</f>
        <v>5.5</v>
      </c>
      <c r="H64" s="48" t="str">
        <f aca="false">IF(G64&lt;4,"F",IF(G64&lt;=4.9,"D",IF(G64&lt;=5.4,"D+",IF(G64&lt;=5.9,"C",IF(G64&lt;=6.9,"C+",IF(G64&lt;=7.9,"B",IF(G64&lt;=8.4,"B+","A")))))))</f>
        <v>C</v>
      </c>
      <c r="I64" s="42"/>
    </row>
    <row r="65" s="31" customFormat="true" ht="21" hidden="false" customHeight="true" outlineLevel="0" collapsed="false">
      <c r="A65" s="41" t="n">
        <v>50</v>
      </c>
      <c r="B65" s="42" t="s">
        <v>139</v>
      </c>
      <c r="C65" s="50" t="s">
        <v>140</v>
      </c>
      <c r="D65" s="44" t="s">
        <v>136</v>
      </c>
      <c r="E65" s="45" t="n">
        <v>5.75</v>
      </c>
      <c r="F65" s="46" t="n">
        <v>6.5</v>
      </c>
      <c r="G65" s="47" t="n">
        <f aca="false">ROUND($E65*0.3+F65*0.7,1)</f>
        <v>6.3</v>
      </c>
      <c r="H65" s="48" t="str">
        <f aca="false">IF(G65&lt;4,"F",IF(G65&lt;=4.9,"D",IF(G65&lt;=5.4,"D+",IF(G65&lt;=5.9,"C",IF(G65&lt;=6.9,"C+",IF(G65&lt;=7.9,"B",IF(G65&lt;=8.4,"B+","A")))))))</f>
        <v>C+</v>
      </c>
      <c r="I65" s="42"/>
    </row>
    <row r="66" s="31" customFormat="true" ht="21" hidden="false" customHeight="true" outlineLevel="0" collapsed="false">
      <c r="A66" s="41" t="n">
        <v>51</v>
      </c>
      <c r="B66" s="42" t="s">
        <v>141</v>
      </c>
      <c r="C66" s="50" t="s">
        <v>142</v>
      </c>
      <c r="D66" s="44" t="s">
        <v>136</v>
      </c>
      <c r="E66" s="45" t="n">
        <v>5.25</v>
      </c>
      <c r="F66" s="46" t="n">
        <v>5.5</v>
      </c>
      <c r="G66" s="47" t="n">
        <f aca="false">ROUND($E66*0.3+F66*0.7,1)</f>
        <v>5.4</v>
      </c>
      <c r="H66" s="48" t="str">
        <f aca="false">IF(G66&lt;4,"F",IF(G66&lt;=4.9,"D",IF(G66&lt;=5.4,"D+",IF(G66&lt;=5.9,"C",IF(G66&lt;=6.9,"C+",IF(G66&lt;=7.9,"B",IF(G66&lt;=8.4,"B+","A")))))))</f>
        <v>D+</v>
      </c>
      <c r="I66" s="42"/>
    </row>
    <row r="67" s="31" customFormat="true" ht="21" hidden="false" customHeight="true" outlineLevel="0" collapsed="false">
      <c r="A67" s="41" t="n">
        <v>52</v>
      </c>
      <c r="B67" s="42" t="s">
        <v>143</v>
      </c>
      <c r="C67" s="50" t="s">
        <v>144</v>
      </c>
      <c r="D67" s="44" t="s">
        <v>145</v>
      </c>
      <c r="E67" s="45" t="n">
        <v>5.25</v>
      </c>
      <c r="F67" s="46" t="n">
        <v>5</v>
      </c>
      <c r="G67" s="47" t="n">
        <f aca="false">ROUND($E67*0.3+F67*0.7,1)</f>
        <v>5.1</v>
      </c>
      <c r="H67" s="48" t="str">
        <f aca="false">IF(G67&lt;4,"F",IF(G67&lt;=4.9,"D",IF(G67&lt;=5.4,"D+",IF(G67&lt;=5.9,"C",IF(G67&lt;=6.9,"C+",IF(G67&lt;=7.9,"B",IF(G67&lt;=8.4,"B+","A")))))))</f>
        <v>D+</v>
      </c>
      <c r="I67" s="42"/>
    </row>
    <row r="68" s="31" customFormat="true" ht="21" hidden="false" customHeight="true" outlineLevel="0" collapsed="false">
      <c r="A68" s="41" t="n">
        <v>53</v>
      </c>
      <c r="B68" s="42" t="s">
        <v>146</v>
      </c>
      <c r="C68" s="50" t="s">
        <v>147</v>
      </c>
      <c r="D68" s="44" t="s">
        <v>148</v>
      </c>
      <c r="E68" s="45" t="n">
        <v>4.25</v>
      </c>
      <c r="F68" s="46" t="n">
        <v>6.5</v>
      </c>
      <c r="G68" s="47" t="n">
        <f aca="false">ROUND($E68*0.3+F68*0.7,1)</f>
        <v>5.8</v>
      </c>
      <c r="H68" s="48" t="str">
        <f aca="false">IF(G68&lt;4,"F",IF(G68&lt;=4.9,"D",IF(G68&lt;=5.4,"D+",IF(G68&lt;=5.9,"C",IF(G68&lt;=6.9,"C+",IF(G68&lt;=7.9,"B",IF(G68&lt;=8.4,"B+","A")))))))</f>
        <v>C</v>
      </c>
      <c r="I68" s="42"/>
    </row>
    <row r="69" s="31" customFormat="true" ht="21" hidden="false" customHeight="true" outlineLevel="0" collapsed="false">
      <c r="A69" s="67" t="n">
        <v>54</v>
      </c>
      <c r="B69" s="68" t="s">
        <v>149</v>
      </c>
      <c r="C69" s="69" t="s">
        <v>150</v>
      </c>
      <c r="D69" s="70" t="s">
        <v>151</v>
      </c>
      <c r="E69" s="71" t="n">
        <v>5</v>
      </c>
      <c r="F69" s="71" t="n">
        <v>5</v>
      </c>
      <c r="G69" s="72" t="n">
        <f aca="false">ROUND($E69*0.3+F69*0.7,1)</f>
        <v>5</v>
      </c>
      <c r="H69" s="73" t="str">
        <f aca="false">IF(G69&lt;4,"F",IF(G69&lt;=4.9,"D",IF(G69&lt;=5.4,"D+",IF(G69&lt;=5.9,"C",IF(G69&lt;=6.9,"C+",IF(G69&lt;=7.9,"B",IF(G69&lt;=8.4,"B+","A")))))))</f>
        <v>D+</v>
      </c>
      <c r="I69" s="74"/>
      <c r="J69" s="75"/>
      <c r="K69" s="75"/>
      <c r="L69" s="75"/>
      <c r="M69" s="75"/>
      <c r="N69" s="75"/>
      <c r="O69" s="75"/>
      <c r="P69" s="75"/>
      <c r="Q69" s="76"/>
      <c r="R69" s="75"/>
    </row>
    <row r="70" s="31" customFormat="true" ht="16.5" hidden="false" customHeight="false" outlineLevel="0" collapsed="false">
      <c r="A70" s="77"/>
      <c r="B70" s="78"/>
      <c r="C70" s="79"/>
      <c r="D70" s="80"/>
      <c r="E70" s="81"/>
      <c r="F70" s="82"/>
      <c r="G70" s="75"/>
      <c r="H70" s="75"/>
      <c r="I70" s="75"/>
      <c r="J70" s="75"/>
      <c r="K70" s="75"/>
      <c r="L70" s="75"/>
      <c r="M70" s="83"/>
      <c r="N70" s="75"/>
      <c r="O70" s="75"/>
      <c r="P70" s="75"/>
      <c r="Q70" s="76"/>
      <c r="R70" s="75"/>
    </row>
    <row r="71" s="31" customFormat="true" ht="15.75" hidden="false" customHeight="false" outlineLevel="0" collapsed="false">
      <c r="A71" s="84" t="str">
        <f aca="false">"Cộng danh sách gồm "</f>
        <v>Cộng danh sách gồm </v>
      </c>
      <c r="B71" s="84"/>
      <c r="C71" s="84"/>
      <c r="D71" s="85" t="n">
        <f aca="false">COUNTA(H16:H69)</f>
        <v>54</v>
      </c>
      <c r="E71" s="86" t="n">
        <v>1</v>
      </c>
      <c r="F71" s="82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6"/>
      <c r="R71" s="75"/>
    </row>
    <row r="72" s="31" customFormat="true" ht="15.75" hidden="false" customHeight="false" outlineLevel="0" collapsed="false">
      <c r="A72" s="87" t="s">
        <v>152</v>
      </c>
      <c r="B72" s="87"/>
      <c r="C72" s="87"/>
      <c r="D72" s="88" t="n">
        <f aca="false">COUNTIF(G16:G68,"&gt;=4")</f>
        <v>51</v>
      </c>
      <c r="E72" s="89" t="n">
        <f aca="false">D72/D71</f>
        <v>0.944444444444444</v>
      </c>
      <c r="F72" s="82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6"/>
      <c r="R72" s="75"/>
    </row>
    <row r="73" s="31" customFormat="true" ht="15.75" hidden="false" customHeight="false" outlineLevel="0" collapsed="false">
      <c r="A73" s="87" t="s">
        <v>153</v>
      </c>
      <c r="B73" s="87"/>
      <c r="C73" s="87"/>
      <c r="D73" s="88" t="n">
        <f aca="false">COUNTIF(G16:G69,"&lt;4")</f>
        <v>2</v>
      </c>
      <c r="E73" s="89" t="n">
        <f aca="false">D73/D71</f>
        <v>0.037037037037037</v>
      </c>
      <c r="F73" s="82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6"/>
      <c r="R73" s="75"/>
    </row>
    <row r="74" s="31" customFormat="true" ht="15.75" hidden="false" customHeight="false" outlineLevel="0" collapsed="false">
      <c r="A74" s="90"/>
      <c r="B74" s="90"/>
      <c r="C74" s="90"/>
      <c r="D74" s="91"/>
      <c r="E74" s="92"/>
      <c r="F74" s="82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6"/>
      <c r="R74" s="75"/>
    </row>
    <row r="75" s="31" customFormat="true" ht="15.75" hidden="false" customHeight="false" outlineLevel="0" collapsed="false">
      <c r="A75" s="75"/>
      <c r="B75" s="76"/>
      <c r="C75" s="83"/>
      <c r="D75" s="93" t="s">
        <v>154</v>
      </c>
      <c r="E75" s="93"/>
      <c r="F75" s="93"/>
      <c r="G75" s="93"/>
      <c r="H75" s="93"/>
      <c r="I75" s="93"/>
      <c r="J75" s="75"/>
      <c r="K75" s="75"/>
      <c r="L75" s="75"/>
      <c r="M75" s="75"/>
      <c r="N75" s="75"/>
      <c r="O75" s="75"/>
      <c r="P75" s="75"/>
      <c r="Q75" s="76"/>
      <c r="R75" s="94"/>
    </row>
    <row r="76" s="31" customFormat="true" ht="18.75" hidden="false" customHeight="false" outlineLevel="0" collapsed="false">
      <c r="A76" s="95"/>
      <c r="B76" s="95"/>
      <c r="C76" s="95"/>
      <c r="D76" s="96" t="s">
        <v>155</v>
      </c>
      <c r="E76" s="96"/>
      <c r="F76" s="96"/>
      <c r="G76" s="97"/>
      <c r="H76" s="98" t="s">
        <v>156</v>
      </c>
      <c r="I76" s="98"/>
      <c r="J76" s="99"/>
      <c r="K76" s="75"/>
      <c r="L76" s="75"/>
      <c r="M76" s="75"/>
      <c r="N76" s="75"/>
      <c r="O76" s="75"/>
      <c r="P76" s="75"/>
      <c r="Q76" s="75"/>
      <c r="R76" s="75"/>
    </row>
    <row r="77" s="31" customFormat="true" ht="15.75" hidden="false" customHeight="false" outlineLevel="0" collapsed="false">
      <c r="A77" s="100"/>
      <c r="B77" s="101"/>
      <c r="C77" s="102"/>
      <c r="D77" s="100"/>
      <c r="E77" s="103"/>
      <c r="F77" s="104"/>
      <c r="G77" s="100"/>
      <c r="H77" s="100"/>
      <c r="I77" s="100"/>
      <c r="J77" s="75"/>
      <c r="K77" s="75"/>
      <c r="L77" s="75"/>
      <c r="M77" s="75"/>
      <c r="N77" s="75"/>
      <c r="O77" s="75"/>
      <c r="P77" s="75"/>
      <c r="Q77" s="76"/>
      <c r="R77" s="75"/>
    </row>
    <row r="78" s="31" customFormat="true" ht="15.75" hidden="false" customHeight="false" outlineLevel="0" collapsed="false">
      <c r="A78" s="100"/>
      <c r="B78" s="101"/>
      <c r="C78" s="102"/>
      <c r="D78" s="100"/>
      <c r="E78" s="103"/>
      <c r="F78" s="104"/>
      <c r="G78" s="100"/>
      <c r="H78" s="100"/>
      <c r="I78" s="100"/>
      <c r="J78" s="75"/>
      <c r="K78" s="75"/>
      <c r="L78" s="75"/>
      <c r="M78" s="75"/>
      <c r="N78" s="75"/>
      <c r="O78" s="75"/>
      <c r="P78" s="75"/>
      <c r="Q78" s="76"/>
      <c r="R78" s="75"/>
    </row>
    <row r="79" s="31" customFormat="true" ht="15.75" hidden="false" customHeight="false" outlineLevel="0" collapsed="false">
      <c r="A79" s="100"/>
      <c r="B79" s="101"/>
      <c r="C79" s="102"/>
      <c r="D79" s="100"/>
      <c r="E79" s="103"/>
      <c r="F79" s="104"/>
      <c r="G79" s="100"/>
      <c r="H79" s="100"/>
      <c r="I79" s="100"/>
      <c r="J79" s="75"/>
      <c r="K79" s="75"/>
      <c r="L79" s="75"/>
      <c r="M79" s="75"/>
      <c r="N79" s="75"/>
      <c r="O79" s="75"/>
      <c r="P79" s="75"/>
      <c r="Q79" s="76"/>
      <c r="R79" s="75"/>
    </row>
    <row r="80" s="31" customFormat="true" ht="15.75" hidden="false" customHeight="false" outlineLevel="0" collapsed="false">
      <c r="A80" s="100"/>
      <c r="B80" s="101"/>
      <c r="C80" s="102"/>
      <c r="D80" s="100"/>
      <c r="E80" s="103"/>
      <c r="F80" s="104"/>
      <c r="G80" s="100"/>
      <c r="H80" s="100"/>
      <c r="I80" s="100"/>
      <c r="J80" s="75"/>
      <c r="K80" s="75"/>
      <c r="L80" s="75"/>
      <c r="M80" s="75"/>
      <c r="N80" s="75"/>
      <c r="O80" s="75"/>
      <c r="P80" s="75"/>
      <c r="Q80" s="76"/>
      <c r="R80" s="75"/>
    </row>
    <row r="81" s="31" customFormat="true" ht="16.5" hidden="false" customHeight="false" outlineLevel="0" collapsed="false">
      <c r="A81" s="100"/>
      <c r="B81" s="101"/>
      <c r="C81" s="105"/>
      <c r="D81" s="106"/>
      <c r="E81" s="106"/>
      <c r="F81" s="106"/>
      <c r="G81" s="106"/>
      <c r="H81" s="106" t="s">
        <v>157</v>
      </c>
      <c r="I81" s="106"/>
      <c r="J81" s="75"/>
      <c r="K81" s="75"/>
      <c r="L81" s="75"/>
      <c r="M81" s="75"/>
      <c r="N81" s="75"/>
      <c r="O81" s="75"/>
      <c r="P81" s="75"/>
      <c r="Q81" s="76"/>
      <c r="R81" s="75"/>
    </row>
    <row r="82" s="31" customFormat="true" ht="15.75" hidden="false" customHeight="false" outlineLevel="0" collapsed="false">
      <c r="B82" s="107"/>
      <c r="C82" s="108"/>
      <c r="D82" s="109"/>
      <c r="E82" s="110"/>
      <c r="F82" s="111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7"/>
    </row>
    <row r="83" s="31" customFormat="true" ht="15.75" hidden="false" customHeight="false" outlineLevel="0" collapsed="false">
      <c r="B83" s="107"/>
      <c r="C83" s="108"/>
      <c r="D83" s="109"/>
      <c r="E83" s="110"/>
      <c r="F83" s="111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7"/>
    </row>
    <row r="84" customFormat="false" ht="15.75" hidden="false" customHeight="false" outlineLevel="0" collapsed="false">
      <c r="B84" s="10"/>
      <c r="C84" s="112"/>
      <c r="D84" s="9"/>
      <c r="E84" s="113"/>
      <c r="F84" s="11"/>
      <c r="G84" s="9"/>
      <c r="H84" s="9"/>
      <c r="I84" s="9"/>
      <c r="J84" s="9"/>
      <c r="K84" s="9"/>
      <c r="L84" s="9"/>
      <c r="M84" s="9"/>
      <c r="N84" s="9"/>
      <c r="O84" s="9"/>
      <c r="P84" s="9"/>
      <c r="Q84" s="10"/>
    </row>
  </sheetData>
  <mergeCells count="29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A72:C72"/>
    <mergeCell ref="A73:C73"/>
    <mergeCell ref="D75:I75"/>
    <mergeCell ref="A76:C76"/>
    <mergeCell ref="D76:F76"/>
    <mergeCell ref="D81:G81"/>
    <mergeCell ref="H81:I81"/>
  </mergeCells>
  <conditionalFormatting sqref="H16:H69">
    <cfRule type="cellIs" priority="2" operator="equal" aboveAverage="0" equalAverage="0" bottom="0" percent="0" rank="0" text="" dxfId="0">
      <formula>"F"</formula>
    </cfRule>
  </conditionalFormatting>
  <conditionalFormatting sqref="G16:G69">
    <cfRule type="expression" priority="3" aboveAverage="0" equalAverage="0" bottom="0" percent="0" rank="0" text="" dxfId="1">
      <formula>MAX(#REF!)&lt;4</formula>
    </cfRule>
  </conditionalFormatting>
  <conditionalFormatting sqref="G16:G69">
    <cfRule type="expression" priority="4" aboveAverage="0" equalAverage="0" bottom="0" percent="0" rank="0" text="" dxfId="2">
      <formula>MAX(#REF!)&lt;4</formula>
    </cfRule>
  </conditionalFormatting>
  <conditionalFormatting sqref="G16:G69">
    <cfRule type="expression" priority="5" aboveAverage="0" equalAverage="0" bottom="0" percent="0" rank="0" text="" dxfId="3">
      <formula>MAX(#REF!)&lt;4</formula>
    </cfRule>
  </conditionalFormatting>
  <conditionalFormatting sqref="G16:G69">
    <cfRule type="expression" priority="6" aboveAverage="0" equalAverage="0" bottom="0" percent="0" rank="0" text="" dxfId="4">
      <formula>MAX(#REF!)&lt;4</formula>
    </cfRule>
  </conditionalFormatting>
  <conditionalFormatting sqref="G16:G69">
    <cfRule type="expression" priority="7" aboveAverage="0" equalAverage="0" bottom="0" percent="0" rank="0" text="" dxfId="5">
      <formula>MAX(#REF!)&lt;4</formula>
    </cfRule>
  </conditionalFormatting>
  <conditionalFormatting sqref="G16:G69">
    <cfRule type="expression" priority="8" aboveAverage="0" equalAverage="0" bottom="0" percent="0" rank="0" text="" dxfId="6">
      <formula>MAX($G16:$G16)&lt;4</formula>
    </cfRule>
  </conditionalFormatting>
  <printOptions headings="false" gridLines="false" gridLinesSet="true" horizontalCentered="false" verticalCentered="false"/>
  <pageMargins left="0.570138888888889" right="0.229861111111111" top="0.3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F69" activeCellId="0" sqref="F6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4" width="4.49"/>
    <col collapsed="false" customWidth="true" hidden="false" outlineLevel="0" max="2" min="2" style="1" width="12.99"/>
    <col collapsed="false" customWidth="true" hidden="false" outlineLevel="0" max="3" min="3" style="0" width="17.37"/>
    <col collapsed="false" customWidth="true" hidden="false" outlineLevel="0" max="4" min="4" style="0" width="7.99"/>
    <col collapsed="false" customWidth="true" hidden="false" outlineLevel="0" max="5" min="5" style="0" width="9.87"/>
    <col collapsed="false" customWidth="true" hidden="false" outlineLevel="0" max="6" min="6" style="0" width="9.25"/>
    <col collapsed="false" customWidth="true" hidden="false" outlineLevel="0" max="7" min="7" style="0" width="7.87"/>
    <col collapsed="false" customWidth="true" hidden="false" outlineLevel="0" max="8" min="8" style="0" width="8.3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/>
      <c r="J1" s="3"/>
      <c r="K1" s="3"/>
      <c r="L1" s="3"/>
      <c r="M1" s="3"/>
      <c r="N1" s="3"/>
      <c r="O1" s="4"/>
      <c r="P1" s="3"/>
    </row>
    <row r="2" customFormat="false" ht="15" hidden="false" customHeight="false" outlineLevel="0" collapsed="false">
      <c r="A2" s="2" t="s">
        <v>2</v>
      </c>
      <c r="B2" s="2"/>
      <c r="C2" s="2"/>
      <c r="D2" s="2"/>
      <c r="E2" s="5" t="s">
        <v>3</v>
      </c>
      <c r="F2" s="5"/>
      <c r="G2" s="5"/>
      <c r="H2" s="5"/>
      <c r="I2" s="5"/>
      <c r="J2" s="3"/>
      <c r="K2" s="3"/>
      <c r="L2" s="3"/>
      <c r="M2" s="3"/>
      <c r="N2" s="3"/>
      <c r="O2" s="4"/>
      <c r="P2" s="3"/>
    </row>
    <row r="3" customFormat="false" ht="15" hidden="false" customHeight="false" outlineLevel="0" collapsed="false">
      <c r="A3" s="2" t="s">
        <v>4</v>
      </c>
      <c r="B3" s="2"/>
      <c r="C3" s="2"/>
      <c r="D3" s="2"/>
      <c r="E3" s="6"/>
      <c r="F3" s="7"/>
      <c r="G3" s="3"/>
      <c r="H3" s="3"/>
      <c r="I3" s="3"/>
      <c r="J3" s="3"/>
      <c r="K3" s="3"/>
      <c r="L3" s="3"/>
      <c r="M3" s="3"/>
      <c r="N3" s="3"/>
      <c r="O3" s="4"/>
      <c r="P3" s="3"/>
    </row>
    <row r="4" customFormat="false" ht="15" hidden="false" customHeight="false" outlineLevel="0" collapsed="false">
      <c r="A4" s="8" t="s">
        <v>5</v>
      </c>
      <c r="B4" s="8"/>
      <c r="C4" s="8"/>
      <c r="D4" s="8"/>
      <c r="E4" s="6"/>
      <c r="F4" s="7"/>
      <c r="G4" s="3"/>
      <c r="H4" s="3"/>
      <c r="I4" s="3"/>
      <c r="J4" s="3"/>
      <c r="K4" s="3"/>
      <c r="L4" s="3"/>
      <c r="M4" s="3"/>
      <c r="N4" s="3"/>
      <c r="O4" s="4"/>
      <c r="P4" s="3"/>
    </row>
    <row r="5" customFormat="false" ht="15.75" hidden="false" customHeight="false" outlineLevel="0" collapsed="false">
      <c r="A5" s="17"/>
      <c r="B5" s="10"/>
      <c r="C5" s="9"/>
      <c r="D5" s="9"/>
      <c r="E5" s="9"/>
      <c r="F5" s="11"/>
      <c r="G5" s="9"/>
      <c r="H5" s="9"/>
      <c r="I5" s="9"/>
      <c r="J5" s="9"/>
      <c r="K5" s="9"/>
      <c r="L5" s="9"/>
      <c r="M5" s="9"/>
      <c r="N5" s="9"/>
      <c r="O5" s="10"/>
      <c r="P5" s="9"/>
    </row>
    <row r="6" customFormat="false" ht="20.2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3"/>
      <c r="K6" s="13"/>
      <c r="L6" s="13"/>
      <c r="M6" s="13"/>
      <c r="N6" s="13"/>
      <c r="O6" s="13"/>
      <c r="P6" s="13"/>
    </row>
    <row r="7" customFormat="false" ht="15.75" hidden="false" customHeight="false" outlineLevel="0" collapsed="false">
      <c r="A7" s="14"/>
      <c r="B7" s="14"/>
      <c r="C7" s="14"/>
      <c r="D7" s="14"/>
      <c r="E7" s="14"/>
      <c r="F7" s="15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8" hidden="false" customHeight="true" outlineLevel="0" collapsed="false">
      <c r="A8" s="16" t="s">
        <v>7</v>
      </c>
      <c r="B8" s="16"/>
      <c r="C8" s="16"/>
      <c r="D8" s="16"/>
      <c r="E8" s="9"/>
      <c r="F8" s="16" t="s">
        <v>8</v>
      </c>
      <c r="G8" s="16"/>
      <c r="H8" s="17"/>
      <c r="I8" s="17"/>
      <c r="J8" s="17"/>
      <c r="K8" s="17"/>
      <c r="L8" s="17"/>
      <c r="M8" s="17"/>
      <c r="N8" s="17"/>
      <c r="O8" s="10"/>
      <c r="P8" s="17"/>
    </row>
    <row r="9" customFormat="false" ht="18" hidden="false" customHeight="true" outlineLevel="0" collapsed="false">
      <c r="A9" s="16" t="s">
        <v>158</v>
      </c>
      <c r="B9" s="16"/>
      <c r="C9" s="16"/>
      <c r="D9" s="18"/>
      <c r="E9" s="19" t="s">
        <v>10</v>
      </c>
      <c r="F9" s="19"/>
      <c r="G9" s="13" t="s">
        <v>11</v>
      </c>
      <c r="H9" s="17"/>
      <c r="I9" s="17"/>
      <c r="J9" s="17"/>
      <c r="K9" s="17"/>
      <c r="L9" s="17"/>
      <c r="M9" s="17"/>
      <c r="N9" s="17"/>
      <c r="O9" s="10"/>
      <c r="P9" s="17"/>
    </row>
    <row r="10" customFormat="false" ht="18" hidden="false" customHeight="true" outlineLevel="0" collapsed="false">
      <c r="A10" s="16" t="s">
        <v>12</v>
      </c>
      <c r="B10" s="16"/>
      <c r="C10" s="16"/>
      <c r="D10" s="16"/>
      <c r="E10" s="16"/>
      <c r="F10" s="16"/>
      <c r="G10" s="16"/>
      <c r="H10" s="16"/>
      <c r="I10" s="16"/>
      <c r="J10" s="9"/>
      <c r="K10" s="9"/>
      <c r="L10" s="9"/>
      <c r="M10" s="9"/>
      <c r="N10" s="9"/>
      <c r="O10" s="10"/>
      <c r="P10" s="9"/>
    </row>
    <row r="11" customFormat="false" ht="15.75" hidden="false" customHeight="false" outlineLevel="0" collapsed="false">
      <c r="A11" s="17"/>
      <c r="B11" s="10"/>
      <c r="C11" s="9"/>
      <c r="D11" s="9"/>
      <c r="E11" s="9"/>
      <c r="F11" s="11"/>
      <c r="G11" s="9"/>
      <c r="H11" s="9"/>
      <c r="I11" s="9"/>
      <c r="J11" s="9"/>
      <c r="K11" s="9"/>
      <c r="L11" s="9"/>
      <c r="M11" s="9"/>
      <c r="N11" s="9"/>
      <c r="O11" s="10"/>
      <c r="P11" s="9"/>
    </row>
    <row r="12" customFormat="false" ht="15" hidden="false" customHeight="true" outlineLevel="0" collapsed="false">
      <c r="A12" s="115" t="s">
        <v>13</v>
      </c>
      <c r="B12" s="21" t="s">
        <v>14</v>
      </c>
      <c r="C12" s="22" t="s">
        <v>15</v>
      </c>
      <c r="D12" s="23" t="s">
        <v>16</v>
      </c>
      <c r="E12" s="24" t="s">
        <v>17</v>
      </c>
      <c r="F12" s="25" t="s">
        <v>18</v>
      </c>
      <c r="G12" s="24" t="s">
        <v>19</v>
      </c>
      <c r="H12" s="24" t="s">
        <v>20</v>
      </c>
      <c r="I12" s="24" t="s">
        <v>21</v>
      </c>
      <c r="J12" s="3"/>
      <c r="K12" s="3"/>
      <c r="L12" s="3"/>
      <c r="M12" s="3"/>
      <c r="N12" s="3"/>
      <c r="O12" s="3"/>
      <c r="P12" s="3"/>
    </row>
    <row r="13" customFormat="false" ht="15" hidden="false" customHeight="false" outlineLevel="0" collapsed="false">
      <c r="A13" s="115"/>
      <c r="B13" s="21"/>
      <c r="C13" s="22"/>
      <c r="D13" s="23"/>
      <c r="E13" s="24"/>
      <c r="F13" s="25"/>
      <c r="G13" s="24"/>
      <c r="H13" s="24"/>
      <c r="I13" s="24"/>
      <c r="J13" s="3"/>
      <c r="K13" s="3"/>
      <c r="L13" s="3"/>
      <c r="M13" s="3"/>
      <c r="N13" s="3"/>
      <c r="O13" s="3"/>
      <c r="P13" s="3"/>
    </row>
    <row r="14" customFormat="false" ht="27" hidden="false" customHeight="true" outlineLevel="0" collapsed="false">
      <c r="A14" s="115"/>
      <c r="B14" s="21"/>
      <c r="C14" s="22"/>
      <c r="D14" s="23"/>
      <c r="E14" s="24"/>
      <c r="F14" s="25"/>
      <c r="G14" s="24"/>
      <c r="H14" s="24"/>
      <c r="I14" s="24"/>
      <c r="J14" s="26"/>
      <c r="K14" s="26"/>
      <c r="L14" s="26"/>
      <c r="M14" s="26"/>
      <c r="N14" s="26"/>
      <c r="O14" s="26"/>
      <c r="P14" s="26"/>
    </row>
    <row r="15" customFormat="false" ht="19.5" hidden="false" customHeight="false" outlineLevel="0" collapsed="false">
      <c r="A15" s="116" t="n">
        <v>1</v>
      </c>
      <c r="B15" s="117" t="n">
        <v>2</v>
      </c>
      <c r="C15" s="117" t="n">
        <v>3</v>
      </c>
      <c r="D15" s="117"/>
      <c r="E15" s="117" t="n">
        <v>4</v>
      </c>
      <c r="F15" s="118" t="n">
        <v>5</v>
      </c>
      <c r="G15" s="117" t="n">
        <v>6</v>
      </c>
      <c r="H15" s="117" t="n">
        <v>7</v>
      </c>
      <c r="I15" s="119" t="n">
        <v>8</v>
      </c>
      <c r="J15" s="120"/>
      <c r="K15" s="120"/>
      <c r="L15" s="120"/>
      <c r="M15" s="120"/>
      <c r="N15" s="120"/>
      <c r="O15" s="120"/>
      <c r="P15" s="120"/>
    </row>
    <row r="16" customFormat="false" ht="21" hidden="false" customHeight="true" outlineLevel="0" collapsed="false">
      <c r="A16" s="121" t="n">
        <v>1</v>
      </c>
      <c r="B16" s="122" t="s">
        <v>159</v>
      </c>
      <c r="C16" s="123" t="s">
        <v>160</v>
      </c>
      <c r="D16" s="124" t="s">
        <v>161</v>
      </c>
      <c r="E16" s="125" t="n">
        <v>5.25</v>
      </c>
      <c r="F16" s="126" t="n">
        <v>5.5</v>
      </c>
      <c r="G16" s="127" t="n">
        <f aca="false">ROUND($E16*0.3+F16*0.7,1)</f>
        <v>5.4</v>
      </c>
      <c r="H16" s="128" t="str">
        <f aca="false">IF(G16&lt;4,"F",IF(G16&lt;=4.9,"D",IF(G16&lt;=5.4,"D+",IF(G16&lt;=5.9,"C",IF(G16&lt;=6.9,"C+",IF(G16&lt;=7.9,"B",IF(G16&lt;=8.4,"B+","A")))))))</f>
        <v>D+</v>
      </c>
      <c r="I16" s="129"/>
      <c r="J16" s="120"/>
      <c r="K16" s="120"/>
      <c r="L16" s="120"/>
      <c r="M16" s="120"/>
      <c r="N16" s="120"/>
      <c r="O16" s="120"/>
      <c r="P16" s="120"/>
    </row>
    <row r="17" customFormat="false" ht="21" hidden="false" customHeight="true" outlineLevel="0" collapsed="false">
      <c r="A17" s="130" t="n">
        <v>2</v>
      </c>
      <c r="B17" s="131" t="s">
        <v>162</v>
      </c>
      <c r="C17" s="132" t="s">
        <v>163</v>
      </c>
      <c r="D17" s="133" t="s">
        <v>164</v>
      </c>
      <c r="E17" s="134" t="n">
        <v>5.25</v>
      </c>
      <c r="F17" s="135" t="n">
        <v>7</v>
      </c>
      <c r="G17" s="136" t="n">
        <f aca="false">ROUND($E17*0.3+F17*0.7,1)</f>
        <v>6.5</v>
      </c>
      <c r="H17" s="137" t="str">
        <f aca="false">IF(G17&lt;4,"F",IF(G17&lt;=4.9,"D",IF(G17&lt;=5.4,"D+",IF(G17&lt;=5.9,"C",IF(G17&lt;=6.9,"C+",IF(G17&lt;=7.9,"B",IF(G17&lt;=8.4,"B+","A")))))))</f>
        <v>C+</v>
      </c>
      <c r="I17" s="138"/>
    </row>
    <row r="18" customFormat="false" ht="21" hidden="false" customHeight="true" outlineLevel="0" collapsed="false">
      <c r="A18" s="130" t="n">
        <v>3</v>
      </c>
      <c r="B18" s="131" t="s">
        <v>165</v>
      </c>
      <c r="C18" s="139" t="s">
        <v>166</v>
      </c>
      <c r="D18" s="133" t="s">
        <v>167</v>
      </c>
      <c r="E18" s="134" t="n">
        <v>9.25</v>
      </c>
      <c r="F18" s="135" t="n">
        <v>8.5</v>
      </c>
      <c r="G18" s="136" t="n">
        <f aca="false">ROUND($E18*0.3+F18*0.7,1)</f>
        <v>8.7</v>
      </c>
      <c r="H18" s="137" t="str">
        <f aca="false">IF(G18&lt;4,"F",IF(G18&lt;=4.9,"D",IF(G18&lt;=5.4,"D+",IF(G18&lt;=5.9,"C",IF(G18&lt;=6.9,"C+",IF(G18&lt;=7.9,"B",IF(G18&lt;=8.4,"B+","A")))))))</f>
        <v>A</v>
      </c>
      <c r="I18" s="138"/>
    </row>
    <row r="19" customFormat="false" ht="21" hidden="false" customHeight="true" outlineLevel="0" collapsed="false">
      <c r="A19" s="130" t="n">
        <v>4</v>
      </c>
      <c r="B19" s="140" t="s">
        <v>168</v>
      </c>
      <c r="C19" s="132" t="s">
        <v>169</v>
      </c>
      <c r="D19" s="133" t="s">
        <v>170</v>
      </c>
      <c r="E19" s="134" t="n">
        <v>5</v>
      </c>
      <c r="F19" s="135" t="n">
        <v>7.5</v>
      </c>
      <c r="G19" s="136" t="n">
        <f aca="false">ROUND($E19*0.3+F19*0.7,1)</f>
        <v>6.8</v>
      </c>
      <c r="H19" s="137" t="str">
        <f aca="false">IF(G19&lt;4,"F",IF(G19&lt;=4.9,"D",IF(G19&lt;=5.4,"D+",IF(G19&lt;=5.9,"C",IF(G19&lt;=6.9,"C+",IF(G19&lt;=7.9,"B",IF(G19&lt;=8.4,"B+","A")))))))</f>
        <v>C+</v>
      </c>
      <c r="I19" s="138"/>
    </row>
    <row r="20" customFormat="false" ht="21" hidden="false" customHeight="true" outlineLevel="0" collapsed="false">
      <c r="A20" s="130" t="n">
        <v>5</v>
      </c>
      <c r="B20" s="131" t="s">
        <v>171</v>
      </c>
      <c r="C20" s="139" t="s">
        <v>172</v>
      </c>
      <c r="D20" s="133" t="s">
        <v>173</v>
      </c>
      <c r="E20" s="134" t="n">
        <v>3.5</v>
      </c>
      <c r="F20" s="135" t="n">
        <v>5.5</v>
      </c>
      <c r="G20" s="136" t="n">
        <f aca="false">ROUND($E20*0.3+F20*0.7,1)</f>
        <v>4.9</v>
      </c>
      <c r="H20" s="137" t="str">
        <f aca="false">IF(G20&lt;4,"F",IF(G20&lt;=4.9,"D",IF(G20&lt;=5.4,"D+",IF(G20&lt;=5.9,"C",IF(G20&lt;=6.9,"C+",IF(G20&lt;=7.9,"B",IF(G20&lt;=8.4,"B+","A")))))))</f>
        <v>D</v>
      </c>
      <c r="I20" s="138"/>
    </row>
    <row r="21" customFormat="false" ht="21" hidden="false" customHeight="true" outlineLevel="0" collapsed="false">
      <c r="A21" s="130" t="n">
        <v>6</v>
      </c>
      <c r="B21" s="131" t="s">
        <v>174</v>
      </c>
      <c r="C21" s="139" t="s">
        <v>175</v>
      </c>
      <c r="D21" s="133" t="s">
        <v>176</v>
      </c>
      <c r="E21" s="134" t="n">
        <v>8.8</v>
      </c>
      <c r="F21" s="135" t="n">
        <v>7</v>
      </c>
      <c r="G21" s="136" t="n">
        <f aca="false">ROUND($E21*0.3+F21*0.7,1)</f>
        <v>7.5</v>
      </c>
      <c r="H21" s="137" t="str">
        <f aca="false">IF(G21&lt;4,"F",IF(G21&lt;=4.9,"D",IF(G21&lt;=5.4,"D+",IF(G21&lt;=5.9,"C",IF(G21&lt;=6.9,"C+",IF(G21&lt;=7.9,"B",IF(G21&lt;=8.4,"B+","A")))))))</f>
        <v>B</v>
      </c>
      <c r="I21" s="138"/>
    </row>
    <row r="22" customFormat="false" ht="21" hidden="false" customHeight="true" outlineLevel="0" collapsed="false">
      <c r="A22" s="130" t="n">
        <v>7</v>
      </c>
      <c r="B22" s="131" t="s">
        <v>177</v>
      </c>
      <c r="C22" s="139" t="s">
        <v>178</v>
      </c>
      <c r="D22" s="133" t="s">
        <v>179</v>
      </c>
      <c r="E22" s="134" t="n">
        <v>3</v>
      </c>
      <c r="F22" s="135" t="n">
        <v>6</v>
      </c>
      <c r="G22" s="136" t="n">
        <f aca="false">ROUND($E22*0.3+F22*0.7,1)</f>
        <v>5.1</v>
      </c>
      <c r="H22" s="137" t="str">
        <f aca="false">IF(G22&lt;4,"F",IF(G22&lt;=4.9,"D",IF(G22&lt;=5.4,"D+",IF(G22&lt;=5.9,"C",IF(G22&lt;=6.9,"C+",IF(G22&lt;=7.9,"B",IF(G22&lt;=8.4,"B+","A")))))))</f>
        <v>D+</v>
      </c>
      <c r="I22" s="138"/>
    </row>
    <row r="23" customFormat="false" ht="21" hidden="false" customHeight="true" outlineLevel="0" collapsed="false">
      <c r="A23" s="130" t="n">
        <v>8</v>
      </c>
      <c r="B23" s="131" t="s">
        <v>180</v>
      </c>
      <c r="C23" s="139" t="s">
        <v>181</v>
      </c>
      <c r="D23" s="133" t="s">
        <v>182</v>
      </c>
      <c r="E23" s="134" t="n">
        <v>4</v>
      </c>
      <c r="F23" s="135" t="n">
        <v>6.5</v>
      </c>
      <c r="G23" s="136" t="n">
        <f aca="false">ROUND($E23*0.3+F23*0.7,1)</f>
        <v>5.8</v>
      </c>
      <c r="H23" s="137" t="str">
        <f aca="false">IF(G23&lt;4,"F",IF(G23&lt;=4.9,"D",IF(G23&lt;=5.4,"D+",IF(G23&lt;=5.9,"C",IF(G23&lt;=6.9,"C+",IF(G23&lt;=7.9,"B",IF(G23&lt;=8.4,"B+","A")))))))</f>
        <v>C</v>
      </c>
      <c r="I23" s="138"/>
    </row>
    <row r="24" customFormat="false" ht="21" hidden="false" customHeight="true" outlineLevel="0" collapsed="false">
      <c r="A24" s="130" t="n">
        <v>9</v>
      </c>
      <c r="B24" s="131" t="s">
        <v>183</v>
      </c>
      <c r="C24" s="139" t="s">
        <v>184</v>
      </c>
      <c r="D24" s="133" t="s">
        <v>182</v>
      </c>
      <c r="E24" s="134" t="n">
        <v>5</v>
      </c>
      <c r="F24" s="135" t="n">
        <v>6.5</v>
      </c>
      <c r="G24" s="136" t="n">
        <f aca="false">ROUND($E24*0.3+F24*0.7,1)</f>
        <v>6.1</v>
      </c>
      <c r="H24" s="137" t="str">
        <f aca="false">IF(G24&lt;4,"F",IF(G24&lt;=4.9,"D",IF(G24&lt;=5.4,"D+",IF(G24&lt;=5.9,"C",IF(G24&lt;=6.9,"C+",IF(G24&lt;=7.9,"B",IF(G24&lt;=8.4,"B+","A")))))))</f>
        <v>C+</v>
      </c>
      <c r="I24" s="138"/>
    </row>
    <row r="25" customFormat="false" ht="21" hidden="false" customHeight="true" outlineLevel="0" collapsed="false">
      <c r="A25" s="130" t="n">
        <v>10</v>
      </c>
      <c r="B25" s="131" t="s">
        <v>185</v>
      </c>
      <c r="C25" s="139" t="s">
        <v>186</v>
      </c>
      <c r="D25" s="133" t="s">
        <v>187</v>
      </c>
      <c r="E25" s="134" t="n">
        <v>2.75</v>
      </c>
      <c r="F25" s="135" t="n">
        <v>6.5</v>
      </c>
      <c r="G25" s="136" t="n">
        <f aca="false">ROUND($E25*0.3+F25*0.7,1)</f>
        <v>5.4</v>
      </c>
      <c r="H25" s="137" t="str">
        <f aca="false">IF(G25&lt;4,"F",IF(G25&lt;=4.9,"D",IF(G25&lt;=5.4,"D+",IF(G25&lt;=5.9,"C",IF(G25&lt;=6.9,"C+",IF(G25&lt;=7.9,"B",IF(G25&lt;=8.4,"B+","A")))))))</f>
        <v>D+</v>
      </c>
      <c r="I25" s="138"/>
    </row>
    <row r="26" customFormat="false" ht="21" hidden="false" customHeight="true" outlineLevel="0" collapsed="false">
      <c r="A26" s="130" t="n">
        <v>11</v>
      </c>
      <c r="B26" s="131" t="s">
        <v>188</v>
      </c>
      <c r="C26" s="139" t="s">
        <v>189</v>
      </c>
      <c r="D26" s="133" t="s">
        <v>27</v>
      </c>
      <c r="E26" s="134" t="n">
        <v>8.75</v>
      </c>
      <c r="F26" s="135" t="n">
        <v>6</v>
      </c>
      <c r="G26" s="136" t="n">
        <f aca="false">ROUND($E26*0.3+F26*0.7,1)</f>
        <v>6.8</v>
      </c>
      <c r="H26" s="137" t="str">
        <f aca="false">IF(G26&lt;4,"F",IF(G26&lt;=4.9,"D",IF(G26&lt;=5.4,"D+",IF(G26&lt;=5.9,"C",IF(G26&lt;=6.9,"C+",IF(G26&lt;=7.9,"B",IF(G26&lt;=8.4,"B+","A")))))))</f>
        <v>C+</v>
      </c>
      <c r="I26" s="138"/>
    </row>
    <row r="27" customFormat="false" ht="21" hidden="false" customHeight="true" outlineLevel="0" collapsed="false">
      <c r="A27" s="130" t="n">
        <v>12</v>
      </c>
      <c r="B27" s="131" t="s">
        <v>190</v>
      </c>
      <c r="C27" s="141" t="s">
        <v>191</v>
      </c>
      <c r="D27" s="142" t="s">
        <v>192</v>
      </c>
      <c r="E27" s="134" t="n">
        <v>4.25</v>
      </c>
      <c r="F27" s="135" t="n">
        <v>5</v>
      </c>
      <c r="G27" s="136" t="n">
        <f aca="false">ROUND($E27*0.3+F27*0.7,1)</f>
        <v>4.8</v>
      </c>
      <c r="H27" s="137" t="str">
        <f aca="false">IF(G27&lt;4,"F",IF(G27&lt;=4.9,"D",IF(G27&lt;=5.4,"D+",IF(G27&lt;=5.9,"C",IF(G27&lt;=6.9,"C+",IF(G27&lt;=7.9,"B",IF(G27&lt;=8.4,"B+","A")))))))</f>
        <v>D</v>
      </c>
      <c r="I27" s="138"/>
    </row>
    <row r="28" customFormat="false" ht="21" hidden="false" customHeight="true" outlineLevel="0" collapsed="false">
      <c r="A28" s="130" t="n">
        <v>13</v>
      </c>
      <c r="B28" s="131" t="s">
        <v>193</v>
      </c>
      <c r="C28" s="139" t="s">
        <v>194</v>
      </c>
      <c r="D28" s="133" t="s">
        <v>195</v>
      </c>
      <c r="E28" s="134" t="n">
        <v>6</v>
      </c>
      <c r="F28" s="135" t="n">
        <v>6</v>
      </c>
      <c r="G28" s="136" t="n">
        <f aca="false">ROUND($E28*0.3+F28*0.7,1)</f>
        <v>6</v>
      </c>
      <c r="H28" s="137" t="str">
        <f aca="false">IF(G28&lt;4,"F",IF(G28&lt;=4.9,"D",IF(G28&lt;=5.4,"D+",IF(G28&lt;=5.9,"C",IF(G28&lt;=6.9,"C+",IF(G28&lt;=7.9,"B",IF(G28&lt;=8.4,"B+","A")))))))</f>
        <v>C+</v>
      </c>
      <c r="I28" s="138"/>
    </row>
    <row r="29" s="59" customFormat="true" ht="21" hidden="false" customHeight="true" outlineLevel="0" collapsed="false">
      <c r="A29" s="143" t="n">
        <v>14</v>
      </c>
      <c r="B29" s="144" t="s">
        <v>196</v>
      </c>
      <c r="C29" s="145" t="s">
        <v>197</v>
      </c>
      <c r="D29" s="146" t="s">
        <v>198</v>
      </c>
      <c r="E29" s="55" t="n">
        <v>0</v>
      </c>
      <c r="F29" s="147"/>
      <c r="G29" s="148" t="n">
        <f aca="false">ROUND($E29*0.3+F29*0.7,1)</f>
        <v>0</v>
      </c>
      <c r="H29" s="149" t="str">
        <f aca="false">IF(G29&lt;4,"F",IF(G29&lt;=4.9,"D",IF(G29&lt;=5.4,"D+",IF(G29&lt;=5.9,"C",IF(G29&lt;=6.9,"C+",IF(G29&lt;=7.9,"B",IF(G29&lt;=8.4,"B+","A")))))))</f>
        <v>F</v>
      </c>
      <c r="I29" s="52" t="s">
        <v>46</v>
      </c>
    </row>
    <row r="30" customFormat="false" ht="21" hidden="false" customHeight="true" outlineLevel="0" collapsed="false">
      <c r="A30" s="130" t="n">
        <v>15</v>
      </c>
      <c r="B30" s="131" t="s">
        <v>199</v>
      </c>
      <c r="C30" s="139" t="s">
        <v>200</v>
      </c>
      <c r="D30" s="133" t="s">
        <v>33</v>
      </c>
      <c r="E30" s="134" t="n">
        <v>5.25</v>
      </c>
      <c r="F30" s="135" t="n">
        <v>6.5</v>
      </c>
      <c r="G30" s="136" t="n">
        <f aca="false">ROUND($E30*0.3+F30*0.7,1)</f>
        <v>6.1</v>
      </c>
      <c r="H30" s="137" t="str">
        <f aca="false">IF(G30&lt;4,"F",IF(G30&lt;=4.9,"D",IF(G30&lt;=5.4,"D+",IF(G30&lt;=5.9,"C",IF(G30&lt;=6.9,"C+",IF(G30&lt;=7.9,"B",IF(G30&lt;=8.4,"B+","A")))))))</f>
        <v>C+</v>
      </c>
      <c r="I30" s="138"/>
    </row>
    <row r="31" customFormat="false" ht="21" hidden="false" customHeight="true" outlineLevel="0" collapsed="false">
      <c r="A31" s="130" t="n">
        <v>16</v>
      </c>
      <c r="B31" s="131" t="s">
        <v>201</v>
      </c>
      <c r="C31" s="139" t="s">
        <v>202</v>
      </c>
      <c r="D31" s="133" t="s">
        <v>203</v>
      </c>
      <c r="E31" s="134" t="n">
        <v>5.25</v>
      </c>
      <c r="F31" s="135" t="n">
        <v>5</v>
      </c>
      <c r="G31" s="136" t="n">
        <f aca="false">ROUND($E31*0.3+F31*0.7,1)</f>
        <v>5.1</v>
      </c>
      <c r="H31" s="137" t="str">
        <f aca="false">IF(G31&lt;4,"F",IF(G31&lt;=4.9,"D",IF(G31&lt;=5.4,"D+",IF(G31&lt;=5.9,"C",IF(G31&lt;=6.9,"C+",IF(G31&lt;=7.9,"B",IF(G31&lt;=8.4,"B+","A")))))))</f>
        <v>D+</v>
      </c>
      <c r="I31" s="138"/>
    </row>
    <row r="32" customFormat="false" ht="21" hidden="false" customHeight="true" outlineLevel="0" collapsed="false">
      <c r="A32" s="130" t="n">
        <v>17</v>
      </c>
      <c r="B32" s="131" t="s">
        <v>204</v>
      </c>
      <c r="C32" s="139" t="s">
        <v>74</v>
      </c>
      <c r="D32" s="133" t="s">
        <v>136</v>
      </c>
      <c r="E32" s="134" t="n">
        <v>6.75</v>
      </c>
      <c r="F32" s="135" t="n">
        <v>5.5</v>
      </c>
      <c r="G32" s="136" t="n">
        <f aca="false">ROUND($E32*0.3+F32*0.7,1)</f>
        <v>5.9</v>
      </c>
      <c r="H32" s="137" t="str">
        <f aca="false">IF(G32&lt;4,"F",IF(G32&lt;=4.9,"D",IF(G32&lt;=5.4,"D+",IF(G32&lt;=5.9,"C",IF(G32&lt;=6.9,"C+",IF(G32&lt;=7.9,"B",IF(G32&lt;=8.4,"B+","A")))))))</f>
        <v>C</v>
      </c>
      <c r="I32" s="138"/>
    </row>
    <row r="33" customFormat="false" ht="21" hidden="false" customHeight="true" outlineLevel="0" collapsed="false">
      <c r="A33" s="130" t="n">
        <v>18</v>
      </c>
      <c r="B33" s="131" t="s">
        <v>205</v>
      </c>
      <c r="C33" s="139" t="s">
        <v>78</v>
      </c>
      <c r="D33" s="133" t="s">
        <v>151</v>
      </c>
      <c r="E33" s="134" t="n">
        <v>3.5</v>
      </c>
      <c r="F33" s="135" t="n">
        <v>5</v>
      </c>
      <c r="G33" s="136" t="n">
        <f aca="false">ROUND($E33*0.3+F33*0.7,1)</f>
        <v>4.6</v>
      </c>
      <c r="H33" s="137" t="str">
        <f aca="false">IF(G33&lt;4,"F",IF(G33&lt;=4.9,"D",IF(G33&lt;=5.4,"D+",IF(G33&lt;=5.9,"C",IF(G33&lt;=6.9,"C+",IF(G33&lt;=7.9,"B",IF(G33&lt;=8.4,"B+","A")))))))</f>
        <v>D</v>
      </c>
      <c r="I33" s="138"/>
      <c r="J33" s="150"/>
    </row>
    <row r="34" customFormat="false" ht="21" hidden="false" customHeight="true" outlineLevel="0" collapsed="false">
      <c r="A34" s="130" t="n">
        <v>19</v>
      </c>
      <c r="B34" s="131" t="s">
        <v>206</v>
      </c>
      <c r="C34" s="139" t="s">
        <v>207</v>
      </c>
      <c r="D34" s="133" t="s">
        <v>208</v>
      </c>
      <c r="E34" s="134" t="n">
        <v>5.5</v>
      </c>
      <c r="F34" s="135" t="n">
        <v>4.5</v>
      </c>
      <c r="G34" s="136" t="n">
        <f aca="false">ROUND($E34*0.3+F34*0.7,1)</f>
        <v>4.8</v>
      </c>
      <c r="H34" s="137" t="str">
        <f aca="false">IF(G34&lt;4,"F",IF(G34&lt;=4.9,"D",IF(G34&lt;=5.4,"D+",IF(G34&lt;=5.9,"C",IF(G34&lt;=6.9,"C+",IF(G34&lt;=7.9,"B",IF(G34&lt;=8.4,"B+","A")))))))</f>
        <v>D</v>
      </c>
      <c r="I34" s="138"/>
      <c r="J34" s="120"/>
    </row>
    <row r="35" customFormat="false" ht="21" hidden="false" customHeight="true" outlineLevel="0" collapsed="false">
      <c r="A35" s="130" t="n">
        <v>20</v>
      </c>
      <c r="B35" s="131" t="s">
        <v>209</v>
      </c>
      <c r="C35" s="139" t="s">
        <v>210</v>
      </c>
      <c r="D35" s="133" t="s">
        <v>208</v>
      </c>
      <c r="E35" s="134" t="n">
        <v>5.75</v>
      </c>
      <c r="F35" s="135" t="n">
        <v>6</v>
      </c>
      <c r="G35" s="136" t="n">
        <f aca="false">ROUND($E35*0.3+F35*0.7,1)</f>
        <v>5.9</v>
      </c>
      <c r="H35" s="137" t="str">
        <f aca="false">IF(G35&lt;4,"F",IF(G35&lt;=4.9,"D",IF(G35&lt;=5.4,"D+",IF(G35&lt;=5.9,"C",IF(G35&lt;=6.9,"C+",IF(G35&lt;=7.9,"B",IF(G35&lt;=8.4,"B+","A")))))))</f>
        <v>C</v>
      </c>
      <c r="I35" s="138"/>
      <c r="J35" s="120"/>
    </row>
    <row r="36" s="59" customFormat="true" ht="21" hidden="false" customHeight="true" outlineLevel="0" collapsed="false">
      <c r="A36" s="143" t="n">
        <v>21</v>
      </c>
      <c r="B36" s="144" t="s">
        <v>211</v>
      </c>
      <c r="C36" s="145" t="s">
        <v>212</v>
      </c>
      <c r="D36" s="146" t="s">
        <v>208</v>
      </c>
      <c r="E36" s="55" t="n">
        <v>0</v>
      </c>
      <c r="F36" s="147"/>
      <c r="G36" s="148" t="n">
        <f aca="false">ROUND($E36*0.3+F36*0.7,1)</f>
        <v>0</v>
      </c>
      <c r="H36" s="149" t="str">
        <f aca="false">IF(G36&lt;4,"F",IF(G36&lt;=4.9,"D",IF(G36&lt;=5.4,"D+",IF(G36&lt;=5.9,"C",IF(G36&lt;=6.9,"C+",IF(G36&lt;=7.9,"B",IF(G36&lt;=8.4,"B+","A")))))))</f>
        <v>F</v>
      </c>
      <c r="I36" s="52" t="s">
        <v>46</v>
      </c>
      <c r="J36" s="64"/>
    </row>
    <row r="37" customFormat="false" ht="21" hidden="false" customHeight="true" outlineLevel="0" collapsed="false">
      <c r="A37" s="130" t="n">
        <v>22</v>
      </c>
      <c r="B37" s="131" t="s">
        <v>213</v>
      </c>
      <c r="C37" s="139" t="s">
        <v>214</v>
      </c>
      <c r="D37" s="133" t="s">
        <v>208</v>
      </c>
      <c r="E37" s="134" t="n">
        <v>3.5</v>
      </c>
      <c r="F37" s="135" t="n">
        <v>5.5</v>
      </c>
      <c r="G37" s="136" t="n">
        <f aca="false">ROUND($E37*0.3+F37*0.7,1)</f>
        <v>4.9</v>
      </c>
      <c r="H37" s="137" t="str">
        <f aca="false">IF(G37&lt;4,"F",IF(G37&lt;=4.9,"D",IF(G37&lt;=5.4,"D+",IF(G37&lt;=5.9,"C",IF(G37&lt;=6.9,"C+",IF(G37&lt;=7.9,"B",IF(G37&lt;=8.4,"B+","A")))))))</f>
        <v>D</v>
      </c>
      <c r="I37" s="138"/>
      <c r="J37" s="120"/>
    </row>
    <row r="38" customFormat="false" ht="21" hidden="false" customHeight="true" outlineLevel="0" collapsed="false">
      <c r="A38" s="130" t="n">
        <v>23</v>
      </c>
      <c r="B38" s="131" t="s">
        <v>215</v>
      </c>
      <c r="C38" s="139" t="s">
        <v>216</v>
      </c>
      <c r="D38" s="133" t="s">
        <v>217</v>
      </c>
      <c r="E38" s="134" t="n">
        <v>6.25</v>
      </c>
      <c r="F38" s="135" t="n">
        <v>6.5</v>
      </c>
      <c r="G38" s="136" t="n">
        <f aca="false">ROUND($E38*0.3+F38*0.7,1)</f>
        <v>6.4</v>
      </c>
      <c r="H38" s="137" t="str">
        <f aca="false">IF(G38&lt;4,"F",IF(G38&lt;=4.9,"D",IF(G38&lt;=5.4,"D+",IF(G38&lt;=5.9,"C",IF(G38&lt;=6.9,"C+",IF(G38&lt;=7.9,"B",IF(G38&lt;=8.4,"B+","A")))))))</f>
        <v>C+</v>
      </c>
      <c r="I38" s="138"/>
      <c r="J38" s="120"/>
    </row>
    <row r="39" customFormat="false" ht="21" hidden="false" customHeight="true" outlineLevel="0" collapsed="false">
      <c r="A39" s="130" t="n">
        <v>24</v>
      </c>
      <c r="B39" s="131" t="s">
        <v>218</v>
      </c>
      <c r="C39" s="139" t="s">
        <v>219</v>
      </c>
      <c r="D39" s="133" t="s">
        <v>220</v>
      </c>
      <c r="E39" s="134" t="n">
        <v>5.25</v>
      </c>
      <c r="F39" s="135" t="n">
        <v>5</v>
      </c>
      <c r="G39" s="136" t="n">
        <f aca="false">ROUND($E39*0.3+F39*0.7,1)</f>
        <v>5.1</v>
      </c>
      <c r="H39" s="137" t="str">
        <f aca="false">IF(G39&lt;4,"F",IF(G39&lt;=4.9,"D",IF(G39&lt;=5.4,"D+",IF(G39&lt;=5.9,"C",IF(G39&lt;=6.9,"C+",IF(G39&lt;=7.9,"B",IF(G39&lt;=8.4,"B+","A")))))))</f>
        <v>D+</v>
      </c>
      <c r="I39" s="138"/>
      <c r="J39" s="120"/>
    </row>
    <row r="40" customFormat="false" ht="21" hidden="false" customHeight="true" outlineLevel="0" collapsed="false">
      <c r="A40" s="130" t="n">
        <v>25</v>
      </c>
      <c r="B40" s="131" t="s">
        <v>221</v>
      </c>
      <c r="C40" s="139" t="s">
        <v>222</v>
      </c>
      <c r="D40" s="133" t="s">
        <v>220</v>
      </c>
      <c r="E40" s="134" t="n">
        <v>7.5</v>
      </c>
      <c r="F40" s="135" t="n">
        <v>5</v>
      </c>
      <c r="G40" s="136" t="n">
        <f aca="false">ROUND($E40*0.3+F40*0.7,1)</f>
        <v>5.8</v>
      </c>
      <c r="H40" s="137" t="str">
        <f aca="false">IF(G40&lt;4,"F",IF(G40&lt;=4.9,"D",IF(G40&lt;=5.4,"D+",IF(G40&lt;=5.9,"C",IF(G40&lt;=6.9,"C+",IF(G40&lt;=7.9,"B",IF(G40&lt;=8.4,"B+","A")))))))</f>
        <v>C</v>
      </c>
      <c r="I40" s="138"/>
      <c r="J40" s="120"/>
    </row>
    <row r="41" s="59" customFormat="true" ht="21" hidden="false" customHeight="true" outlineLevel="0" collapsed="false">
      <c r="A41" s="143" t="n">
        <v>26</v>
      </c>
      <c r="B41" s="144" t="s">
        <v>223</v>
      </c>
      <c r="C41" s="145" t="s">
        <v>224</v>
      </c>
      <c r="D41" s="146" t="s">
        <v>102</v>
      </c>
      <c r="E41" s="55" t="n">
        <v>0</v>
      </c>
      <c r="F41" s="147"/>
      <c r="G41" s="148" t="n">
        <f aca="false">ROUND($E41*0.3+F41*0.7,1)</f>
        <v>0</v>
      </c>
      <c r="H41" s="149" t="str">
        <f aca="false">IF(G41&lt;4,"F",IF(G41&lt;=4.9,"D",IF(G41&lt;=5.4,"D+",IF(G41&lt;=5.9,"C",IF(G41&lt;=6.9,"C+",IF(G41&lt;=7.9,"B",IF(G41&lt;=8.4,"B+","A")))))))</f>
        <v>F</v>
      </c>
      <c r="I41" s="52" t="s">
        <v>46</v>
      </c>
      <c r="J41" s="64"/>
    </row>
    <row r="42" customFormat="false" ht="21" hidden="false" customHeight="true" outlineLevel="0" collapsed="false">
      <c r="A42" s="130" t="n">
        <v>27</v>
      </c>
      <c r="B42" s="131" t="s">
        <v>225</v>
      </c>
      <c r="C42" s="139" t="s">
        <v>226</v>
      </c>
      <c r="D42" s="133" t="s">
        <v>227</v>
      </c>
      <c r="E42" s="134" t="n">
        <v>3</v>
      </c>
      <c r="F42" s="151" t="n">
        <v>5</v>
      </c>
      <c r="G42" s="136" t="n">
        <f aca="false">ROUND($E42*0.3+F42*0.7,1)</f>
        <v>4.4</v>
      </c>
      <c r="H42" s="137" t="str">
        <f aca="false">IF(G42&lt;4,"F",IF(G42&lt;=4.9,"D",IF(G42&lt;=5.4,"D+",IF(G42&lt;=5.9,"C",IF(G42&lt;=6.9,"C+",IF(G42&lt;=7.9,"B",IF(G42&lt;=8.4,"B+","A")))))))</f>
        <v>D</v>
      </c>
      <c r="I42" s="138"/>
      <c r="J42" s="152"/>
    </row>
    <row r="43" customFormat="false" ht="21" hidden="false" customHeight="true" outlineLevel="0" collapsed="false">
      <c r="A43" s="130" t="n">
        <v>28</v>
      </c>
      <c r="B43" s="131" t="s">
        <v>228</v>
      </c>
      <c r="C43" s="139" t="s">
        <v>78</v>
      </c>
      <c r="D43" s="133" t="s">
        <v>227</v>
      </c>
      <c r="E43" s="134" t="n">
        <v>2.5</v>
      </c>
      <c r="F43" s="151" t="n">
        <v>5</v>
      </c>
      <c r="G43" s="136" t="n">
        <f aca="false">ROUND($E43*0.3+F43*0.7,1)</f>
        <v>4.3</v>
      </c>
      <c r="H43" s="137" t="str">
        <f aca="false">IF(G43&lt;4,"F",IF(G43&lt;=4.9,"D",IF(G43&lt;=5.4,"D+",IF(G43&lt;=5.9,"C",IF(G43&lt;=6.9,"C+",IF(G43&lt;=7.9,"B",IF(G43&lt;=8.4,"B+","A")))))))</f>
        <v>D</v>
      </c>
      <c r="I43" s="138"/>
      <c r="J43" s="152"/>
    </row>
    <row r="44" customFormat="false" ht="21" hidden="false" customHeight="true" outlineLevel="0" collapsed="false">
      <c r="A44" s="130" t="n">
        <v>29</v>
      </c>
      <c r="B44" s="131" t="s">
        <v>229</v>
      </c>
      <c r="C44" s="139" t="s">
        <v>230</v>
      </c>
      <c r="D44" s="133" t="s">
        <v>231</v>
      </c>
      <c r="E44" s="134" t="n">
        <v>4.5</v>
      </c>
      <c r="F44" s="151" t="n">
        <v>5</v>
      </c>
      <c r="G44" s="136" t="n">
        <f aca="false">ROUND($E44*0.3+F44*0.7,1)</f>
        <v>4.9</v>
      </c>
      <c r="H44" s="137" t="str">
        <f aca="false">IF(G44&lt;4,"F",IF(G44&lt;=4.9,"D",IF(G44&lt;=5.4,"D+",IF(G44&lt;=5.9,"C",IF(G44&lt;=6.9,"C+",IF(G44&lt;=7.9,"B",IF(G44&lt;=8.4,"B+","A")))))))</f>
        <v>D</v>
      </c>
      <c r="I44" s="138"/>
      <c r="J44" s="152"/>
    </row>
    <row r="45" customFormat="false" ht="21" hidden="false" customHeight="true" outlineLevel="0" collapsed="false">
      <c r="A45" s="130" t="n">
        <v>30</v>
      </c>
      <c r="B45" s="131" t="s">
        <v>232</v>
      </c>
      <c r="C45" s="139" t="s">
        <v>202</v>
      </c>
      <c r="D45" s="133" t="s">
        <v>233</v>
      </c>
      <c r="E45" s="134" t="n">
        <v>3.75</v>
      </c>
      <c r="F45" s="151" t="n">
        <v>6</v>
      </c>
      <c r="G45" s="136" t="n">
        <f aca="false">ROUND($E45*0.3+F45*0.7,1)</f>
        <v>5.3</v>
      </c>
      <c r="H45" s="137" t="str">
        <f aca="false">IF(G45&lt;4,"F",IF(G45&lt;=4.9,"D",IF(G45&lt;=5.4,"D+",IF(G45&lt;=5.9,"C",IF(G45&lt;=6.9,"C+",IF(G45&lt;=7.9,"B",IF(G45&lt;=8.4,"B+","A")))))))</f>
        <v>D+</v>
      </c>
      <c r="I45" s="138"/>
      <c r="J45" s="152"/>
    </row>
    <row r="46" customFormat="false" ht="21" hidden="false" customHeight="true" outlineLevel="0" collapsed="false">
      <c r="A46" s="130" t="n">
        <v>31</v>
      </c>
      <c r="B46" s="131" t="s">
        <v>234</v>
      </c>
      <c r="C46" s="139" t="s">
        <v>235</v>
      </c>
      <c r="D46" s="133" t="s">
        <v>236</v>
      </c>
      <c r="E46" s="134" t="n">
        <v>4.75</v>
      </c>
      <c r="F46" s="151" t="n">
        <v>4.5</v>
      </c>
      <c r="G46" s="136" t="n">
        <f aca="false">ROUND($E46*0.3+F46*0.7,1)</f>
        <v>4.6</v>
      </c>
      <c r="H46" s="137" t="str">
        <f aca="false">IF(G46&lt;4,"F",IF(G46&lt;=4.9,"D",IF(G46&lt;=5.4,"D+",IF(G46&lt;=5.9,"C",IF(G46&lt;=6.9,"C+",IF(G46&lt;=7.9,"B",IF(G46&lt;=8.4,"B+","A")))))))</f>
        <v>D</v>
      </c>
      <c r="I46" s="138"/>
      <c r="J46" s="152"/>
    </row>
    <row r="47" customFormat="false" ht="21" hidden="false" customHeight="true" outlineLevel="0" collapsed="false">
      <c r="A47" s="130" t="n">
        <v>32</v>
      </c>
      <c r="B47" s="131" t="s">
        <v>237</v>
      </c>
      <c r="C47" s="139" t="s">
        <v>238</v>
      </c>
      <c r="D47" s="133" t="s">
        <v>236</v>
      </c>
      <c r="E47" s="134" t="n">
        <v>4.5</v>
      </c>
      <c r="F47" s="151" t="n">
        <v>6.5</v>
      </c>
      <c r="G47" s="136" t="n">
        <f aca="false">ROUND($E47*0.3+F47*0.7,1)</f>
        <v>5.9</v>
      </c>
      <c r="H47" s="137" t="str">
        <f aca="false">IF(G47&lt;4,"F",IF(G47&lt;=4.9,"D",IF(G47&lt;=5.4,"D+",IF(G47&lt;=5.9,"C",IF(G47&lt;=6.9,"C+",IF(G47&lt;=7.9,"B",IF(G47&lt;=8.4,"B+","A")))))))</f>
        <v>C</v>
      </c>
      <c r="I47" s="138"/>
      <c r="J47" s="152"/>
    </row>
    <row r="48" customFormat="false" ht="21" hidden="false" customHeight="true" outlineLevel="0" collapsed="false">
      <c r="A48" s="130" t="n">
        <v>33</v>
      </c>
      <c r="B48" s="131" t="s">
        <v>239</v>
      </c>
      <c r="C48" s="139" t="s">
        <v>240</v>
      </c>
      <c r="D48" s="133" t="s">
        <v>236</v>
      </c>
      <c r="E48" s="134" t="n">
        <v>5.5</v>
      </c>
      <c r="F48" s="151" t="n">
        <v>7</v>
      </c>
      <c r="G48" s="136" t="n">
        <f aca="false">ROUND($E48*0.3+F48*0.7,1)</f>
        <v>6.6</v>
      </c>
      <c r="H48" s="137" t="str">
        <f aca="false">IF(G48&lt;4,"F",IF(G48&lt;=4.9,"D",IF(G48&lt;=5.4,"D+",IF(G48&lt;=5.9,"C",IF(G48&lt;=6.9,"C+",IF(G48&lt;=7.9,"B",IF(G48&lt;=8.4,"B+","A")))))))</f>
        <v>C+</v>
      </c>
      <c r="I48" s="138"/>
      <c r="J48" s="152"/>
    </row>
    <row r="49" customFormat="false" ht="21" hidden="false" customHeight="true" outlineLevel="0" collapsed="false">
      <c r="A49" s="130" t="n">
        <v>34</v>
      </c>
      <c r="B49" s="131" t="s">
        <v>241</v>
      </c>
      <c r="C49" s="139" t="s">
        <v>242</v>
      </c>
      <c r="D49" s="133" t="s">
        <v>236</v>
      </c>
      <c r="E49" s="134" t="n">
        <v>9</v>
      </c>
      <c r="F49" s="151" t="n">
        <v>8</v>
      </c>
      <c r="G49" s="136" t="n">
        <f aca="false">ROUND($E49*0.3+F49*0.7,1)</f>
        <v>8.3</v>
      </c>
      <c r="H49" s="137" t="str">
        <f aca="false">IF(G49&lt;4,"F",IF(G49&lt;=4.9,"D",IF(G49&lt;=5.4,"D+",IF(G49&lt;=5.9,"C",IF(G49&lt;=6.9,"C+",IF(G49&lt;=7.9,"B",IF(G49&lt;=8.4,"B+","A")))))))</f>
        <v>B+</v>
      </c>
      <c r="I49" s="138"/>
    </row>
    <row r="50" s="59" customFormat="true" ht="21" hidden="false" customHeight="true" outlineLevel="0" collapsed="false">
      <c r="A50" s="143" t="n">
        <v>35</v>
      </c>
      <c r="B50" s="144" t="s">
        <v>243</v>
      </c>
      <c r="C50" s="145" t="s">
        <v>244</v>
      </c>
      <c r="D50" s="146" t="s">
        <v>236</v>
      </c>
      <c r="E50" s="55" t="n">
        <v>0</v>
      </c>
      <c r="F50" s="147"/>
      <c r="G50" s="148" t="n">
        <f aca="false">ROUND($E50*0.3+F50*0.7,1)</f>
        <v>0</v>
      </c>
      <c r="H50" s="149" t="str">
        <f aca="false">IF(G50&lt;4,"F",IF(G50&lt;=4.9,"D",IF(G50&lt;=5.4,"D+",IF(G50&lt;=5.9,"C",IF(G50&lt;=6.9,"C+",IF(G50&lt;=7.9,"B",IF(G50&lt;=8.4,"B+","A")))))))</f>
        <v>F</v>
      </c>
      <c r="I50" s="52" t="s">
        <v>46</v>
      </c>
    </row>
    <row r="51" customFormat="false" ht="21" hidden="false" customHeight="true" outlineLevel="0" collapsed="false">
      <c r="A51" s="130" t="n">
        <v>36</v>
      </c>
      <c r="B51" s="131" t="s">
        <v>245</v>
      </c>
      <c r="C51" s="139" t="s">
        <v>246</v>
      </c>
      <c r="D51" s="133" t="s">
        <v>247</v>
      </c>
      <c r="E51" s="134" t="n">
        <v>3.5</v>
      </c>
      <c r="F51" s="151" t="n">
        <v>3</v>
      </c>
      <c r="G51" s="136" t="n">
        <f aca="false">ROUND($E51*0.3+F51*0.7,1)</f>
        <v>3.2</v>
      </c>
      <c r="H51" s="137" t="str">
        <f aca="false">IF(G51&lt;4,"F",IF(G51&lt;=4.9,"D",IF(G51&lt;=5.4,"D+",IF(G51&lt;=5.9,"C",IF(G51&lt;=6.9,"C+",IF(G51&lt;=7.9,"B",IF(G51&lt;=8.4,"B+","A")))))))</f>
        <v>F</v>
      </c>
      <c r="I51" s="138"/>
    </row>
    <row r="52" customFormat="false" ht="21" hidden="false" customHeight="true" outlineLevel="0" collapsed="false">
      <c r="A52" s="130" t="n">
        <v>37</v>
      </c>
      <c r="B52" s="131" t="s">
        <v>248</v>
      </c>
      <c r="C52" s="139" t="s">
        <v>249</v>
      </c>
      <c r="D52" s="133" t="s">
        <v>250</v>
      </c>
      <c r="E52" s="134" t="n">
        <v>6.5</v>
      </c>
      <c r="F52" s="151" t="n">
        <v>6.5</v>
      </c>
      <c r="G52" s="136" t="n">
        <f aca="false">ROUND($E52*0.3+F52*0.7,1)</f>
        <v>6.5</v>
      </c>
      <c r="H52" s="137" t="str">
        <f aca="false">IF(G52&lt;4,"F",IF(G52&lt;=4.9,"D",IF(G52&lt;=5.4,"D+",IF(G52&lt;=5.9,"C",IF(G52&lt;=6.9,"C+",IF(G52&lt;=7.9,"B",IF(G52&lt;=8.4,"B+","A")))))))</f>
        <v>C+</v>
      </c>
      <c r="I52" s="138"/>
    </row>
    <row r="53" customFormat="false" ht="21" hidden="false" customHeight="true" outlineLevel="0" collapsed="false">
      <c r="A53" s="130" t="n">
        <v>38</v>
      </c>
      <c r="B53" s="131" t="s">
        <v>251</v>
      </c>
      <c r="C53" s="139" t="s">
        <v>252</v>
      </c>
      <c r="D53" s="133" t="s">
        <v>253</v>
      </c>
      <c r="E53" s="134" t="n">
        <v>5.5</v>
      </c>
      <c r="F53" s="151" t="n">
        <v>6</v>
      </c>
      <c r="G53" s="136" t="n">
        <f aca="false">ROUND($E53*0.3+F53*0.7,1)</f>
        <v>5.9</v>
      </c>
      <c r="H53" s="137" t="str">
        <f aca="false">IF(G53&lt;4,"F",IF(G53&lt;=4.9,"D",IF(G53&lt;=5.4,"D+",IF(G53&lt;=5.9,"C",IF(G53&lt;=6.9,"C+",IF(G53&lt;=7.9,"B",IF(G53&lt;=8.4,"B+","A")))))))</f>
        <v>C</v>
      </c>
      <c r="I53" s="138"/>
    </row>
    <row r="54" customFormat="false" ht="21" hidden="false" customHeight="true" outlineLevel="0" collapsed="false">
      <c r="A54" s="130" t="n">
        <v>39</v>
      </c>
      <c r="B54" s="131" t="s">
        <v>254</v>
      </c>
      <c r="C54" s="139" t="s">
        <v>255</v>
      </c>
      <c r="D54" s="133" t="s">
        <v>256</v>
      </c>
      <c r="E54" s="134" t="n">
        <v>8</v>
      </c>
      <c r="F54" s="151" t="n">
        <v>6.5</v>
      </c>
      <c r="G54" s="136" t="n">
        <f aca="false">ROUND($E54*0.3+F54*0.7,1)</f>
        <v>7</v>
      </c>
      <c r="H54" s="137" t="str">
        <f aca="false">IF(G54&lt;4,"F",IF(G54&lt;=4.9,"D",IF(G54&lt;=5.4,"D+",IF(G54&lt;=5.9,"C",IF(G54&lt;=6.9,"C+",IF(G54&lt;=7.9,"B",IF(G54&lt;=8.4,"B+","A")))))))</f>
        <v>B</v>
      </c>
      <c r="I54" s="138"/>
    </row>
    <row r="55" customFormat="false" ht="21" hidden="false" customHeight="true" outlineLevel="0" collapsed="false">
      <c r="A55" s="130" t="n">
        <v>40</v>
      </c>
      <c r="B55" s="131" t="s">
        <v>257</v>
      </c>
      <c r="C55" s="139" t="s">
        <v>258</v>
      </c>
      <c r="D55" s="133" t="s">
        <v>259</v>
      </c>
      <c r="E55" s="134" t="n">
        <v>4.75</v>
      </c>
      <c r="F55" s="151" t="n">
        <v>7.5</v>
      </c>
      <c r="G55" s="136" t="n">
        <f aca="false">ROUND($E55*0.3+F55*0.7,1)</f>
        <v>6.7</v>
      </c>
      <c r="H55" s="137" t="str">
        <f aca="false">IF(G55&lt;4,"F",IF(G55&lt;=4.9,"D",IF(G55&lt;=5.4,"D+",IF(G55&lt;=5.9,"C",IF(G55&lt;=6.9,"C+",IF(G55&lt;=7.9,"B",IF(G55&lt;=8.4,"B+","A")))))))</f>
        <v>C+</v>
      </c>
      <c r="I55" s="138"/>
    </row>
    <row r="56" customFormat="false" ht="21" hidden="false" customHeight="true" outlineLevel="0" collapsed="false">
      <c r="A56" s="130" t="n">
        <v>41</v>
      </c>
      <c r="B56" s="131" t="s">
        <v>260</v>
      </c>
      <c r="C56" s="139" t="s">
        <v>261</v>
      </c>
      <c r="D56" s="133" t="s">
        <v>259</v>
      </c>
      <c r="E56" s="134" t="n">
        <v>5</v>
      </c>
      <c r="F56" s="151" t="n">
        <v>5.5</v>
      </c>
      <c r="G56" s="136" t="n">
        <f aca="false">ROUND($E56*0.3+F56*0.7,1)</f>
        <v>5.4</v>
      </c>
      <c r="H56" s="137" t="str">
        <f aca="false">IF(G56&lt;4,"F",IF(G56&lt;=4.9,"D",IF(G56&lt;=5.4,"D+",IF(G56&lt;=5.9,"C",IF(G56&lt;=6.9,"C+",IF(G56&lt;=7.9,"B",IF(G56&lt;=8.4,"B+","A")))))))</f>
        <v>D+</v>
      </c>
      <c r="I56" s="138"/>
    </row>
    <row r="57" customFormat="false" ht="21" hidden="false" customHeight="true" outlineLevel="0" collapsed="false">
      <c r="A57" s="130" t="n">
        <v>42</v>
      </c>
      <c r="B57" s="131" t="s">
        <v>262</v>
      </c>
      <c r="C57" s="139" t="s">
        <v>263</v>
      </c>
      <c r="D57" s="133" t="s">
        <v>264</v>
      </c>
      <c r="E57" s="134" t="n">
        <v>7</v>
      </c>
      <c r="F57" s="151" t="n">
        <v>7.5</v>
      </c>
      <c r="G57" s="136" t="n">
        <f aca="false">ROUND($E57*0.3+F57*0.7,1)</f>
        <v>7.4</v>
      </c>
      <c r="H57" s="137" t="str">
        <f aca="false">IF(G57&lt;4,"F",IF(G57&lt;=4.9,"D",IF(G57&lt;=5.4,"D+",IF(G57&lt;=5.9,"C",IF(G57&lt;=6.9,"C+",IF(G57&lt;=7.9,"B",IF(G57&lt;=8.4,"B+","A")))))))</f>
        <v>B</v>
      </c>
      <c r="I57" s="138"/>
    </row>
    <row r="58" s="59" customFormat="true" ht="21" hidden="false" customHeight="true" outlineLevel="0" collapsed="false">
      <c r="A58" s="143" t="n">
        <v>43</v>
      </c>
      <c r="B58" s="144" t="s">
        <v>265</v>
      </c>
      <c r="C58" s="145" t="s">
        <v>266</v>
      </c>
      <c r="D58" s="146" t="s">
        <v>267</v>
      </c>
      <c r="E58" s="55" t="n">
        <v>0</v>
      </c>
      <c r="F58" s="147"/>
      <c r="G58" s="148" t="n">
        <f aca="false">ROUND($E58*0.3+F58*0.7,1)</f>
        <v>0</v>
      </c>
      <c r="H58" s="149" t="str">
        <f aca="false">IF(G58&lt;4,"F",IF(G58&lt;=4.9,"D",IF(G58&lt;=5.4,"D+",IF(G58&lt;=5.9,"C",IF(G58&lt;=6.9,"C+",IF(G58&lt;=7.9,"B",IF(G58&lt;=8.4,"B+","A")))))))</f>
        <v>F</v>
      </c>
      <c r="I58" s="52" t="s">
        <v>46</v>
      </c>
    </row>
    <row r="59" customFormat="false" ht="21" hidden="false" customHeight="true" outlineLevel="0" collapsed="false">
      <c r="A59" s="130" t="n">
        <v>44</v>
      </c>
      <c r="B59" s="131" t="s">
        <v>268</v>
      </c>
      <c r="C59" s="139" t="s">
        <v>269</v>
      </c>
      <c r="D59" s="133" t="s">
        <v>270</v>
      </c>
      <c r="E59" s="134" t="n">
        <v>8</v>
      </c>
      <c r="F59" s="151" t="n">
        <v>6.5</v>
      </c>
      <c r="G59" s="136" t="n">
        <f aca="false">ROUND($E59*0.3+F59*0.7,1)</f>
        <v>7</v>
      </c>
      <c r="H59" s="137" t="str">
        <f aca="false">IF(G59&lt;4,"F",IF(G59&lt;=4.9,"D",IF(G59&lt;=5.4,"D+",IF(G59&lt;=5.9,"C",IF(G59&lt;=6.9,"C+",IF(G59&lt;=7.9,"B",IF(G59&lt;=8.4,"B+","A")))))))</f>
        <v>B</v>
      </c>
      <c r="I59" s="138"/>
    </row>
    <row r="60" customFormat="false" ht="21" hidden="false" customHeight="true" outlineLevel="0" collapsed="false">
      <c r="A60" s="130" t="n">
        <v>45</v>
      </c>
      <c r="B60" s="131" t="s">
        <v>271</v>
      </c>
      <c r="C60" s="139" t="s">
        <v>272</v>
      </c>
      <c r="D60" s="133" t="s">
        <v>273</v>
      </c>
      <c r="E60" s="134" t="n">
        <v>8.25</v>
      </c>
      <c r="F60" s="151" t="n">
        <v>7.5</v>
      </c>
      <c r="G60" s="136" t="n">
        <f aca="false">ROUND($E60*0.3+F60*0.7,1)</f>
        <v>7.7</v>
      </c>
      <c r="H60" s="137" t="str">
        <f aca="false">IF(G60&lt;4,"F",IF(G60&lt;=4.9,"D",IF(G60&lt;=5.4,"D+",IF(G60&lt;=5.9,"C",IF(G60&lt;=6.9,"C+",IF(G60&lt;=7.9,"B",IF(G60&lt;=8.4,"B+","A")))))))</f>
        <v>B</v>
      </c>
      <c r="I60" s="138"/>
    </row>
    <row r="61" customFormat="false" ht="21" hidden="false" customHeight="true" outlineLevel="0" collapsed="false">
      <c r="A61" s="130" t="n">
        <v>46</v>
      </c>
      <c r="B61" s="131" t="s">
        <v>274</v>
      </c>
      <c r="C61" s="139" t="s">
        <v>275</v>
      </c>
      <c r="D61" s="133" t="s">
        <v>276</v>
      </c>
      <c r="E61" s="134" t="n">
        <v>5.5</v>
      </c>
      <c r="F61" s="151" t="n">
        <v>6</v>
      </c>
      <c r="G61" s="136" t="n">
        <f aca="false">ROUND($E61*0.3+F61*0.7,1)</f>
        <v>5.9</v>
      </c>
      <c r="H61" s="137" t="str">
        <f aca="false">IF(G61&lt;4,"F",IF(G61&lt;=4.9,"D",IF(G61&lt;=5.4,"D+",IF(G61&lt;=5.9,"C",IF(G61&lt;=6.9,"C+",IF(G61&lt;=7.9,"B",IF(G61&lt;=8.4,"B+","A")))))))</f>
        <v>C</v>
      </c>
      <c r="I61" s="138"/>
    </row>
    <row r="62" customFormat="false" ht="21" hidden="false" customHeight="true" outlineLevel="0" collapsed="false">
      <c r="A62" s="130" t="n">
        <v>47</v>
      </c>
      <c r="B62" s="131" t="s">
        <v>277</v>
      </c>
      <c r="C62" s="139" t="s">
        <v>278</v>
      </c>
      <c r="D62" s="133" t="s">
        <v>276</v>
      </c>
      <c r="E62" s="134" t="n">
        <v>3.5</v>
      </c>
      <c r="F62" s="151" t="n">
        <v>7.5</v>
      </c>
      <c r="G62" s="136" t="n">
        <f aca="false">ROUND($E62*0.3+F62*0.7,1)</f>
        <v>6.3</v>
      </c>
      <c r="H62" s="137" t="str">
        <f aca="false">IF(G62&lt;4,"F",IF(G62&lt;=4.9,"D",IF(G62&lt;=5.4,"D+",IF(G62&lt;=5.9,"C",IF(G62&lt;=6.9,"C+",IF(G62&lt;=7.9,"B",IF(G62&lt;=8.4,"B+","A")))))))</f>
        <v>C+</v>
      </c>
      <c r="I62" s="138"/>
      <c r="L62" s="153"/>
    </row>
    <row r="63" customFormat="false" ht="21" hidden="false" customHeight="true" outlineLevel="0" collapsed="false">
      <c r="A63" s="130" t="n">
        <v>48</v>
      </c>
      <c r="B63" s="131" t="s">
        <v>279</v>
      </c>
      <c r="C63" s="139" t="s">
        <v>280</v>
      </c>
      <c r="D63" s="133" t="s">
        <v>276</v>
      </c>
      <c r="E63" s="134" t="n">
        <v>6.5</v>
      </c>
      <c r="F63" s="151" t="n">
        <v>5.5</v>
      </c>
      <c r="G63" s="136" t="n">
        <f aca="false">ROUND($E63*0.3+F63*0.7,1)</f>
        <v>5.8</v>
      </c>
      <c r="H63" s="137" t="str">
        <f aca="false">IF(G63&lt;4,"F",IF(G63&lt;=4.9,"D",IF(G63&lt;=5.4,"D+",IF(G63&lt;=5.9,"C",IF(G63&lt;=6.9,"C+",IF(G63&lt;=7.9,"B",IF(G63&lt;=8.4,"B+","A")))))))</f>
        <v>C</v>
      </c>
      <c r="I63" s="138"/>
    </row>
    <row r="64" customFormat="false" ht="21" hidden="false" customHeight="true" outlineLevel="0" collapsed="false">
      <c r="A64" s="130" t="n">
        <v>49</v>
      </c>
      <c r="B64" s="131" t="s">
        <v>281</v>
      </c>
      <c r="C64" s="139" t="s">
        <v>282</v>
      </c>
      <c r="D64" s="133" t="s">
        <v>276</v>
      </c>
      <c r="E64" s="134" t="n">
        <v>4</v>
      </c>
      <c r="F64" s="151" t="n">
        <v>4.5</v>
      </c>
      <c r="G64" s="136" t="n">
        <f aca="false">ROUND($E64*0.3+F64*0.7,1)</f>
        <v>4.4</v>
      </c>
      <c r="H64" s="137" t="str">
        <f aca="false">IF(G64&lt;4,"F",IF(G64&lt;=4.9,"D",IF(G64&lt;=5.4,"D+",IF(G64&lt;=5.9,"C",IF(G64&lt;=6.9,"C+",IF(G64&lt;=7.9,"B",IF(G64&lt;=8.4,"B+","A")))))))</f>
        <v>D</v>
      </c>
      <c r="I64" s="138"/>
    </row>
    <row r="65" s="59" customFormat="true" ht="21" hidden="false" customHeight="true" outlineLevel="0" collapsed="false">
      <c r="A65" s="143" t="n">
        <v>50</v>
      </c>
      <c r="B65" s="144" t="s">
        <v>283</v>
      </c>
      <c r="C65" s="145" t="s">
        <v>284</v>
      </c>
      <c r="D65" s="146" t="s">
        <v>285</v>
      </c>
      <c r="E65" s="55" t="n">
        <v>0</v>
      </c>
      <c r="F65" s="147"/>
      <c r="G65" s="148" t="n">
        <f aca="false">ROUND($E65*0.3+F65*0.7,1)</f>
        <v>0</v>
      </c>
      <c r="H65" s="149" t="str">
        <f aca="false">IF(G65&lt;4,"F",IF(G65&lt;=4.9,"D",IF(G65&lt;=5.4,"D+",IF(G65&lt;=5.9,"C",IF(G65&lt;=6.9,"C+",IF(G65&lt;=7.9,"B",IF(G65&lt;=8.4,"B+","A")))))))</f>
        <v>F</v>
      </c>
      <c r="I65" s="52" t="s">
        <v>46</v>
      </c>
    </row>
    <row r="66" customFormat="false" ht="21" hidden="false" customHeight="true" outlineLevel="0" collapsed="false">
      <c r="A66" s="130" t="n">
        <v>51</v>
      </c>
      <c r="B66" s="131" t="s">
        <v>286</v>
      </c>
      <c r="C66" s="139" t="s">
        <v>287</v>
      </c>
      <c r="D66" s="133" t="s">
        <v>288</v>
      </c>
      <c r="E66" s="134" t="n">
        <v>5.75</v>
      </c>
      <c r="F66" s="151" t="n">
        <v>5.5</v>
      </c>
      <c r="G66" s="136" t="n">
        <f aca="false">ROUND($E66*0.3+F66*0.7,1)</f>
        <v>5.6</v>
      </c>
      <c r="H66" s="137" t="str">
        <f aca="false">IF(G66&lt;4,"F",IF(G66&lt;=4.9,"D",IF(G66&lt;=5.4,"D+",IF(G66&lt;=5.9,"C",IF(G66&lt;=6.9,"C+",IF(G66&lt;=7.9,"B",IF(G66&lt;=8.4,"B+","A")))))))</f>
        <v>C</v>
      </c>
      <c r="I66" s="138"/>
    </row>
    <row r="67" customFormat="false" ht="21" hidden="false" customHeight="true" outlineLevel="0" collapsed="false">
      <c r="A67" s="130" t="n">
        <v>52</v>
      </c>
      <c r="B67" s="131" t="s">
        <v>289</v>
      </c>
      <c r="C67" s="139" t="s">
        <v>290</v>
      </c>
      <c r="D67" s="133" t="s">
        <v>291</v>
      </c>
      <c r="E67" s="134" t="n">
        <v>5.25</v>
      </c>
      <c r="F67" s="151" t="n">
        <v>7</v>
      </c>
      <c r="G67" s="136" t="n">
        <f aca="false">ROUND($E67*0.3+F67*0.7,1)</f>
        <v>6.5</v>
      </c>
      <c r="H67" s="137" t="str">
        <f aca="false">IF(G67&lt;4,"F",IF(G67&lt;=4.9,"D",IF(G67&lt;=5.4,"D+",IF(G67&lt;=5.9,"C",IF(G67&lt;=6.9,"C+",IF(G67&lt;=7.9,"B",IF(G67&lt;=8.4,"B+","A")))))))</f>
        <v>C+</v>
      </c>
      <c r="I67" s="138"/>
    </row>
    <row r="68" customFormat="false" ht="21" hidden="false" customHeight="true" outlineLevel="0" collapsed="false">
      <c r="A68" s="130" t="n">
        <v>53</v>
      </c>
      <c r="B68" s="131" t="s">
        <v>292</v>
      </c>
      <c r="C68" s="139" t="s">
        <v>293</v>
      </c>
      <c r="D68" s="133" t="s">
        <v>294</v>
      </c>
      <c r="E68" s="134" t="n">
        <v>2.5</v>
      </c>
      <c r="F68" s="151" t="n">
        <v>5.5</v>
      </c>
      <c r="G68" s="136" t="n">
        <f aca="false">ROUND($E68*0.3+F68*0.7,1)</f>
        <v>4.6</v>
      </c>
      <c r="H68" s="137" t="str">
        <f aca="false">IF(G68&lt;4,"F",IF(G68&lt;=4.9,"D",IF(G68&lt;=5.4,"D+",IF(G68&lt;=5.9,"C",IF(G68&lt;=6.9,"C+",IF(G68&lt;=7.9,"B",IF(G68&lt;=8.4,"B+","A")))))))</f>
        <v>D</v>
      </c>
      <c r="I68" s="138"/>
    </row>
    <row r="69" customFormat="false" ht="21" hidden="false" customHeight="true" outlineLevel="0" collapsed="false">
      <c r="A69" s="154" t="n">
        <v>54</v>
      </c>
      <c r="B69" s="155" t="s">
        <v>295</v>
      </c>
      <c r="C69" s="156" t="s">
        <v>296</v>
      </c>
      <c r="D69" s="157" t="s">
        <v>297</v>
      </c>
      <c r="E69" s="158" t="n">
        <v>5</v>
      </c>
      <c r="F69" s="159" t="n">
        <v>6.5</v>
      </c>
      <c r="G69" s="160" t="n">
        <f aca="false">ROUND($E69*0.3+F69*0.7,1)</f>
        <v>6.1</v>
      </c>
      <c r="H69" s="161" t="str">
        <f aca="false">IF(G69&lt;4,"F",IF(G69&lt;=4.9,"D",IF(G69&lt;=5.4,"D+",IF(G69&lt;=5.9,"C",IF(G69&lt;=6.9,"C+",IF(G69&lt;=7.9,"B",IF(G69&lt;=8.4,"B+","A")))))))</f>
        <v>C+</v>
      </c>
      <c r="I69" s="162"/>
    </row>
    <row r="70" customFormat="false" ht="15.75" hidden="false" customHeight="false" outlineLevel="0" collapsed="false">
      <c r="A70" s="163"/>
      <c r="B70" s="164"/>
      <c r="C70" s="165"/>
      <c r="D70" s="166"/>
      <c r="E70" s="167"/>
      <c r="F70" s="168"/>
      <c r="G70" s="169"/>
      <c r="H70" s="169"/>
      <c r="I70" s="169"/>
      <c r="J70" s="169"/>
      <c r="K70" s="169"/>
      <c r="L70" s="169"/>
      <c r="M70" s="169"/>
      <c r="N70" s="169"/>
      <c r="O70" s="170"/>
      <c r="P70" s="169"/>
    </row>
    <row r="71" customFormat="false" ht="15.75" hidden="false" customHeight="false" outlineLevel="0" collapsed="false">
      <c r="A71" s="171" t="str">
        <f aca="false">"Cộng danh sách gồm "</f>
        <v>Cộng danh sách gồm </v>
      </c>
      <c r="B71" s="171"/>
      <c r="C71" s="171"/>
      <c r="D71" s="172" t="n">
        <f aca="false">COUNTA(H16:H69)</f>
        <v>54</v>
      </c>
      <c r="E71" s="173" t="n">
        <v>1</v>
      </c>
      <c r="F71" s="168"/>
      <c r="G71" s="169"/>
      <c r="H71" s="169"/>
      <c r="I71" s="169"/>
      <c r="J71" s="169"/>
      <c r="K71" s="169"/>
      <c r="L71" s="169"/>
      <c r="M71" s="169"/>
      <c r="N71" s="169"/>
      <c r="O71" s="170"/>
      <c r="P71" s="169"/>
    </row>
    <row r="72" customFormat="false" ht="15.75" hidden="false" customHeight="false" outlineLevel="0" collapsed="false">
      <c r="A72" s="174" t="s">
        <v>152</v>
      </c>
      <c r="B72" s="174"/>
      <c r="C72" s="174"/>
      <c r="D72" s="175" t="n">
        <f aca="false">COUNTIF(G16:G69,"&gt;=4")</f>
        <v>47</v>
      </c>
      <c r="E72" s="176" t="n">
        <f aca="false">D72/D71</f>
        <v>0.87037037037037</v>
      </c>
      <c r="F72" s="168"/>
      <c r="G72" s="169"/>
      <c r="H72" s="169"/>
      <c r="I72" s="169"/>
      <c r="J72" s="169"/>
      <c r="K72" s="169"/>
      <c r="L72" s="169"/>
      <c r="M72" s="169"/>
      <c r="N72" s="169"/>
      <c r="O72" s="170"/>
      <c r="P72" s="169"/>
    </row>
    <row r="73" customFormat="false" ht="15.75" hidden="false" customHeight="false" outlineLevel="0" collapsed="false">
      <c r="A73" s="174" t="s">
        <v>153</v>
      </c>
      <c r="B73" s="174"/>
      <c r="C73" s="174"/>
      <c r="D73" s="175" t="n">
        <f aca="false">COUNTIF(G16:G69,"&lt;4")</f>
        <v>7</v>
      </c>
      <c r="E73" s="176" t="n">
        <f aca="false">D73/D71</f>
        <v>0.12962962962963</v>
      </c>
      <c r="F73" s="168"/>
      <c r="G73" s="169"/>
      <c r="H73" s="169"/>
      <c r="I73" s="169"/>
      <c r="J73" s="169"/>
      <c r="K73" s="169"/>
      <c r="L73" s="169"/>
      <c r="M73" s="169"/>
      <c r="N73" s="169"/>
      <c r="O73" s="170"/>
      <c r="P73" s="169"/>
    </row>
    <row r="74" customFormat="false" ht="15.75" hidden="false" customHeight="false" outlineLevel="0" collapsed="false">
      <c r="A74" s="177"/>
      <c r="B74" s="177"/>
      <c r="C74" s="177"/>
      <c r="D74" s="178"/>
      <c r="E74" s="179"/>
      <c r="F74" s="168"/>
      <c r="G74" s="169"/>
      <c r="H74" s="169"/>
      <c r="I74" s="169"/>
      <c r="J74" s="169"/>
      <c r="K74" s="169"/>
      <c r="L74" s="169"/>
      <c r="M74" s="169"/>
      <c r="N74" s="169"/>
      <c r="O74" s="170"/>
      <c r="P74" s="169"/>
    </row>
    <row r="75" customFormat="false" ht="15.75" hidden="false" customHeight="false" outlineLevel="0" collapsed="false">
      <c r="A75" s="167"/>
      <c r="B75" s="170"/>
      <c r="C75" s="180"/>
      <c r="D75" s="93" t="s">
        <v>154</v>
      </c>
      <c r="E75" s="93"/>
      <c r="F75" s="93"/>
      <c r="G75" s="93"/>
      <c r="H75" s="93"/>
      <c r="I75" s="93"/>
      <c r="J75" s="169"/>
      <c r="K75" s="169"/>
      <c r="L75" s="169"/>
      <c r="M75" s="169"/>
      <c r="N75" s="169"/>
      <c r="O75" s="170"/>
      <c r="P75" s="181"/>
    </row>
    <row r="76" customFormat="false" ht="18.75" hidden="false" customHeight="false" outlineLevel="0" collapsed="false">
      <c r="A76" s="182"/>
      <c r="B76" s="182"/>
      <c r="C76" s="182"/>
      <c r="D76" s="183" t="s">
        <v>155</v>
      </c>
      <c r="E76" s="183"/>
      <c r="F76" s="183"/>
      <c r="G76" s="184"/>
      <c r="H76" s="185" t="s">
        <v>156</v>
      </c>
      <c r="I76" s="185"/>
      <c r="J76" s="186"/>
      <c r="K76" s="169"/>
      <c r="L76" s="169"/>
      <c r="M76" s="169"/>
      <c r="N76" s="169"/>
      <c r="O76" s="169"/>
      <c r="P76" s="169"/>
    </row>
    <row r="77" customFormat="false" ht="15.75" hidden="false" customHeight="false" outlineLevel="0" collapsed="false">
      <c r="A77" s="187"/>
      <c r="B77" s="188"/>
      <c r="C77" s="189"/>
      <c r="D77" s="190"/>
      <c r="E77" s="191"/>
      <c r="F77" s="192"/>
      <c r="G77" s="190"/>
      <c r="H77" s="190"/>
      <c r="I77" s="190"/>
      <c r="J77" s="169"/>
      <c r="K77" s="169"/>
      <c r="L77" s="169"/>
      <c r="M77" s="169"/>
      <c r="N77" s="169"/>
      <c r="O77" s="170"/>
      <c r="P77" s="169"/>
    </row>
    <row r="78" customFormat="false" ht="15.75" hidden="false" customHeight="false" outlineLevel="0" collapsed="false">
      <c r="A78" s="187"/>
      <c r="B78" s="188"/>
      <c r="C78" s="189"/>
      <c r="D78" s="190"/>
      <c r="E78" s="191"/>
      <c r="F78" s="192"/>
      <c r="G78" s="190"/>
      <c r="H78" s="190"/>
      <c r="I78" s="190"/>
      <c r="J78" s="169"/>
      <c r="K78" s="169"/>
      <c r="L78" s="169"/>
      <c r="M78" s="169"/>
      <c r="N78" s="169"/>
      <c r="O78" s="170"/>
      <c r="P78" s="169"/>
    </row>
    <row r="79" customFormat="false" ht="15.75" hidden="false" customHeight="false" outlineLevel="0" collapsed="false">
      <c r="A79" s="187"/>
      <c r="B79" s="188"/>
      <c r="C79" s="189"/>
      <c r="D79" s="190"/>
      <c r="E79" s="191"/>
      <c r="F79" s="192"/>
      <c r="G79" s="190"/>
      <c r="H79" s="190"/>
      <c r="I79" s="190"/>
      <c r="J79" s="169"/>
      <c r="K79" s="169"/>
      <c r="L79" s="169"/>
      <c r="M79" s="169"/>
      <c r="N79" s="169"/>
      <c r="O79" s="170"/>
      <c r="P79" s="169"/>
    </row>
    <row r="80" customFormat="false" ht="15.75" hidden="false" customHeight="false" outlineLevel="0" collapsed="false">
      <c r="A80" s="187"/>
      <c r="B80" s="188"/>
      <c r="C80" s="189"/>
      <c r="D80" s="190"/>
      <c r="E80" s="191"/>
      <c r="F80" s="192"/>
      <c r="G80" s="190"/>
      <c r="H80" s="190"/>
      <c r="I80" s="190"/>
      <c r="J80" s="169"/>
      <c r="K80" s="169"/>
      <c r="L80" s="169"/>
      <c r="M80" s="169"/>
      <c r="N80" s="169"/>
      <c r="O80" s="170"/>
      <c r="P80" s="169"/>
    </row>
    <row r="81" customFormat="false" ht="16.5" hidden="false" customHeight="false" outlineLevel="0" collapsed="false">
      <c r="A81" s="187"/>
      <c r="B81" s="188"/>
      <c r="C81" s="193"/>
      <c r="D81" s="194"/>
      <c r="E81" s="194"/>
      <c r="F81" s="194"/>
      <c r="G81" s="194"/>
      <c r="H81" s="194" t="s">
        <v>157</v>
      </c>
      <c r="I81" s="194"/>
      <c r="J81" s="169"/>
      <c r="K81" s="169"/>
      <c r="L81" s="169"/>
      <c r="M81" s="169"/>
      <c r="N81" s="169"/>
      <c r="O81" s="170"/>
      <c r="P81" s="169"/>
    </row>
    <row r="82" customFormat="false" ht="15.75" hidden="false" customHeight="false" outlineLevel="0" collapsed="false">
      <c r="B82" s="10"/>
      <c r="C82" s="112"/>
      <c r="D82" s="9"/>
      <c r="E82" s="113"/>
      <c r="F82" s="11"/>
      <c r="G82" s="9"/>
      <c r="H82" s="9"/>
      <c r="I82" s="9"/>
      <c r="J82" s="9"/>
      <c r="K82" s="9"/>
      <c r="L82" s="9"/>
      <c r="M82" s="9"/>
      <c r="N82" s="9"/>
      <c r="O82" s="10"/>
    </row>
    <row r="83" customFormat="false" ht="15.75" hidden="false" customHeight="false" outlineLevel="0" collapsed="false">
      <c r="B83" s="10"/>
      <c r="C83" s="112"/>
      <c r="D83" s="9"/>
      <c r="E83" s="113"/>
      <c r="F83" s="11"/>
      <c r="G83" s="9"/>
      <c r="H83" s="9"/>
      <c r="I83" s="9"/>
      <c r="J83" s="9"/>
      <c r="K83" s="9"/>
      <c r="L83" s="9"/>
      <c r="M83" s="9"/>
      <c r="N83" s="9"/>
      <c r="O83" s="10"/>
    </row>
    <row r="84" customFormat="false" ht="15.75" hidden="false" customHeight="false" outlineLevel="0" collapsed="false">
      <c r="B84" s="10"/>
      <c r="C84" s="112"/>
      <c r="D84" s="9"/>
      <c r="E84" s="113"/>
      <c r="F84" s="11"/>
      <c r="G84" s="9"/>
      <c r="H84" s="9"/>
      <c r="I84" s="9"/>
      <c r="J84" s="9"/>
      <c r="K84" s="9"/>
      <c r="L84" s="9"/>
      <c r="M84" s="9"/>
      <c r="N84" s="9"/>
      <c r="O84" s="10"/>
    </row>
    <row r="85" customFormat="false" ht="15.75" hidden="false" customHeight="false" outlineLevel="0" collapsed="false">
      <c r="B85" s="10"/>
      <c r="C85" s="112"/>
      <c r="D85" s="9"/>
      <c r="E85" s="113"/>
      <c r="F85" s="11"/>
      <c r="G85" s="9"/>
      <c r="H85" s="9"/>
      <c r="I85" s="9"/>
      <c r="J85" s="9"/>
      <c r="K85" s="9"/>
      <c r="L85" s="9"/>
      <c r="M85" s="9"/>
      <c r="N85" s="9"/>
      <c r="O85" s="10"/>
    </row>
    <row r="86" customFormat="false" ht="15.75" hidden="false" customHeight="false" outlineLevel="0" collapsed="false">
      <c r="B86" s="10"/>
      <c r="C86" s="112"/>
      <c r="D86" s="9"/>
      <c r="E86" s="113"/>
      <c r="F86" s="11"/>
      <c r="G86" s="9"/>
      <c r="H86" s="9"/>
      <c r="I86" s="9"/>
      <c r="J86" s="9"/>
      <c r="K86" s="9"/>
      <c r="L86" s="9"/>
      <c r="M86" s="9"/>
      <c r="N86" s="9"/>
      <c r="O86" s="10"/>
    </row>
    <row r="87" customFormat="false" ht="15.75" hidden="false" customHeight="false" outlineLevel="0" collapsed="false">
      <c r="B87" s="10"/>
      <c r="C87" s="112"/>
      <c r="D87" s="9"/>
      <c r="E87" s="113"/>
      <c r="F87" s="11"/>
      <c r="G87" s="9"/>
      <c r="H87" s="9"/>
      <c r="I87" s="9"/>
      <c r="J87" s="9"/>
      <c r="K87" s="9"/>
      <c r="L87" s="9"/>
      <c r="M87" s="9"/>
      <c r="N87" s="9"/>
      <c r="O87" s="10"/>
    </row>
    <row r="88" customFormat="false" ht="15.75" hidden="false" customHeight="false" outlineLevel="0" collapsed="false">
      <c r="B88" s="10"/>
      <c r="C88" s="112"/>
      <c r="D88" s="9"/>
      <c r="E88" s="113"/>
      <c r="F88" s="11"/>
      <c r="G88" s="9"/>
      <c r="H88" s="9"/>
      <c r="I88" s="9"/>
      <c r="J88" s="9"/>
      <c r="K88" s="9"/>
      <c r="L88" s="9"/>
      <c r="M88" s="9"/>
      <c r="N88" s="9"/>
      <c r="O88" s="10"/>
    </row>
  </sheetData>
  <mergeCells count="29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A72:C72"/>
    <mergeCell ref="A73:C73"/>
    <mergeCell ref="D75:I75"/>
    <mergeCell ref="A76:C76"/>
    <mergeCell ref="D76:F76"/>
    <mergeCell ref="D81:G81"/>
    <mergeCell ref="H81:I81"/>
  </mergeCells>
  <conditionalFormatting sqref="H16:H69">
    <cfRule type="cellIs" priority="2" operator="equal" aboveAverage="0" equalAverage="0" bottom="0" percent="0" rank="0" text="" dxfId="7">
      <formula>"F"</formula>
    </cfRule>
  </conditionalFormatting>
  <conditionalFormatting sqref="G16:G69">
    <cfRule type="expression" priority="3" aboveAverage="0" equalAverage="0" bottom="0" percent="0" rank="0" text="" dxfId="8">
      <formula>MAX(#REF!)&lt;4</formula>
    </cfRule>
  </conditionalFormatting>
  <conditionalFormatting sqref="G16:G69">
    <cfRule type="expression" priority="4" aboveAverage="0" equalAverage="0" bottom="0" percent="0" rank="0" text="" dxfId="9">
      <formula>MAX(#REF!)&lt;4</formula>
    </cfRule>
  </conditionalFormatting>
  <conditionalFormatting sqref="G16:G69">
    <cfRule type="expression" priority="5" aboveAverage="0" equalAverage="0" bottom="0" percent="0" rank="0" text="" dxfId="10">
      <formula>MAX($G16:$G16)&lt;4</formula>
    </cfRule>
  </conditionalFormatting>
  <printOptions headings="false" gridLines="false" gridLinesSet="true" horizontalCentered="false" verticalCentered="false"/>
  <pageMargins left="0.529861111111111" right="0.270138888888889" top="0.3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62" activeCellId="0" sqref="F6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12.75"/>
    <col collapsed="false" customWidth="true" hidden="false" outlineLevel="0" max="3" min="3" style="0" width="17.37"/>
    <col collapsed="false" customWidth="true" hidden="false" outlineLevel="0" max="4" min="4" style="0" width="7.99"/>
    <col collapsed="false" customWidth="true" hidden="false" outlineLevel="0" max="5" min="5" style="0" width="9.11"/>
    <col collapsed="false" customWidth="true" hidden="false" outlineLevel="0" max="6" min="6" style="0" width="9.49"/>
    <col collapsed="false" customWidth="true" hidden="false" outlineLevel="0" max="7" min="7" style="0" width="8.49"/>
    <col collapsed="false" customWidth="true" hidden="false" outlineLevel="0" max="8" min="8" style="0" width="8.75"/>
    <col collapsed="false" customWidth="true" hidden="false" outlineLevel="0" max="12" min="10" style="0" width="10.37"/>
    <col collapsed="false" customWidth="true" hidden="false" outlineLevel="0" max="13" min="13" style="1" width="9.8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/>
      <c r="J1" s="3"/>
      <c r="K1" s="3"/>
      <c r="L1" s="3"/>
      <c r="M1" s="4"/>
      <c r="N1" s="3"/>
      <c r="O1" s="3"/>
      <c r="P1" s="3"/>
      <c r="Q1" s="4"/>
      <c r="R1" s="3"/>
    </row>
    <row r="2" customFormat="false" ht="15" hidden="false" customHeight="false" outlineLevel="0" collapsed="false">
      <c r="A2" s="2" t="s">
        <v>2</v>
      </c>
      <c r="B2" s="2"/>
      <c r="C2" s="2"/>
      <c r="D2" s="2"/>
      <c r="E2" s="5" t="s">
        <v>3</v>
      </c>
      <c r="F2" s="5"/>
      <c r="G2" s="5"/>
      <c r="H2" s="5"/>
      <c r="I2" s="5"/>
      <c r="J2" s="3"/>
      <c r="K2" s="3"/>
      <c r="L2" s="3"/>
      <c r="M2" s="4"/>
      <c r="N2" s="3"/>
      <c r="O2" s="3"/>
      <c r="P2" s="3"/>
      <c r="Q2" s="4"/>
      <c r="R2" s="3"/>
    </row>
    <row r="3" customFormat="false" ht="15" hidden="false" customHeight="false" outlineLevel="0" collapsed="false">
      <c r="A3" s="2" t="s">
        <v>4</v>
      </c>
      <c r="B3" s="2"/>
      <c r="C3" s="2"/>
      <c r="D3" s="2"/>
      <c r="E3" s="6"/>
      <c r="F3" s="7"/>
      <c r="G3" s="3"/>
      <c r="H3" s="3"/>
      <c r="I3" s="3"/>
      <c r="J3" s="3"/>
      <c r="K3" s="3"/>
      <c r="L3" s="3"/>
      <c r="M3" s="4"/>
      <c r="N3" s="3"/>
      <c r="O3" s="3"/>
      <c r="P3" s="3"/>
      <c r="Q3" s="4"/>
      <c r="R3" s="3"/>
    </row>
    <row r="4" customFormat="false" ht="15" hidden="false" customHeight="false" outlineLevel="0" collapsed="false">
      <c r="A4" s="8" t="s">
        <v>5</v>
      </c>
      <c r="B4" s="8"/>
      <c r="C4" s="8"/>
      <c r="D4" s="8"/>
      <c r="E4" s="6"/>
      <c r="F4" s="7"/>
      <c r="G4" s="3"/>
      <c r="H4" s="3"/>
      <c r="I4" s="3"/>
      <c r="J4" s="3"/>
      <c r="K4" s="3"/>
      <c r="L4" s="3"/>
      <c r="M4" s="4"/>
      <c r="N4" s="3"/>
      <c r="O4" s="3"/>
      <c r="P4" s="3"/>
      <c r="Q4" s="4"/>
      <c r="R4" s="3"/>
    </row>
    <row r="5" customFormat="false" ht="15.75" hidden="false" customHeight="false" outlineLevel="0" collapsed="false">
      <c r="A5" s="9"/>
      <c r="B5" s="10"/>
      <c r="C5" s="9"/>
      <c r="D5" s="9"/>
      <c r="E5" s="9"/>
      <c r="F5" s="11"/>
      <c r="G5" s="9"/>
      <c r="H5" s="9"/>
      <c r="I5" s="9"/>
      <c r="J5" s="9"/>
      <c r="K5" s="9"/>
      <c r="L5" s="9"/>
      <c r="M5" s="10"/>
      <c r="N5" s="9"/>
      <c r="O5" s="9"/>
      <c r="P5" s="9"/>
      <c r="Q5" s="10"/>
      <c r="R5" s="9"/>
    </row>
    <row r="6" customFormat="false" ht="20.2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3"/>
      <c r="K6" s="13"/>
      <c r="L6" s="13"/>
      <c r="M6" s="14"/>
      <c r="N6" s="13"/>
      <c r="O6" s="13"/>
      <c r="P6" s="13"/>
      <c r="Q6" s="13"/>
      <c r="R6" s="13"/>
    </row>
    <row r="7" customFormat="false" ht="15.75" hidden="false" customHeight="false" outlineLevel="0" collapsed="false">
      <c r="A7" s="14"/>
      <c r="B7" s="14"/>
      <c r="C7" s="14"/>
      <c r="D7" s="14"/>
      <c r="E7" s="14"/>
      <c r="F7" s="15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18" hidden="false" customHeight="true" outlineLevel="0" collapsed="false">
      <c r="A8" s="16" t="s">
        <v>7</v>
      </c>
      <c r="B8" s="16"/>
      <c r="C8" s="16"/>
      <c r="D8" s="16"/>
      <c r="E8" s="9"/>
      <c r="F8" s="16" t="s">
        <v>8</v>
      </c>
      <c r="G8" s="16"/>
      <c r="H8" s="17"/>
      <c r="I8" s="17"/>
      <c r="J8" s="17"/>
      <c r="K8" s="17"/>
      <c r="L8" s="17"/>
      <c r="M8" s="10"/>
      <c r="N8" s="17"/>
      <c r="O8" s="17"/>
      <c r="P8" s="17"/>
      <c r="Q8" s="10"/>
      <c r="R8" s="17"/>
    </row>
    <row r="9" customFormat="false" ht="18" hidden="false" customHeight="true" outlineLevel="0" collapsed="false">
      <c r="A9" s="16" t="s">
        <v>298</v>
      </c>
      <c r="B9" s="16"/>
      <c r="C9" s="16"/>
      <c r="D9" s="18"/>
      <c r="E9" s="19" t="s">
        <v>10</v>
      </c>
      <c r="F9" s="19"/>
      <c r="G9" s="13" t="s">
        <v>11</v>
      </c>
      <c r="H9" s="17"/>
      <c r="I9" s="17"/>
      <c r="J9" s="17"/>
      <c r="K9" s="17"/>
      <c r="L9" s="17"/>
      <c r="M9" s="10"/>
      <c r="N9" s="17"/>
      <c r="O9" s="17"/>
      <c r="P9" s="17"/>
      <c r="Q9" s="10"/>
      <c r="R9" s="17"/>
    </row>
    <row r="10" customFormat="false" ht="18" hidden="false" customHeight="true" outlineLevel="0" collapsed="false">
      <c r="A10" s="16" t="s">
        <v>12</v>
      </c>
      <c r="B10" s="16"/>
      <c r="C10" s="16"/>
      <c r="D10" s="16"/>
      <c r="E10" s="16"/>
      <c r="F10" s="16"/>
      <c r="G10" s="16"/>
      <c r="H10" s="16"/>
      <c r="I10" s="16"/>
      <c r="J10" s="9"/>
      <c r="K10" s="9"/>
      <c r="L10" s="9"/>
      <c r="M10" s="10"/>
      <c r="N10" s="9"/>
      <c r="O10" s="9"/>
      <c r="P10" s="9"/>
      <c r="Q10" s="10"/>
      <c r="R10" s="9"/>
    </row>
    <row r="11" customFormat="false" ht="15.75" hidden="false" customHeight="false" outlineLevel="0" collapsed="false">
      <c r="A11" s="9"/>
      <c r="B11" s="10"/>
      <c r="C11" s="9"/>
      <c r="D11" s="9"/>
      <c r="E11" s="9"/>
      <c r="F11" s="11"/>
      <c r="G11" s="9"/>
      <c r="H11" s="9"/>
      <c r="I11" s="9"/>
      <c r="J11" s="9"/>
      <c r="K11" s="9"/>
      <c r="L11" s="9"/>
      <c r="M11" s="10"/>
      <c r="N11" s="9"/>
      <c r="O11" s="9"/>
      <c r="P11" s="9"/>
      <c r="Q11" s="10"/>
      <c r="R11" s="9"/>
    </row>
    <row r="12" customFormat="false" ht="15" hidden="false" customHeight="true" outlineLevel="0" collapsed="false">
      <c r="A12" s="20" t="s">
        <v>13</v>
      </c>
      <c r="B12" s="21" t="s">
        <v>14</v>
      </c>
      <c r="C12" s="22" t="s">
        <v>15</v>
      </c>
      <c r="D12" s="23" t="s">
        <v>16</v>
      </c>
      <c r="E12" s="24" t="s">
        <v>17</v>
      </c>
      <c r="F12" s="25" t="s">
        <v>18</v>
      </c>
      <c r="G12" s="24" t="s">
        <v>19</v>
      </c>
      <c r="H12" s="24" t="s">
        <v>20</v>
      </c>
      <c r="I12" s="24" t="s">
        <v>21</v>
      </c>
      <c r="J12" s="3"/>
      <c r="K12" s="3"/>
      <c r="L12" s="3"/>
      <c r="M12" s="4"/>
      <c r="N12" s="3"/>
      <c r="O12" s="3"/>
      <c r="P12" s="3"/>
      <c r="Q12" s="3"/>
      <c r="R12" s="3"/>
    </row>
    <row r="13" customFormat="false" ht="15" hidden="false" customHeight="false" outlineLevel="0" collapsed="false">
      <c r="A13" s="20"/>
      <c r="B13" s="21"/>
      <c r="C13" s="22"/>
      <c r="D13" s="23"/>
      <c r="E13" s="24"/>
      <c r="F13" s="25"/>
      <c r="G13" s="24"/>
      <c r="H13" s="24"/>
      <c r="I13" s="24"/>
      <c r="J13" s="3"/>
      <c r="K13" s="3"/>
      <c r="L13" s="3"/>
      <c r="M13" s="4"/>
      <c r="N13" s="3"/>
      <c r="O13" s="3"/>
      <c r="P13" s="3"/>
      <c r="Q13" s="3"/>
      <c r="R13" s="3"/>
    </row>
    <row r="14" customFormat="false" ht="25.5" hidden="false" customHeight="true" outlineLevel="0" collapsed="false">
      <c r="A14" s="20"/>
      <c r="B14" s="21"/>
      <c r="C14" s="22"/>
      <c r="D14" s="23"/>
      <c r="E14" s="24"/>
      <c r="F14" s="25"/>
      <c r="G14" s="24"/>
      <c r="H14" s="24"/>
      <c r="I14" s="24"/>
      <c r="J14" s="26"/>
      <c r="K14" s="26"/>
      <c r="L14" s="26"/>
      <c r="M14" s="195"/>
      <c r="N14" s="26"/>
      <c r="O14" s="26"/>
      <c r="P14" s="26"/>
      <c r="Q14" s="26"/>
      <c r="R14" s="26"/>
    </row>
    <row r="15" customFormat="false" ht="19.5" hidden="false" customHeight="false" outlineLevel="0" collapsed="false">
      <c r="A15" s="117" t="n">
        <v>1</v>
      </c>
      <c r="B15" s="117" t="n">
        <v>2</v>
      </c>
      <c r="C15" s="117" t="n">
        <v>3</v>
      </c>
      <c r="D15" s="117"/>
      <c r="E15" s="117" t="n">
        <v>4</v>
      </c>
      <c r="F15" s="118" t="n">
        <v>5</v>
      </c>
      <c r="G15" s="117" t="n">
        <v>6</v>
      </c>
      <c r="H15" s="117" t="n">
        <v>7</v>
      </c>
      <c r="I15" s="119" t="n">
        <v>8</v>
      </c>
      <c r="J15" s="120"/>
      <c r="K15" s="120"/>
      <c r="L15" s="120"/>
      <c r="M15" s="196"/>
      <c r="N15" s="120"/>
      <c r="O15" s="120"/>
      <c r="P15" s="120"/>
      <c r="Q15" s="120"/>
      <c r="R15" s="120"/>
    </row>
    <row r="16" s="31" customFormat="true" ht="24" hidden="false" customHeight="true" outlineLevel="0" collapsed="false">
      <c r="A16" s="197" t="n">
        <v>1</v>
      </c>
      <c r="B16" s="198" t="s">
        <v>299</v>
      </c>
      <c r="C16" s="199" t="s">
        <v>300</v>
      </c>
      <c r="D16" s="200" t="s">
        <v>301</v>
      </c>
      <c r="E16" s="201" t="n">
        <v>5.16666666666667</v>
      </c>
      <c r="F16" s="202" t="n">
        <v>5</v>
      </c>
      <c r="G16" s="203" t="n">
        <f aca="false">ROUND($E16*0.3+F16*0.7,1)</f>
        <v>5.1</v>
      </c>
      <c r="H16" s="204" t="str">
        <f aca="false">IF(G16&lt;4,"F",IF(G16&lt;=4.9,"D",IF(G16&lt;=5.4,"D+",IF(G16&lt;=5.9,"C",IF(G16&lt;=6.9,"C+",IF(G16&lt;=7.9,"B",IF(G16&lt;=8.4,"B+","A")))))))</f>
        <v>D+</v>
      </c>
      <c r="I16" s="205"/>
      <c r="J16" s="30"/>
      <c r="K16" s="30"/>
      <c r="L16" s="30"/>
      <c r="M16" s="206"/>
      <c r="N16" s="30"/>
      <c r="O16" s="30"/>
      <c r="P16" s="30"/>
      <c r="Q16" s="30"/>
      <c r="R16" s="30"/>
    </row>
    <row r="17" s="31" customFormat="true" ht="24" hidden="false" customHeight="true" outlineLevel="0" collapsed="false">
      <c r="A17" s="207" t="n">
        <v>2</v>
      </c>
      <c r="B17" s="140" t="s">
        <v>302</v>
      </c>
      <c r="C17" s="208" t="s">
        <v>303</v>
      </c>
      <c r="D17" s="209" t="s">
        <v>304</v>
      </c>
      <c r="E17" s="210" t="n">
        <v>4.83333333333333</v>
      </c>
      <c r="F17" s="211" t="n">
        <v>4.5</v>
      </c>
      <c r="G17" s="212" t="n">
        <f aca="false">ROUND($E17*0.3+F17*0.7,1)</f>
        <v>4.6</v>
      </c>
      <c r="H17" s="213" t="str">
        <f aca="false">IF(G17&lt;4,"F",IF(G17&lt;=4.9,"D",IF(G17&lt;=5.4,"D+",IF(G17&lt;=5.9,"C",IF(G17&lt;=6.9,"C+",IF(G17&lt;=7.9,"B",IF(G17&lt;=8.4,"B+","A")))))))</f>
        <v>D</v>
      </c>
      <c r="I17" s="214"/>
      <c r="M17" s="215"/>
    </row>
    <row r="18" s="59" customFormat="true" ht="24" hidden="false" customHeight="true" outlineLevel="0" collapsed="false">
      <c r="A18" s="216" t="n">
        <v>3</v>
      </c>
      <c r="B18" s="144" t="s">
        <v>305</v>
      </c>
      <c r="C18" s="217" t="s">
        <v>306</v>
      </c>
      <c r="D18" s="218" t="s">
        <v>304</v>
      </c>
      <c r="E18" s="219" t="n">
        <v>0</v>
      </c>
      <c r="F18" s="220"/>
      <c r="G18" s="221"/>
      <c r="H18" s="222"/>
      <c r="I18" s="223" t="s">
        <v>46</v>
      </c>
      <c r="M18" s="224"/>
    </row>
    <row r="19" s="31" customFormat="true" ht="24" hidden="false" customHeight="true" outlineLevel="0" collapsed="false">
      <c r="A19" s="207" t="n">
        <v>4</v>
      </c>
      <c r="B19" s="140" t="s">
        <v>307</v>
      </c>
      <c r="C19" s="208" t="s">
        <v>308</v>
      </c>
      <c r="D19" s="209" t="s">
        <v>304</v>
      </c>
      <c r="E19" s="210" t="n">
        <v>6.66666666666667</v>
      </c>
      <c r="F19" s="211" t="n">
        <v>5.5</v>
      </c>
      <c r="G19" s="212" t="n">
        <f aca="false">ROUND($E19*0.3+F19*0.7,1)</f>
        <v>5.9</v>
      </c>
      <c r="H19" s="213" t="str">
        <f aca="false">IF(G19&lt;4,"F",IF(G19&lt;=4.9,"D",IF(G19&lt;=5.4,"D+",IF(G19&lt;=5.9,"C",IF(G19&lt;=6.9,"C+",IF(G19&lt;=7.9,"B",IF(G19&lt;=8.4,"B+","A")))))))</f>
        <v>C</v>
      </c>
      <c r="I19" s="214"/>
      <c r="M19" s="215"/>
    </row>
    <row r="20" s="31" customFormat="true" ht="24" hidden="false" customHeight="true" outlineLevel="0" collapsed="false">
      <c r="A20" s="207" t="n">
        <v>5</v>
      </c>
      <c r="B20" s="140" t="s">
        <v>309</v>
      </c>
      <c r="C20" s="208" t="s">
        <v>310</v>
      </c>
      <c r="D20" s="209" t="s">
        <v>311</v>
      </c>
      <c r="E20" s="210" t="n">
        <v>7.66666666666667</v>
      </c>
      <c r="F20" s="211" t="n">
        <v>4.5</v>
      </c>
      <c r="G20" s="212" t="n">
        <f aca="false">ROUND($E20*0.3+F20*0.7,1)</f>
        <v>5.5</v>
      </c>
      <c r="H20" s="213" t="str">
        <f aca="false">IF(G20&lt;4,"F",IF(G20&lt;=4.9,"D",IF(G20&lt;=5.4,"D+",IF(G20&lt;=5.9,"C",IF(G20&lt;=6.9,"C+",IF(G20&lt;=7.9,"B",IF(G20&lt;=8.4,"B+","A")))))))</f>
        <v>C</v>
      </c>
      <c r="I20" s="214"/>
      <c r="M20" s="215"/>
    </row>
    <row r="21" s="31" customFormat="true" ht="24" hidden="false" customHeight="true" outlineLevel="0" collapsed="false">
      <c r="A21" s="207" t="n">
        <v>6</v>
      </c>
      <c r="B21" s="140" t="s">
        <v>312</v>
      </c>
      <c r="C21" s="208" t="s">
        <v>269</v>
      </c>
      <c r="D21" s="209" t="s">
        <v>313</v>
      </c>
      <c r="E21" s="210" t="n">
        <v>6.16666666666667</v>
      </c>
      <c r="F21" s="211" t="n">
        <v>5.5</v>
      </c>
      <c r="G21" s="212" t="n">
        <f aca="false">ROUND($E21*0.3+F21*0.7,1)</f>
        <v>5.7</v>
      </c>
      <c r="H21" s="213" t="str">
        <f aca="false">IF(G21&lt;4,"F",IF(G21&lt;=4.9,"D",IF(G21&lt;=5.4,"D+",IF(G21&lt;=5.9,"C",IF(G21&lt;=6.9,"C+",IF(G21&lt;=7.9,"B",IF(G21&lt;=8.4,"B+","A")))))))</f>
        <v>C</v>
      </c>
      <c r="I21" s="214"/>
      <c r="M21" s="215"/>
    </row>
    <row r="22" s="31" customFormat="true" ht="24" hidden="false" customHeight="true" outlineLevel="0" collapsed="false">
      <c r="A22" s="207" t="n">
        <v>7</v>
      </c>
      <c r="B22" s="140" t="s">
        <v>314</v>
      </c>
      <c r="C22" s="208" t="s">
        <v>32</v>
      </c>
      <c r="D22" s="209" t="s">
        <v>315</v>
      </c>
      <c r="E22" s="210" t="n">
        <v>5.83333333333333</v>
      </c>
      <c r="F22" s="211" t="n">
        <v>5.5</v>
      </c>
      <c r="G22" s="212" t="n">
        <f aca="false">ROUND($E22*0.3+F22*0.7,1)</f>
        <v>5.6</v>
      </c>
      <c r="H22" s="213" t="str">
        <f aca="false">IF(G22&lt;4,"F",IF(G22&lt;=4.9,"D",IF(G22&lt;=5.4,"D+",IF(G22&lt;=5.9,"C",IF(G22&lt;=6.9,"C+",IF(G22&lt;=7.9,"B",IF(G22&lt;=8.4,"B+","A")))))))</f>
        <v>C</v>
      </c>
      <c r="I22" s="214"/>
      <c r="M22" s="215"/>
    </row>
    <row r="23" s="31" customFormat="true" ht="24" hidden="false" customHeight="true" outlineLevel="0" collapsed="false">
      <c r="A23" s="207" t="n">
        <v>8</v>
      </c>
      <c r="B23" s="140" t="s">
        <v>316</v>
      </c>
      <c r="C23" s="208" t="s">
        <v>317</v>
      </c>
      <c r="D23" s="209" t="s">
        <v>318</v>
      </c>
      <c r="E23" s="210" t="n">
        <v>6.5</v>
      </c>
      <c r="F23" s="211" t="n">
        <v>5.5</v>
      </c>
      <c r="G23" s="212" t="n">
        <f aca="false">ROUND($E23*0.3+F23*0.7,1)</f>
        <v>5.8</v>
      </c>
      <c r="H23" s="213" t="str">
        <f aca="false">IF(G23&lt;4,"F",IF(G23&lt;=4.9,"D",IF(G23&lt;=5.4,"D+",IF(G23&lt;=5.9,"C",IF(G23&lt;=6.9,"C+",IF(G23&lt;=7.9,"B",IF(G23&lt;=8.4,"B+","A")))))))</f>
        <v>C</v>
      </c>
      <c r="I23" s="214"/>
      <c r="M23" s="215"/>
    </row>
    <row r="24" s="31" customFormat="true" ht="24" hidden="false" customHeight="true" outlineLevel="0" collapsed="false">
      <c r="A24" s="207" t="n">
        <v>9</v>
      </c>
      <c r="B24" s="140" t="s">
        <v>319</v>
      </c>
      <c r="C24" s="208" t="s">
        <v>320</v>
      </c>
      <c r="D24" s="209" t="s">
        <v>24</v>
      </c>
      <c r="E24" s="210" t="n">
        <v>5.66666666666667</v>
      </c>
      <c r="F24" s="211" t="n">
        <v>5.5</v>
      </c>
      <c r="G24" s="212" t="n">
        <f aca="false">ROUND($E24*0.3+F24*0.7,1)</f>
        <v>5.6</v>
      </c>
      <c r="H24" s="213" t="str">
        <f aca="false">IF(G24&lt;4,"F",IF(G24&lt;=4.9,"D",IF(G24&lt;=5.4,"D+",IF(G24&lt;=5.9,"C",IF(G24&lt;=6.9,"C+",IF(G24&lt;=7.9,"B",IF(G24&lt;=8.4,"B+","A")))))))</f>
        <v>C</v>
      </c>
      <c r="I24" s="214"/>
      <c r="M24" s="215"/>
    </row>
    <row r="25" s="31" customFormat="true" ht="24" hidden="false" customHeight="true" outlineLevel="0" collapsed="false">
      <c r="A25" s="207" t="n">
        <v>10</v>
      </c>
      <c r="B25" s="140" t="s">
        <v>321</v>
      </c>
      <c r="C25" s="208" t="s">
        <v>322</v>
      </c>
      <c r="D25" s="209" t="s">
        <v>24</v>
      </c>
      <c r="E25" s="210" t="n">
        <v>3.5</v>
      </c>
      <c r="F25" s="211" t="n">
        <v>5.5</v>
      </c>
      <c r="G25" s="212" t="n">
        <f aca="false">ROUND($E25*0.3+F25*0.7,1)</f>
        <v>4.9</v>
      </c>
      <c r="H25" s="213" t="str">
        <f aca="false">IF(G25&lt;4,"F",IF(G25&lt;=4.9,"D",IF(G25&lt;=5.4,"D+",IF(G25&lt;=5.9,"C",IF(G25&lt;=6.9,"C+",IF(G25&lt;=7.9,"B",IF(G25&lt;=8.4,"B+","A")))))))</f>
        <v>D</v>
      </c>
      <c r="I25" s="214"/>
      <c r="M25" s="215"/>
    </row>
    <row r="26" s="31" customFormat="true" ht="24" hidden="false" customHeight="true" outlineLevel="0" collapsed="false">
      <c r="A26" s="207" t="n">
        <v>11</v>
      </c>
      <c r="B26" s="140" t="s">
        <v>323</v>
      </c>
      <c r="C26" s="208" t="s">
        <v>324</v>
      </c>
      <c r="D26" s="209" t="s">
        <v>325</v>
      </c>
      <c r="E26" s="210" t="n">
        <v>7.66666666666667</v>
      </c>
      <c r="F26" s="211" t="n">
        <v>4</v>
      </c>
      <c r="G26" s="212" t="n">
        <f aca="false">ROUND($E26*0.3+F26*0.7,1)</f>
        <v>5.1</v>
      </c>
      <c r="H26" s="213" t="str">
        <f aca="false">IF(G26&lt;4,"F",IF(G26&lt;=4.9,"D",IF(G26&lt;=5.4,"D+",IF(G26&lt;=5.9,"C",IF(G26&lt;=6.9,"C+",IF(G26&lt;=7.9,"B",IF(G26&lt;=8.4,"B+","A")))))))</f>
        <v>D+</v>
      </c>
      <c r="I26" s="214"/>
      <c r="M26" s="215"/>
    </row>
    <row r="27" s="31" customFormat="true" ht="24" hidden="false" customHeight="true" outlineLevel="0" collapsed="false">
      <c r="A27" s="207" t="n">
        <v>12</v>
      </c>
      <c r="B27" s="140" t="s">
        <v>326</v>
      </c>
      <c r="C27" s="208" t="s">
        <v>327</v>
      </c>
      <c r="D27" s="209" t="s">
        <v>170</v>
      </c>
      <c r="E27" s="210" t="n">
        <v>7.5</v>
      </c>
      <c r="F27" s="211" t="n">
        <v>5.5</v>
      </c>
      <c r="G27" s="212" t="n">
        <f aca="false">ROUND($E27*0.3+F27*0.7,1)</f>
        <v>6.1</v>
      </c>
      <c r="H27" s="213" t="str">
        <f aca="false">IF(G27&lt;4,"F",IF(G27&lt;=4.9,"D",IF(G27&lt;=5.4,"D+",IF(G27&lt;=5.9,"C",IF(G27&lt;=6.9,"C+",IF(G27&lt;=7.9,"B",IF(G27&lt;=8.4,"B+","A")))))))</f>
        <v>C+</v>
      </c>
      <c r="I27" s="214"/>
      <c r="M27" s="215"/>
    </row>
    <row r="28" s="59" customFormat="true" ht="24" hidden="false" customHeight="true" outlineLevel="0" collapsed="false">
      <c r="A28" s="216" t="n">
        <v>13</v>
      </c>
      <c r="B28" s="144" t="s">
        <v>328</v>
      </c>
      <c r="C28" s="217" t="s">
        <v>329</v>
      </c>
      <c r="D28" s="218" t="s">
        <v>330</v>
      </c>
      <c r="E28" s="219" t="n">
        <v>0</v>
      </c>
      <c r="F28" s="220"/>
      <c r="G28" s="221" t="n">
        <f aca="false">ROUND($E28*0.3+F28*0.7,1)</f>
        <v>0</v>
      </c>
      <c r="H28" s="222" t="str">
        <f aca="false">IF(G28&lt;4,"F",IF(G28&lt;=4.9,"D",IF(G28&lt;=5.4,"D+",IF(G28&lt;=5.9,"C",IF(G28&lt;=6.9,"C+",IF(G28&lt;=7.9,"B",IF(G28&lt;=8.4,"B+","A")))))))</f>
        <v>F</v>
      </c>
      <c r="I28" s="223" t="s">
        <v>46</v>
      </c>
      <c r="M28" s="224"/>
    </row>
    <row r="29" s="59" customFormat="true" ht="24" hidden="false" customHeight="true" outlineLevel="0" collapsed="false">
      <c r="A29" s="216" t="n">
        <v>14</v>
      </c>
      <c r="B29" s="144" t="s">
        <v>331</v>
      </c>
      <c r="C29" s="217" t="s">
        <v>332</v>
      </c>
      <c r="D29" s="218" t="s">
        <v>333</v>
      </c>
      <c r="E29" s="219" t="n">
        <v>0</v>
      </c>
      <c r="F29" s="220"/>
      <c r="G29" s="221" t="n">
        <f aca="false">ROUND($E29*0.3+F29*0.7,1)</f>
        <v>0</v>
      </c>
      <c r="H29" s="222" t="str">
        <f aca="false">IF(G29&lt;4,"F",IF(G29&lt;=4.9,"D",IF(G29&lt;=5.4,"D+",IF(G29&lt;=5.9,"C",IF(G29&lt;=6.9,"C+",IF(G29&lt;=7.9,"B",IF(G29&lt;=8.4,"B+","A")))))))</f>
        <v>F</v>
      </c>
      <c r="I29" s="223" t="s">
        <v>46</v>
      </c>
      <c r="M29" s="224"/>
    </row>
    <row r="30" s="31" customFormat="true" ht="24" hidden="false" customHeight="true" outlineLevel="0" collapsed="false">
      <c r="A30" s="207" t="n">
        <v>15</v>
      </c>
      <c r="B30" s="140" t="s">
        <v>334</v>
      </c>
      <c r="C30" s="208" t="s">
        <v>335</v>
      </c>
      <c r="D30" s="209" t="s">
        <v>336</v>
      </c>
      <c r="E30" s="210" t="n">
        <v>4.83333333333333</v>
      </c>
      <c r="F30" s="211" t="n">
        <v>4</v>
      </c>
      <c r="G30" s="212" t="n">
        <f aca="false">ROUND($E30*0.3+F30*0.7,1)</f>
        <v>4.3</v>
      </c>
      <c r="H30" s="213" t="str">
        <f aca="false">IF(G30&lt;4,"F",IF(G30&lt;=4.9,"D",IF(G30&lt;=5.4,"D+",IF(G30&lt;=5.9,"C",IF(G30&lt;=6.9,"C+",IF(G30&lt;=7.9,"B",IF(G30&lt;=8.4,"B+","A")))))))</f>
        <v>D</v>
      </c>
      <c r="I30" s="214"/>
      <c r="M30" s="215"/>
    </row>
    <row r="31" s="31" customFormat="true" ht="24" hidden="false" customHeight="true" outlineLevel="0" collapsed="false">
      <c r="A31" s="207" t="n">
        <v>16</v>
      </c>
      <c r="B31" s="140" t="s">
        <v>337</v>
      </c>
      <c r="C31" s="208" t="s">
        <v>338</v>
      </c>
      <c r="D31" s="209" t="s">
        <v>339</v>
      </c>
      <c r="E31" s="210" t="n">
        <v>9.66666666666667</v>
      </c>
      <c r="F31" s="211" t="n">
        <v>8</v>
      </c>
      <c r="G31" s="212" t="n">
        <f aca="false">ROUND($E31*0.3+F31*0.7,1)</f>
        <v>8.5</v>
      </c>
      <c r="H31" s="213" t="str">
        <f aca="false">IF(G31&lt;4,"F",IF(G31&lt;=4.9,"D",IF(G31&lt;=5.4,"D+",IF(G31&lt;=5.9,"C",IF(G31&lt;=6.9,"C+",IF(G31&lt;=7.9,"B",IF(G31&lt;=8.4,"B+","A")))))))</f>
        <v>A</v>
      </c>
      <c r="I31" s="214"/>
      <c r="M31" s="215"/>
    </row>
    <row r="32" s="59" customFormat="true" ht="24" hidden="false" customHeight="true" outlineLevel="0" collapsed="false">
      <c r="A32" s="216" t="n">
        <v>17</v>
      </c>
      <c r="B32" s="144" t="s">
        <v>340</v>
      </c>
      <c r="C32" s="217" t="s">
        <v>341</v>
      </c>
      <c r="D32" s="218" t="s">
        <v>342</v>
      </c>
      <c r="E32" s="219" t="n">
        <v>0</v>
      </c>
      <c r="F32" s="220"/>
      <c r="G32" s="221" t="n">
        <f aca="false">ROUND($E32*0.3+F32*0.7,1)</f>
        <v>0</v>
      </c>
      <c r="H32" s="222" t="str">
        <f aca="false">IF(G32&lt;4,"F",IF(G32&lt;=4.9,"D",IF(G32&lt;=5.4,"D+",IF(G32&lt;=5.9,"C",IF(G32&lt;=6.9,"C+",IF(G32&lt;=7.9,"B",IF(G32&lt;=8.4,"B+","A")))))))</f>
        <v>F</v>
      </c>
      <c r="I32" s="223" t="s">
        <v>46</v>
      </c>
      <c r="M32" s="224"/>
    </row>
    <row r="33" s="31" customFormat="true" ht="24" hidden="false" customHeight="true" outlineLevel="0" collapsed="false">
      <c r="A33" s="207" t="n">
        <v>18</v>
      </c>
      <c r="B33" s="140" t="s">
        <v>343</v>
      </c>
      <c r="C33" s="208" t="s">
        <v>344</v>
      </c>
      <c r="D33" s="209" t="s">
        <v>342</v>
      </c>
      <c r="E33" s="210" t="n">
        <v>8.66666666666667</v>
      </c>
      <c r="F33" s="211" t="n">
        <v>4</v>
      </c>
      <c r="G33" s="212" t="n">
        <f aca="false">ROUND($E33*0.3+F33*0.7,1)</f>
        <v>5.4</v>
      </c>
      <c r="H33" s="213" t="str">
        <f aca="false">IF(G33&lt;4,"F",IF(G33&lt;=4.9,"D",IF(G33&lt;=5.4,"D+",IF(G33&lt;=5.9,"C",IF(G33&lt;=6.9,"C+",IF(G33&lt;=7.9,"B",IF(G33&lt;=8.4,"B+","A")))))))</f>
        <v>D+</v>
      </c>
      <c r="I33" s="214"/>
      <c r="J33" s="60"/>
      <c r="K33" s="60"/>
      <c r="M33" s="215"/>
    </row>
    <row r="34" s="31" customFormat="true" ht="24" hidden="false" customHeight="true" outlineLevel="0" collapsed="false">
      <c r="A34" s="207" t="n">
        <v>19</v>
      </c>
      <c r="B34" s="140" t="s">
        <v>345</v>
      </c>
      <c r="C34" s="208" t="s">
        <v>346</v>
      </c>
      <c r="D34" s="209" t="s">
        <v>342</v>
      </c>
      <c r="E34" s="210" t="n">
        <v>6.83333333333333</v>
      </c>
      <c r="F34" s="211" t="n">
        <v>5.5</v>
      </c>
      <c r="G34" s="212" t="n">
        <f aca="false">ROUND($E34*0.3+F34*0.7,1)</f>
        <v>5.9</v>
      </c>
      <c r="H34" s="213" t="str">
        <f aca="false">IF(G34&lt;4,"F",IF(G34&lt;=4.9,"D",IF(G34&lt;=5.4,"D+",IF(G34&lt;=5.9,"C",IF(G34&lt;=6.9,"C+",IF(G34&lt;=7.9,"B",IF(G34&lt;=8.4,"B+","A")))))))</f>
        <v>C</v>
      </c>
      <c r="I34" s="214"/>
      <c r="J34" s="30"/>
      <c r="K34" s="30"/>
      <c r="M34" s="215"/>
    </row>
    <row r="35" s="31" customFormat="true" ht="24" hidden="false" customHeight="true" outlineLevel="0" collapsed="false">
      <c r="A35" s="207" t="n">
        <v>20</v>
      </c>
      <c r="B35" s="140" t="s">
        <v>347</v>
      </c>
      <c r="C35" s="225" t="s">
        <v>348</v>
      </c>
      <c r="D35" s="209" t="s">
        <v>342</v>
      </c>
      <c r="E35" s="210" t="n">
        <v>3.16666666666667</v>
      </c>
      <c r="F35" s="211" t="n">
        <v>3.5</v>
      </c>
      <c r="G35" s="212" t="n">
        <f aca="false">ROUND($E35*0.3+F35*0.7,1)</f>
        <v>3.4</v>
      </c>
      <c r="H35" s="213" t="str">
        <f aca="false">IF(G35&lt;4,"F",IF(G35&lt;=4.9,"D",IF(G35&lt;=5.4,"D+",IF(G35&lt;=5.9,"C",IF(G35&lt;=6.9,"C+",IF(G35&lt;=7.9,"B",IF(G35&lt;=8.4,"B+","A")))))))</f>
        <v>F</v>
      </c>
      <c r="I35" s="214"/>
      <c r="J35" s="30"/>
      <c r="K35" s="30"/>
      <c r="M35" s="215"/>
    </row>
    <row r="36" s="59" customFormat="true" ht="24" hidden="false" customHeight="true" outlineLevel="0" collapsed="false">
      <c r="A36" s="216" t="n">
        <v>21</v>
      </c>
      <c r="B36" s="144" t="s">
        <v>349</v>
      </c>
      <c r="C36" s="217" t="s">
        <v>350</v>
      </c>
      <c r="D36" s="218" t="s">
        <v>351</v>
      </c>
      <c r="E36" s="219" t="n">
        <v>0</v>
      </c>
      <c r="F36" s="220"/>
      <c r="G36" s="221" t="n">
        <f aca="false">ROUND($E36*0.3+F36*0.7,1)</f>
        <v>0</v>
      </c>
      <c r="H36" s="222" t="str">
        <f aca="false">IF(G36&lt;4,"F",IF(G36&lt;=4.9,"D",IF(G36&lt;=5.4,"D+",IF(G36&lt;=5.9,"C",IF(G36&lt;=6.9,"C+",IF(G36&lt;=7.9,"B",IF(G36&lt;=8.4,"B+","A")))))))</f>
        <v>F</v>
      </c>
      <c r="I36" s="223" t="s">
        <v>46</v>
      </c>
      <c r="J36" s="64"/>
      <c r="K36" s="64"/>
      <c r="M36" s="224"/>
    </row>
    <row r="37" s="31" customFormat="true" ht="24" hidden="false" customHeight="true" outlineLevel="0" collapsed="false">
      <c r="A37" s="207" t="n">
        <v>22</v>
      </c>
      <c r="B37" s="140" t="s">
        <v>352</v>
      </c>
      <c r="C37" s="208" t="s">
        <v>166</v>
      </c>
      <c r="D37" s="209" t="s">
        <v>353</v>
      </c>
      <c r="E37" s="210" t="n">
        <v>6.33333333333333</v>
      </c>
      <c r="F37" s="211" t="n">
        <v>5.5</v>
      </c>
      <c r="G37" s="212" t="n">
        <f aca="false">ROUND($E37*0.3+F37*0.7,1)</f>
        <v>5.8</v>
      </c>
      <c r="H37" s="213" t="str">
        <f aca="false">IF(G37&lt;4,"F",IF(G37&lt;=4.9,"D",IF(G37&lt;=5.4,"D+",IF(G37&lt;=5.9,"C",IF(G37&lt;=6.9,"C+",IF(G37&lt;=7.9,"B",IF(G37&lt;=8.4,"B+","A")))))))</f>
        <v>C</v>
      </c>
      <c r="I37" s="214"/>
      <c r="J37" s="30"/>
      <c r="K37" s="30"/>
      <c r="M37" s="215"/>
    </row>
    <row r="38" s="31" customFormat="true" ht="24" hidden="false" customHeight="true" outlineLevel="0" collapsed="false">
      <c r="A38" s="207" t="n">
        <v>23</v>
      </c>
      <c r="B38" s="140" t="s">
        <v>354</v>
      </c>
      <c r="C38" s="208" t="s">
        <v>355</v>
      </c>
      <c r="D38" s="209" t="s">
        <v>356</v>
      </c>
      <c r="E38" s="210" t="n">
        <v>7.16666666666667</v>
      </c>
      <c r="F38" s="211" t="n">
        <v>5</v>
      </c>
      <c r="G38" s="212" t="n">
        <f aca="false">ROUND($E38*0.3+F38*0.7,1)</f>
        <v>5.7</v>
      </c>
      <c r="H38" s="213" t="str">
        <f aca="false">IF(G38&lt;4,"F",IF(G38&lt;=4.9,"D",IF(G38&lt;=5.4,"D+",IF(G38&lt;=5.9,"C",IF(G38&lt;=6.9,"C+",IF(G38&lt;=7.9,"B",IF(G38&lt;=8.4,"B+","A")))))))</f>
        <v>C</v>
      </c>
      <c r="I38" s="214"/>
      <c r="J38" s="30"/>
      <c r="K38" s="30"/>
      <c r="M38" s="215"/>
    </row>
    <row r="39" s="31" customFormat="true" ht="24" hidden="false" customHeight="true" outlineLevel="0" collapsed="false">
      <c r="A39" s="207" t="n">
        <v>24</v>
      </c>
      <c r="B39" s="140" t="s">
        <v>357</v>
      </c>
      <c r="C39" s="208" t="s">
        <v>358</v>
      </c>
      <c r="D39" s="209" t="s">
        <v>359</v>
      </c>
      <c r="E39" s="210" t="n">
        <v>3.66666666666667</v>
      </c>
      <c r="F39" s="211" t="n">
        <v>4</v>
      </c>
      <c r="G39" s="212" t="n">
        <f aca="false">ROUND($E39*0.3+F39*0.7,1)</f>
        <v>3.9</v>
      </c>
      <c r="H39" s="213" t="str">
        <f aca="false">IF(G39&lt;4,"F",IF(G39&lt;=4.9,"D",IF(G39&lt;=5.4,"D+",IF(G39&lt;=5.9,"C",IF(G39&lt;=6.9,"C+",IF(G39&lt;=7.9,"B",IF(G39&lt;=8.4,"B+","A")))))))</f>
        <v>F</v>
      </c>
      <c r="I39" s="214"/>
      <c r="J39" s="30"/>
      <c r="K39" s="30"/>
      <c r="M39" s="215"/>
    </row>
    <row r="40" s="31" customFormat="true" ht="24" hidden="false" customHeight="true" outlineLevel="0" collapsed="false">
      <c r="A40" s="207" t="n">
        <v>25</v>
      </c>
      <c r="B40" s="140" t="s">
        <v>360</v>
      </c>
      <c r="C40" s="208" t="s">
        <v>361</v>
      </c>
      <c r="D40" s="209" t="s">
        <v>362</v>
      </c>
      <c r="E40" s="210" t="n">
        <v>7.83333333333333</v>
      </c>
      <c r="F40" s="211" t="n">
        <v>5</v>
      </c>
      <c r="G40" s="212" t="n">
        <f aca="false">ROUND($E40*0.3+F40*0.7,1)</f>
        <v>5.9</v>
      </c>
      <c r="H40" s="213" t="str">
        <f aca="false">IF(G40&lt;4,"F",IF(G40&lt;=4.9,"D",IF(G40&lt;=5.4,"D+",IF(G40&lt;=5.9,"C",IF(G40&lt;=6.9,"C+",IF(G40&lt;=7.9,"B",IF(G40&lt;=8.4,"B+","A")))))))</f>
        <v>C</v>
      </c>
      <c r="I40" s="214"/>
      <c r="J40" s="30"/>
      <c r="K40" s="30"/>
      <c r="M40" s="215"/>
    </row>
    <row r="41" s="59" customFormat="true" ht="24" hidden="false" customHeight="true" outlineLevel="0" collapsed="false">
      <c r="A41" s="216" t="n">
        <v>26</v>
      </c>
      <c r="B41" s="144" t="s">
        <v>363</v>
      </c>
      <c r="C41" s="217" t="s">
        <v>364</v>
      </c>
      <c r="D41" s="218" t="s">
        <v>365</v>
      </c>
      <c r="E41" s="219" t="n">
        <v>0</v>
      </c>
      <c r="F41" s="220"/>
      <c r="G41" s="221" t="n">
        <f aca="false">ROUND($E41*0.3+F41*0.7,1)</f>
        <v>0</v>
      </c>
      <c r="H41" s="222" t="str">
        <f aca="false">IF(G41&lt;4,"F",IF(G41&lt;=4.9,"D",IF(G41&lt;=5.4,"D+",IF(G41&lt;=5.9,"C",IF(G41&lt;=6.9,"C+",IF(G41&lt;=7.9,"B",IF(G41&lt;=8.4,"B+","A")))))))</f>
        <v>F</v>
      </c>
      <c r="I41" s="223" t="s">
        <v>46</v>
      </c>
      <c r="J41" s="64"/>
      <c r="K41" s="64"/>
      <c r="M41" s="224"/>
    </row>
    <row r="42" s="31" customFormat="true" ht="24" hidden="false" customHeight="true" outlineLevel="0" collapsed="false">
      <c r="A42" s="207" t="n">
        <v>27</v>
      </c>
      <c r="B42" s="140" t="s">
        <v>366</v>
      </c>
      <c r="C42" s="208" t="s">
        <v>367</v>
      </c>
      <c r="D42" s="209" t="s">
        <v>368</v>
      </c>
      <c r="E42" s="210" t="n">
        <v>1</v>
      </c>
      <c r="F42" s="211"/>
      <c r="G42" s="212" t="n">
        <f aca="false">ROUND($E42*0.3+F42*0.7,1)</f>
        <v>0.3</v>
      </c>
      <c r="H42" s="213" t="str">
        <f aca="false">IF(G42&lt;4,"F",IF(G42&lt;=4.9,"D",IF(G42&lt;=5.4,"D+",IF(G42&lt;=5.9,"C",IF(G42&lt;=6.9,"C+",IF(G42&lt;=7.9,"B",IF(G42&lt;=8.4,"B+","A")))))))</f>
        <v>F</v>
      </c>
      <c r="I42" s="214"/>
      <c r="J42" s="65"/>
      <c r="K42" s="65"/>
      <c r="M42" s="215"/>
    </row>
    <row r="43" s="31" customFormat="true" ht="24" hidden="false" customHeight="true" outlineLevel="0" collapsed="false">
      <c r="A43" s="207" t="n">
        <v>28</v>
      </c>
      <c r="B43" s="140" t="s">
        <v>369</v>
      </c>
      <c r="C43" s="208" t="s">
        <v>370</v>
      </c>
      <c r="D43" s="209" t="s">
        <v>371</v>
      </c>
      <c r="E43" s="210" t="n">
        <v>5.66666666666667</v>
      </c>
      <c r="F43" s="211" t="n">
        <v>5.5</v>
      </c>
      <c r="G43" s="212" t="n">
        <f aca="false">ROUND($E43*0.3+F43*0.7,1)</f>
        <v>5.6</v>
      </c>
      <c r="H43" s="213" t="str">
        <f aca="false">IF(G43&lt;4,"F",IF(G43&lt;=4.9,"D",IF(G43&lt;=5.4,"D+",IF(G43&lt;=5.9,"C",IF(G43&lt;=6.9,"C+",IF(G43&lt;=7.9,"B",IF(G43&lt;=8.4,"B+","A")))))))</f>
        <v>C</v>
      </c>
      <c r="I43" s="214"/>
      <c r="J43" s="65"/>
      <c r="K43" s="65"/>
      <c r="M43" s="215"/>
    </row>
    <row r="44" s="59" customFormat="true" ht="24" hidden="false" customHeight="true" outlineLevel="0" collapsed="false">
      <c r="A44" s="216" t="n">
        <v>29</v>
      </c>
      <c r="B44" s="144" t="s">
        <v>372</v>
      </c>
      <c r="C44" s="217" t="s">
        <v>373</v>
      </c>
      <c r="D44" s="218" t="s">
        <v>374</v>
      </c>
      <c r="E44" s="219" t="n">
        <v>0</v>
      </c>
      <c r="F44" s="220"/>
      <c r="G44" s="221" t="n">
        <f aca="false">ROUND($E44*0.3+F44*0.7,1)</f>
        <v>0</v>
      </c>
      <c r="H44" s="222" t="str">
        <f aca="false">IF(G44&lt;4,"F",IF(G44&lt;=4.9,"D",IF(G44&lt;=5.4,"D+",IF(G44&lt;=5.9,"C",IF(G44&lt;=6.9,"C+",IF(G44&lt;=7.9,"B",IF(G44&lt;=8.4,"B+","A")))))))</f>
        <v>F</v>
      </c>
      <c r="I44" s="223" t="s">
        <v>46</v>
      </c>
      <c r="J44" s="226"/>
      <c r="K44" s="226"/>
      <c r="M44" s="224"/>
    </row>
    <row r="45" s="31" customFormat="true" ht="24" hidden="false" customHeight="true" outlineLevel="0" collapsed="false">
      <c r="A45" s="207" t="n">
        <v>30</v>
      </c>
      <c r="B45" s="140" t="s">
        <v>375</v>
      </c>
      <c r="C45" s="208" t="s">
        <v>376</v>
      </c>
      <c r="D45" s="209" t="s">
        <v>182</v>
      </c>
      <c r="E45" s="210" t="n">
        <v>7.33333333333333</v>
      </c>
      <c r="F45" s="211" t="n">
        <v>5.5</v>
      </c>
      <c r="G45" s="212" t="n">
        <f aca="false">ROUND($E45*0.3+F45*0.7,1)</f>
        <v>6.1</v>
      </c>
      <c r="H45" s="213" t="str">
        <f aca="false">IF(G45&lt;4,"F",IF(G45&lt;=4.9,"D",IF(G45&lt;=5.4,"D+",IF(G45&lt;=5.9,"C",IF(G45&lt;=6.9,"C+",IF(G45&lt;=7.9,"B",IF(G45&lt;=8.4,"B+","A")))))))</f>
        <v>C+</v>
      </c>
      <c r="I45" s="214"/>
      <c r="J45" s="65"/>
      <c r="K45" s="65"/>
      <c r="M45" s="215"/>
    </row>
    <row r="46" s="31" customFormat="true" ht="24" hidden="false" customHeight="true" outlineLevel="0" collapsed="false">
      <c r="A46" s="207" t="n">
        <v>31</v>
      </c>
      <c r="B46" s="140" t="s">
        <v>377</v>
      </c>
      <c r="C46" s="208" t="s">
        <v>378</v>
      </c>
      <c r="D46" s="209" t="s">
        <v>182</v>
      </c>
      <c r="E46" s="210" t="n">
        <v>6.83333333333333</v>
      </c>
      <c r="F46" s="211" t="n">
        <v>4</v>
      </c>
      <c r="G46" s="212" t="n">
        <f aca="false">ROUND($E46*0.3+F46*0.7,1)</f>
        <v>4.9</v>
      </c>
      <c r="H46" s="213" t="str">
        <f aca="false">IF(G46&lt;4,"F",IF(G46&lt;=4.9,"D",IF(G46&lt;=5.4,"D+",IF(G46&lt;=5.9,"C",IF(G46&lt;=6.9,"C+",IF(G46&lt;=7.9,"B",IF(G46&lt;=8.4,"B+","A")))))))</f>
        <v>D</v>
      </c>
      <c r="I46" s="214"/>
      <c r="J46" s="65"/>
      <c r="K46" s="65"/>
      <c r="M46" s="215"/>
    </row>
    <row r="47" s="31" customFormat="true" ht="24" hidden="false" customHeight="true" outlineLevel="0" collapsed="false">
      <c r="A47" s="207" t="n">
        <v>32</v>
      </c>
      <c r="B47" s="140" t="s">
        <v>379</v>
      </c>
      <c r="C47" s="208" t="s">
        <v>380</v>
      </c>
      <c r="D47" s="209" t="s">
        <v>381</v>
      </c>
      <c r="E47" s="210" t="n">
        <v>4.83333333333333</v>
      </c>
      <c r="F47" s="211" t="n">
        <v>4.5</v>
      </c>
      <c r="G47" s="212" t="n">
        <f aca="false">ROUND($E47*0.3+F47*0.7,1)</f>
        <v>4.6</v>
      </c>
      <c r="H47" s="213" t="str">
        <f aca="false">IF(G47&lt;4,"F",IF(G47&lt;=4.9,"D",IF(G47&lt;=5.4,"D+",IF(G47&lt;=5.9,"C",IF(G47&lt;=6.9,"C+",IF(G47&lt;=7.9,"B",IF(G47&lt;=8.4,"B+","A")))))))</f>
        <v>D</v>
      </c>
      <c r="I47" s="214"/>
      <c r="J47" s="65"/>
      <c r="K47" s="65"/>
      <c r="M47" s="215"/>
    </row>
    <row r="48" s="31" customFormat="true" ht="24" hidden="false" customHeight="true" outlineLevel="0" collapsed="false">
      <c r="A48" s="207" t="n">
        <v>33</v>
      </c>
      <c r="B48" s="140" t="s">
        <v>382</v>
      </c>
      <c r="C48" s="208" t="s">
        <v>383</v>
      </c>
      <c r="D48" s="209" t="s">
        <v>384</v>
      </c>
      <c r="E48" s="210" t="n">
        <v>4.83333333333333</v>
      </c>
      <c r="F48" s="211" t="n">
        <v>4</v>
      </c>
      <c r="G48" s="212" t="n">
        <f aca="false">ROUND($E48*0.3+F48*0.7,1)</f>
        <v>4.3</v>
      </c>
      <c r="H48" s="213" t="str">
        <f aca="false">IF(G48&lt;4,"F",IF(G48&lt;=4.9,"D",IF(G48&lt;=5.4,"D+",IF(G48&lt;=5.9,"C",IF(G48&lt;=6.9,"C+",IF(G48&lt;=7.9,"B",IF(G48&lt;=8.4,"B+","A")))))))</f>
        <v>D</v>
      </c>
      <c r="I48" s="214"/>
      <c r="J48" s="65"/>
      <c r="K48" s="65"/>
      <c r="M48" s="215"/>
    </row>
    <row r="49" s="31" customFormat="true" ht="24" hidden="false" customHeight="true" outlineLevel="0" collapsed="false">
      <c r="A49" s="207" t="n">
        <v>34</v>
      </c>
      <c r="B49" s="140" t="s">
        <v>385</v>
      </c>
      <c r="C49" s="208" t="s">
        <v>386</v>
      </c>
      <c r="D49" s="209" t="s">
        <v>387</v>
      </c>
      <c r="E49" s="210" t="n">
        <v>4.83333333333333</v>
      </c>
      <c r="F49" s="211" t="n">
        <v>6.5</v>
      </c>
      <c r="G49" s="212" t="n">
        <f aca="false">ROUND($E49*0.3+F49*0.7,1)</f>
        <v>6</v>
      </c>
      <c r="H49" s="213" t="str">
        <f aca="false">IF(G49&lt;4,"F",IF(G49&lt;=4.9,"D",IF(G49&lt;=5.4,"D+",IF(G49&lt;=5.9,"C",IF(G49&lt;=6.9,"C+",IF(G49&lt;=7.9,"B",IF(G49&lt;=8.4,"B+","A")))))))</f>
        <v>C+</v>
      </c>
      <c r="I49" s="214"/>
      <c r="M49" s="215"/>
    </row>
    <row r="50" s="31" customFormat="true" ht="24" hidden="false" customHeight="true" outlineLevel="0" collapsed="false">
      <c r="A50" s="207" t="n">
        <v>35</v>
      </c>
      <c r="B50" s="140" t="s">
        <v>388</v>
      </c>
      <c r="C50" s="208" t="s">
        <v>389</v>
      </c>
      <c r="D50" s="209" t="s">
        <v>195</v>
      </c>
      <c r="E50" s="210" t="n">
        <v>1</v>
      </c>
      <c r="F50" s="211" t="n">
        <v>4.5</v>
      </c>
      <c r="G50" s="212" t="n">
        <f aca="false">ROUND($E50*0.3+F50*0.7,1)</f>
        <v>3.5</v>
      </c>
      <c r="H50" s="213" t="str">
        <f aca="false">IF(G50&lt;4,"F",IF(G50&lt;=4.9,"D",IF(G50&lt;=5.4,"D+",IF(G50&lt;=5.9,"C",IF(G50&lt;=6.9,"C+",IF(G50&lt;=7.9,"B",IF(G50&lt;=8.4,"B+","A")))))))</f>
        <v>F</v>
      </c>
      <c r="I50" s="214"/>
      <c r="M50" s="215"/>
    </row>
    <row r="51" s="31" customFormat="true" ht="24" hidden="false" customHeight="true" outlineLevel="0" collapsed="false">
      <c r="A51" s="207" t="n">
        <v>36</v>
      </c>
      <c r="B51" s="140" t="s">
        <v>390</v>
      </c>
      <c r="C51" s="208" t="s">
        <v>224</v>
      </c>
      <c r="D51" s="209" t="s">
        <v>391</v>
      </c>
      <c r="E51" s="210" t="n">
        <v>5.66666666666667</v>
      </c>
      <c r="F51" s="211" t="n">
        <v>5.5</v>
      </c>
      <c r="G51" s="212" t="n">
        <f aca="false">ROUND($E51*0.3+F51*0.7,1)</f>
        <v>5.6</v>
      </c>
      <c r="H51" s="213" t="str">
        <f aca="false">IF(G51&lt;4,"F",IF(G51&lt;=4.9,"D",IF(G51&lt;=5.4,"D+",IF(G51&lt;=5.9,"C",IF(G51&lt;=6.9,"C+",IF(G51&lt;=7.9,"B",IF(G51&lt;=8.4,"B+","A")))))))</f>
        <v>C</v>
      </c>
      <c r="I51" s="214"/>
      <c r="M51" s="215"/>
    </row>
    <row r="52" s="31" customFormat="true" ht="24" hidden="false" customHeight="true" outlineLevel="0" collapsed="false">
      <c r="A52" s="207" t="n">
        <v>37</v>
      </c>
      <c r="B52" s="140" t="s">
        <v>392</v>
      </c>
      <c r="C52" s="208" t="s">
        <v>393</v>
      </c>
      <c r="D52" s="209" t="s">
        <v>394</v>
      </c>
      <c r="E52" s="210" t="n">
        <v>7.5</v>
      </c>
      <c r="F52" s="211" t="n">
        <v>5.5</v>
      </c>
      <c r="G52" s="212" t="n">
        <f aca="false">ROUND($E52*0.3+F52*0.7,1)</f>
        <v>6.1</v>
      </c>
      <c r="H52" s="213" t="str">
        <f aca="false">IF(G52&lt;4,"F",IF(G52&lt;=4.9,"D",IF(G52&lt;=5.4,"D+",IF(G52&lt;=5.9,"C",IF(G52&lt;=6.9,"C+",IF(G52&lt;=7.9,"B",IF(G52&lt;=8.4,"B+","A")))))))</f>
        <v>C+</v>
      </c>
      <c r="I52" s="214"/>
      <c r="M52" s="215"/>
    </row>
    <row r="53" s="31" customFormat="true" ht="24" hidden="false" customHeight="true" outlineLevel="0" collapsed="false">
      <c r="A53" s="207" t="n">
        <v>38</v>
      </c>
      <c r="B53" s="140" t="s">
        <v>395</v>
      </c>
      <c r="C53" s="208" t="s">
        <v>396</v>
      </c>
      <c r="D53" s="209" t="s">
        <v>397</v>
      </c>
      <c r="E53" s="210" t="n">
        <v>5</v>
      </c>
      <c r="F53" s="211" t="n">
        <v>4</v>
      </c>
      <c r="G53" s="212" t="n">
        <f aca="false">ROUND($E53*0.3+F53*0.7,1)</f>
        <v>4.3</v>
      </c>
      <c r="H53" s="213" t="str">
        <f aca="false">IF(G53&lt;4,"F",IF(G53&lt;=4.9,"D",IF(G53&lt;=5.4,"D+",IF(G53&lt;=5.9,"C",IF(G53&lt;=6.9,"C+",IF(G53&lt;=7.9,"B",IF(G53&lt;=8.4,"B+","A")))))))</f>
        <v>D</v>
      </c>
      <c r="I53" s="214"/>
      <c r="M53" s="215"/>
    </row>
    <row r="54" s="31" customFormat="true" ht="24" hidden="false" customHeight="true" outlineLevel="0" collapsed="false">
      <c r="A54" s="207" t="n">
        <v>39</v>
      </c>
      <c r="B54" s="140" t="s">
        <v>398</v>
      </c>
      <c r="C54" s="208" t="s">
        <v>71</v>
      </c>
      <c r="D54" s="209" t="s">
        <v>399</v>
      </c>
      <c r="E54" s="210" t="n">
        <v>6.83333333333333</v>
      </c>
      <c r="F54" s="211" t="n">
        <v>5.5</v>
      </c>
      <c r="G54" s="212" t="n">
        <f aca="false">ROUND($E54*0.3+F54*0.7,1)</f>
        <v>5.9</v>
      </c>
      <c r="H54" s="213" t="str">
        <f aca="false">IF(G54&lt;4,"F",IF(G54&lt;=4.9,"D",IF(G54&lt;=5.4,"D+",IF(G54&lt;=5.9,"C",IF(G54&lt;=6.9,"C+",IF(G54&lt;=7.9,"B",IF(G54&lt;=8.4,"B+","A")))))))</f>
        <v>C</v>
      </c>
      <c r="I54" s="214"/>
      <c r="M54" s="215"/>
    </row>
    <row r="55" s="31" customFormat="true" ht="24" hidden="false" customHeight="true" outlineLevel="0" collapsed="false">
      <c r="A55" s="207" t="n">
        <v>40</v>
      </c>
      <c r="B55" s="140" t="s">
        <v>400</v>
      </c>
      <c r="C55" s="208" t="s">
        <v>401</v>
      </c>
      <c r="D55" s="209" t="s">
        <v>402</v>
      </c>
      <c r="E55" s="210" t="n">
        <v>6.16666666666667</v>
      </c>
      <c r="F55" s="211" t="n">
        <v>5</v>
      </c>
      <c r="G55" s="212" t="n">
        <f aca="false">ROUND($E55*0.3+F55*0.7,1)</f>
        <v>5.4</v>
      </c>
      <c r="H55" s="213" t="str">
        <f aca="false">IF(G55&lt;4,"F",IF(G55&lt;=4.9,"D",IF(G55&lt;=5.4,"D+",IF(G55&lt;=5.9,"C",IF(G55&lt;=6.9,"C+",IF(G55&lt;=7.9,"B",IF(G55&lt;=8.4,"B+","A")))))))</f>
        <v>D+</v>
      </c>
      <c r="I55" s="214"/>
      <c r="M55" s="215"/>
      <c r="N55" s="66"/>
    </row>
    <row r="56" s="31" customFormat="true" ht="24" hidden="false" customHeight="true" outlineLevel="0" collapsed="false">
      <c r="A56" s="207" t="n">
        <v>41</v>
      </c>
      <c r="B56" s="140" t="s">
        <v>403</v>
      </c>
      <c r="C56" s="208" t="s">
        <v>404</v>
      </c>
      <c r="D56" s="209" t="s">
        <v>402</v>
      </c>
      <c r="E56" s="210" t="n">
        <v>5.66666666666667</v>
      </c>
      <c r="F56" s="211" t="n">
        <v>5</v>
      </c>
      <c r="G56" s="212" t="n">
        <f aca="false">ROUND($E56*0.3+F56*0.7,1)</f>
        <v>5.2</v>
      </c>
      <c r="H56" s="213" t="str">
        <f aca="false">IF(G56&lt;4,"F",IF(G56&lt;=4.9,"D",IF(G56&lt;=5.4,"D+",IF(G56&lt;=5.9,"C",IF(G56&lt;=6.9,"C+",IF(G56&lt;=7.9,"B",IF(G56&lt;=8.4,"B+","A")))))))</f>
        <v>D+</v>
      </c>
      <c r="I56" s="214"/>
      <c r="M56" s="215"/>
    </row>
    <row r="57" s="31" customFormat="true" ht="24" hidden="false" customHeight="true" outlineLevel="0" collapsed="false">
      <c r="A57" s="207" t="n">
        <v>42</v>
      </c>
      <c r="B57" s="140" t="s">
        <v>405</v>
      </c>
      <c r="C57" s="208" t="s">
        <v>406</v>
      </c>
      <c r="D57" s="209" t="s">
        <v>407</v>
      </c>
      <c r="E57" s="210" t="n">
        <v>7.5</v>
      </c>
      <c r="F57" s="211" t="n">
        <v>4</v>
      </c>
      <c r="G57" s="212" t="n">
        <f aca="false">ROUND($E57*0.3+F57*0.7,1)</f>
        <v>5.1</v>
      </c>
      <c r="H57" s="213" t="str">
        <f aca="false">IF(G57&lt;4,"F",IF(G57&lt;=4.9,"D",IF(G57&lt;=5.4,"D+",IF(G57&lt;=5.9,"C",IF(G57&lt;=6.9,"C+",IF(G57&lt;=7.9,"B",IF(G57&lt;=8.4,"B+","A")))))))</f>
        <v>D+</v>
      </c>
      <c r="I57" s="214"/>
      <c r="M57" s="215"/>
    </row>
    <row r="58" s="59" customFormat="true" ht="24" hidden="false" customHeight="true" outlineLevel="0" collapsed="false">
      <c r="A58" s="216" t="n">
        <v>43</v>
      </c>
      <c r="B58" s="144" t="s">
        <v>408</v>
      </c>
      <c r="C58" s="217" t="s">
        <v>409</v>
      </c>
      <c r="D58" s="218" t="s">
        <v>407</v>
      </c>
      <c r="E58" s="219" t="n">
        <v>0</v>
      </c>
      <c r="F58" s="220"/>
      <c r="G58" s="221" t="n">
        <f aca="false">ROUND($E58*0.3+F58*0.7,1)</f>
        <v>0</v>
      </c>
      <c r="H58" s="222" t="str">
        <f aca="false">IF(G58&lt;4,"F",IF(G58&lt;=4.9,"D",IF(G58&lt;=5.4,"D+",IF(G58&lt;=5.9,"C",IF(G58&lt;=6.9,"C+",IF(G58&lt;=7.9,"B",IF(G58&lt;=8.4,"B+","A")))))))</f>
        <v>F</v>
      </c>
      <c r="I58" s="223" t="s">
        <v>46</v>
      </c>
      <c r="M58" s="224"/>
    </row>
    <row r="59" s="31" customFormat="true" ht="24" hidden="false" customHeight="true" outlineLevel="0" collapsed="false">
      <c r="A59" s="207" t="n">
        <v>44</v>
      </c>
      <c r="B59" s="140" t="s">
        <v>410</v>
      </c>
      <c r="C59" s="208" t="s">
        <v>411</v>
      </c>
      <c r="D59" s="209" t="s">
        <v>407</v>
      </c>
      <c r="E59" s="210" t="n">
        <v>4.33333333333333</v>
      </c>
      <c r="F59" s="211" t="n">
        <v>5.5</v>
      </c>
      <c r="G59" s="212" t="n">
        <f aca="false">ROUND($E59*0.3+F59*0.7,1)</f>
        <v>5.2</v>
      </c>
      <c r="H59" s="213" t="str">
        <f aca="false">IF(G59&lt;4,"F",IF(G59&lt;=4.9,"D",IF(G59&lt;=5.4,"D+",IF(G59&lt;=5.9,"C",IF(G59&lt;=6.9,"C+",IF(G59&lt;=7.9,"B",IF(G59&lt;=8.4,"B+","A")))))))</f>
        <v>D+</v>
      </c>
      <c r="I59" s="214"/>
      <c r="M59" s="215"/>
    </row>
    <row r="60" s="59" customFormat="true" ht="24" hidden="false" customHeight="true" outlineLevel="0" collapsed="false">
      <c r="A60" s="216" t="n">
        <v>45</v>
      </c>
      <c r="B60" s="144" t="s">
        <v>412</v>
      </c>
      <c r="C60" s="227" t="s">
        <v>413</v>
      </c>
      <c r="D60" s="218" t="s">
        <v>414</v>
      </c>
      <c r="E60" s="219" t="n">
        <v>0</v>
      </c>
      <c r="F60" s="220"/>
      <c r="G60" s="221" t="n">
        <f aca="false">ROUND($E60*0.3+F60*0.7,1)</f>
        <v>0</v>
      </c>
      <c r="H60" s="222" t="str">
        <f aca="false">IF(G60&lt;4,"F",IF(G60&lt;=4.9,"D",IF(G60&lt;=5.4,"D+",IF(G60&lt;=5.9,"C",IF(G60&lt;=6.9,"C+",IF(G60&lt;=7.9,"B",IF(G60&lt;=8.4,"B+","A")))))))</f>
        <v>F</v>
      </c>
      <c r="I60" s="223" t="s">
        <v>46</v>
      </c>
      <c r="M60" s="224"/>
    </row>
    <row r="61" s="31" customFormat="true" ht="24" hidden="false" customHeight="true" outlineLevel="0" collapsed="false">
      <c r="A61" s="228" t="n">
        <v>46</v>
      </c>
      <c r="B61" s="229" t="s">
        <v>415</v>
      </c>
      <c r="C61" s="230" t="s">
        <v>416</v>
      </c>
      <c r="D61" s="231" t="s">
        <v>417</v>
      </c>
      <c r="E61" s="232" t="n">
        <v>7</v>
      </c>
      <c r="F61" s="233" t="n">
        <v>3</v>
      </c>
      <c r="G61" s="234" t="n">
        <f aca="false">ROUND($E61*0.3+F61*0.7,1)</f>
        <v>4.2</v>
      </c>
      <c r="H61" s="235" t="str">
        <f aca="false">IF(G61&lt;4,"F",IF(G61&lt;=4.9,"D",IF(G61&lt;=5.4,"D+",IF(G61&lt;=5.9,"C",IF(G61&lt;=6.9,"C+",IF(G61&lt;=7.9,"B",IF(G61&lt;=8.4,"B+","A")))))))</f>
        <v>D</v>
      </c>
      <c r="I61" s="236"/>
      <c r="M61" s="215"/>
    </row>
    <row r="62" s="31" customFormat="true" ht="15.75" hidden="false" customHeight="false" outlineLevel="0" collapsed="false">
      <c r="A62" s="237"/>
      <c r="B62" s="238"/>
      <c r="C62" s="239"/>
      <c r="D62" s="239"/>
      <c r="E62" s="240"/>
      <c r="F62" s="82"/>
      <c r="G62" s="75"/>
      <c r="H62" s="75"/>
      <c r="I62" s="75"/>
      <c r="J62" s="75"/>
      <c r="K62" s="75"/>
      <c r="L62" s="75"/>
      <c r="M62" s="76"/>
      <c r="N62" s="75"/>
      <c r="O62" s="75"/>
      <c r="P62" s="75"/>
      <c r="Q62" s="76"/>
      <c r="R62" s="75"/>
    </row>
    <row r="63" s="31" customFormat="true" ht="15.75" hidden="false" customHeight="false" outlineLevel="0" collapsed="false">
      <c r="A63" s="84" t="str">
        <f aca="false">"Cộng danh sách gồm "</f>
        <v>Cộng danh sách gồm </v>
      </c>
      <c r="B63" s="84"/>
      <c r="C63" s="84"/>
      <c r="D63" s="85" t="n">
        <f aca="false">COUNTA(H16:H61)</f>
        <v>45</v>
      </c>
      <c r="E63" s="86" t="n">
        <v>1</v>
      </c>
      <c r="F63" s="82"/>
      <c r="G63" s="75"/>
      <c r="H63" s="75"/>
      <c r="I63" s="75"/>
      <c r="J63" s="75"/>
      <c r="K63" s="75"/>
      <c r="L63" s="75"/>
      <c r="M63" s="76"/>
      <c r="N63" s="75"/>
      <c r="O63" s="75"/>
      <c r="P63" s="75"/>
      <c r="Q63" s="76"/>
      <c r="R63" s="75"/>
    </row>
    <row r="64" customFormat="false" ht="15.75" hidden="false" customHeight="false" outlineLevel="0" collapsed="false">
      <c r="A64" s="174" t="s">
        <v>152</v>
      </c>
      <c r="B64" s="174"/>
      <c r="C64" s="174"/>
      <c r="D64" s="175" t="n">
        <f aca="false">COUNTIF(G16:G61,"&gt;=4")</f>
        <v>33</v>
      </c>
      <c r="E64" s="241" t="n">
        <f aca="false">D64/D63</f>
        <v>0.733333333333333</v>
      </c>
      <c r="F64" s="168"/>
      <c r="G64" s="169"/>
      <c r="H64" s="169"/>
      <c r="I64" s="169"/>
      <c r="J64" s="169"/>
      <c r="K64" s="169"/>
      <c r="L64" s="169"/>
      <c r="M64" s="170"/>
      <c r="N64" s="169"/>
      <c r="O64" s="169"/>
      <c r="P64" s="169"/>
      <c r="Q64" s="170"/>
      <c r="R64" s="169"/>
    </row>
    <row r="65" customFormat="false" ht="15.75" hidden="false" customHeight="false" outlineLevel="0" collapsed="false">
      <c r="A65" s="174" t="s">
        <v>153</v>
      </c>
      <c r="B65" s="174"/>
      <c r="C65" s="174"/>
      <c r="D65" s="175" t="n">
        <f aca="false">COUNTIF(G16:G61,"&lt;4")</f>
        <v>12</v>
      </c>
      <c r="E65" s="241" t="n">
        <f aca="false">D65/D63</f>
        <v>0.266666666666667</v>
      </c>
      <c r="F65" s="168"/>
      <c r="G65" s="169"/>
      <c r="H65" s="169"/>
      <c r="I65" s="169"/>
      <c r="J65" s="169"/>
      <c r="K65" s="169"/>
      <c r="L65" s="169"/>
      <c r="M65" s="170"/>
      <c r="N65" s="169"/>
      <c r="O65" s="169"/>
      <c r="P65" s="169"/>
      <c r="Q65" s="170"/>
      <c r="R65" s="169"/>
    </row>
    <row r="66" customFormat="false" ht="15.75" hidden="false" customHeight="false" outlineLevel="0" collapsed="false">
      <c r="A66" s="177"/>
      <c r="B66" s="177"/>
      <c r="C66" s="177"/>
      <c r="D66" s="178"/>
      <c r="E66" s="179"/>
      <c r="F66" s="168"/>
      <c r="G66" s="169"/>
      <c r="H66" s="169"/>
      <c r="I66" s="169"/>
      <c r="J66" s="169"/>
      <c r="K66" s="169"/>
      <c r="L66" s="169"/>
      <c r="M66" s="170"/>
      <c r="N66" s="169"/>
      <c r="O66" s="169"/>
      <c r="P66" s="169"/>
      <c r="Q66" s="170"/>
      <c r="R66" s="169"/>
    </row>
    <row r="67" customFormat="false" ht="15.75" hidden="false" customHeight="false" outlineLevel="0" collapsed="false">
      <c r="A67" s="169"/>
      <c r="B67" s="170"/>
      <c r="C67" s="180"/>
      <c r="D67" s="93" t="s">
        <v>154</v>
      </c>
      <c r="E67" s="93"/>
      <c r="F67" s="93"/>
      <c r="G67" s="93"/>
      <c r="H67" s="93"/>
      <c r="I67" s="93"/>
      <c r="J67" s="169"/>
      <c r="K67" s="169"/>
      <c r="L67" s="169"/>
      <c r="M67" s="170"/>
      <c r="N67" s="169"/>
      <c r="O67" s="169"/>
      <c r="P67" s="169"/>
      <c r="Q67" s="170"/>
      <c r="R67" s="181"/>
    </row>
    <row r="68" customFormat="false" ht="18.75" hidden="false" customHeight="false" outlineLevel="0" collapsed="false">
      <c r="A68" s="182"/>
      <c r="B68" s="182"/>
      <c r="C68" s="182"/>
      <c r="D68" s="183" t="s">
        <v>155</v>
      </c>
      <c r="E68" s="183"/>
      <c r="F68" s="183"/>
      <c r="G68" s="184"/>
      <c r="H68" s="185" t="s">
        <v>156</v>
      </c>
      <c r="I68" s="185"/>
      <c r="J68" s="186"/>
      <c r="K68" s="186"/>
      <c r="L68" s="169"/>
      <c r="M68" s="170"/>
      <c r="N68" s="169"/>
      <c r="O68" s="169"/>
      <c r="P68" s="169"/>
      <c r="Q68" s="169"/>
      <c r="R68" s="169"/>
    </row>
    <row r="69" customFormat="false" ht="15.75" hidden="false" customHeight="false" outlineLevel="0" collapsed="false">
      <c r="A69" s="190"/>
      <c r="B69" s="188"/>
      <c r="C69" s="189"/>
      <c r="D69" s="190"/>
      <c r="E69" s="191"/>
      <c r="F69" s="192"/>
      <c r="G69" s="190"/>
      <c r="H69" s="190"/>
      <c r="I69" s="190"/>
      <c r="J69" s="169"/>
      <c r="K69" s="169"/>
      <c r="L69" s="169"/>
      <c r="M69" s="170"/>
      <c r="N69" s="169"/>
      <c r="O69" s="169"/>
      <c r="P69" s="169"/>
      <c r="Q69" s="170"/>
      <c r="R69" s="169"/>
    </row>
    <row r="70" customFormat="false" ht="15.75" hidden="false" customHeight="false" outlineLevel="0" collapsed="false">
      <c r="A70" s="190"/>
      <c r="B70" s="188"/>
      <c r="C70" s="189"/>
      <c r="D70" s="190"/>
      <c r="E70" s="191"/>
      <c r="F70" s="192"/>
      <c r="G70" s="190"/>
      <c r="H70" s="190"/>
      <c r="I70" s="190"/>
      <c r="J70" s="169"/>
      <c r="K70" s="169"/>
      <c r="L70" s="169"/>
      <c r="M70" s="170"/>
      <c r="N70" s="169"/>
      <c r="O70" s="169"/>
      <c r="P70" s="169"/>
      <c r="Q70" s="170"/>
      <c r="R70" s="169"/>
    </row>
    <row r="71" customFormat="false" ht="15.75" hidden="false" customHeight="false" outlineLevel="0" collapsed="false">
      <c r="A71" s="190"/>
      <c r="B71" s="188"/>
      <c r="C71" s="189"/>
      <c r="D71" s="190"/>
      <c r="E71" s="191"/>
      <c r="F71" s="192"/>
      <c r="G71" s="190"/>
      <c r="H71" s="190"/>
      <c r="I71" s="190"/>
      <c r="J71" s="169"/>
      <c r="K71" s="169"/>
      <c r="L71" s="169"/>
      <c r="M71" s="170"/>
      <c r="N71" s="169"/>
      <c r="O71" s="169"/>
      <c r="P71" s="169"/>
      <c r="Q71" s="170"/>
      <c r="R71" s="169"/>
    </row>
    <row r="72" customFormat="false" ht="15.75" hidden="false" customHeight="false" outlineLevel="0" collapsed="false">
      <c r="A72" s="190"/>
      <c r="B72" s="188"/>
      <c r="C72" s="189"/>
      <c r="D72" s="190"/>
      <c r="E72" s="191"/>
      <c r="F72" s="192"/>
      <c r="G72" s="190"/>
      <c r="H72" s="190"/>
      <c r="I72" s="190"/>
      <c r="J72" s="169"/>
      <c r="K72" s="169"/>
      <c r="L72" s="169"/>
      <c r="M72" s="170"/>
      <c r="N72" s="169"/>
      <c r="O72" s="169"/>
      <c r="P72" s="169"/>
      <c r="Q72" s="170"/>
      <c r="R72" s="169"/>
    </row>
    <row r="73" customFormat="false" ht="16.5" hidden="false" customHeight="false" outlineLevel="0" collapsed="false">
      <c r="A73" s="190"/>
      <c r="B73" s="188"/>
      <c r="C73" s="193"/>
      <c r="D73" s="194"/>
      <c r="E73" s="194"/>
      <c r="F73" s="194"/>
      <c r="G73" s="194"/>
      <c r="H73" s="194" t="s">
        <v>157</v>
      </c>
      <c r="I73" s="194"/>
      <c r="J73" s="169"/>
      <c r="K73" s="169"/>
      <c r="L73" s="169"/>
      <c r="M73" s="170"/>
      <c r="N73" s="169"/>
      <c r="O73" s="169"/>
      <c r="P73" s="169"/>
      <c r="Q73" s="170"/>
      <c r="R73" s="169"/>
    </row>
    <row r="74" customFormat="false" ht="15.75" hidden="false" customHeight="false" outlineLevel="0" collapsed="false">
      <c r="B74" s="10"/>
      <c r="C74" s="112"/>
      <c r="D74" s="9"/>
      <c r="E74" s="113"/>
      <c r="F74" s="11"/>
      <c r="G74" s="9"/>
      <c r="H74" s="9"/>
      <c r="I74" s="9"/>
      <c r="J74" s="9"/>
      <c r="K74" s="9"/>
      <c r="L74" s="9"/>
      <c r="M74" s="10"/>
      <c r="N74" s="9"/>
      <c r="O74" s="9"/>
      <c r="P74" s="9"/>
      <c r="Q74" s="10"/>
    </row>
  </sheetData>
  <mergeCells count="29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A64:C64"/>
    <mergeCell ref="A65:C65"/>
    <mergeCell ref="D67:I67"/>
    <mergeCell ref="A68:C68"/>
    <mergeCell ref="D68:F68"/>
    <mergeCell ref="D73:G73"/>
    <mergeCell ref="H73:I73"/>
  </mergeCells>
  <conditionalFormatting sqref="H16:H61">
    <cfRule type="cellIs" priority="2" operator="equal" aboveAverage="0" equalAverage="0" bottom="0" percent="0" rank="0" text="" dxfId="11">
      <formula>"F"</formula>
    </cfRule>
  </conditionalFormatting>
  <conditionalFormatting sqref="G16:G61">
    <cfRule type="expression" priority="3" aboveAverage="0" equalAverage="0" bottom="0" percent="0" rank="0" text="" dxfId="12">
      <formula>MAX(#REF!)&lt;4</formula>
    </cfRule>
  </conditionalFormatting>
  <conditionalFormatting sqref="G16:G61">
    <cfRule type="expression" priority="4" aboveAverage="0" equalAverage="0" bottom="0" percent="0" rank="0" text="" dxfId="13">
      <formula>MAX(#REF!)&lt;4</formula>
    </cfRule>
  </conditionalFormatting>
  <conditionalFormatting sqref="G16:G61">
    <cfRule type="expression" priority="5" aboveAverage="0" equalAverage="0" bottom="0" percent="0" rank="0" text="" dxfId="14">
      <formula>MAX($G16:$G16)&lt;4</formula>
    </cfRule>
  </conditionalFormatting>
  <printOptions headings="false" gridLines="false" gridLinesSet="true" horizontalCentered="false" verticalCentered="false"/>
  <pageMargins left="0.529861111111111" right="0.229861111111111" top="0.3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61" activeCellId="0" sqref="F61"/>
    </sheetView>
  </sheetViews>
  <sheetFormatPr defaultColWidth="8.9921875" defaultRowHeight="15" zeroHeight="false" outlineLevelRow="0" outlineLevelCol="0"/>
  <cols>
    <col collapsed="false" customWidth="true" hidden="false" outlineLevel="0" max="1" min="1" style="242" width="4.49"/>
    <col collapsed="false" customWidth="true" hidden="false" outlineLevel="0" max="2" min="2" style="243" width="13.11"/>
    <col collapsed="false" customWidth="true" hidden="false" outlineLevel="0" max="3" min="3" style="242" width="19.49"/>
    <col collapsed="false" customWidth="true" hidden="false" outlineLevel="0" max="4" min="4" style="242" width="7.99"/>
    <col collapsed="false" customWidth="true" hidden="false" outlineLevel="0" max="5" min="5" style="243" width="7.75"/>
    <col collapsed="false" customWidth="true" hidden="false" outlineLevel="0" max="6" min="6" style="242" width="8.37"/>
    <col collapsed="false" customWidth="true" hidden="false" outlineLevel="0" max="7" min="7" style="242" width="8.24"/>
    <col collapsed="false" customWidth="true" hidden="false" outlineLevel="0" max="8" min="8" style="242" width="8.62"/>
    <col collapsed="false" customWidth="false" hidden="false" outlineLevel="0" max="9" min="9" style="242" width="8.99"/>
    <col collapsed="false" customWidth="true" hidden="false" outlineLevel="0" max="13" min="10" style="242" width="10.37"/>
    <col collapsed="false" customWidth="false" hidden="false" outlineLevel="0" max="14" min="14" style="243" width="8.99"/>
    <col collapsed="false" customWidth="false" hidden="false" outlineLevel="0" max="257" min="15" style="242" width="8.99"/>
  </cols>
  <sheetData>
    <row r="1" customFormat="false" ht="15" hidden="false" customHeight="false" outlineLevel="0" collapsed="false">
      <c r="A1" s="244" t="s">
        <v>0</v>
      </c>
      <c r="B1" s="244"/>
      <c r="C1" s="244"/>
      <c r="D1" s="244"/>
      <c r="E1" s="244" t="s">
        <v>1</v>
      </c>
      <c r="F1" s="244"/>
      <c r="G1" s="244"/>
      <c r="H1" s="244"/>
      <c r="I1" s="244"/>
      <c r="J1" s="245"/>
      <c r="K1" s="245"/>
      <c r="L1" s="245"/>
      <c r="M1" s="245"/>
      <c r="N1" s="246"/>
      <c r="O1" s="245"/>
      <c r="P1" s="246"/>
      <c r="Q1" s="245"/>
    </row>
    <row r="2" customFormat="false" ht="15" hidden="false" customHeight="false" outlineLevel="0" collapsed="false">
      <c r="A2" s="244" t="s">
        <v>2</v>
      </c>
      <c r="B2" s="244"/>
      <c r="C2" s="244"/>
      <c r="D2" s="244"/>
      <c r="E2" s="247" t="s">
        <v>3</v>
      </c>
      <c r="F2" s="247"/>
      <c r="G2" s="247"/>
      <c r="H2" s="247"/>
      <c r="I2" s="247"/>
      <c r="J2" s="245"/>
      <c r="K2" s="245"/>
      <c r="L2" s="245"/>
      <c r="M2" s="245"/>
      <c r="N2" s="246"/>
      <c r="O2" s="245"/>
      <c r="P2" s="246"/>
      <c r="Q2" s="245"/>
    </row>
    <row r="3" customFormat="false" ht="15" hidden="false" customHeight="false" outlineLevel="0" collapsed="false">
      <c r="A3" s="244" t="s">
        <v>4</v>
      </c>
      <c r="B3" s="244"/>
      <c r="C3" s="244"/>
      <c r="D3" s="244"/>
      <c r="E3" s="248"/>
      <c r="F3" s="249"/>
      <c r="G3" s="245"/>
      <c r="H3" s="245"/>
      <c r="I3" s="245"/>
      <c r="J3" s="245"/>
      <c r="K3" s="245"/>
      <c r="L3" s="245"/>
      <c r="M3" s="245"/>
      <c r="N3" s="246"/>
      <c r="O3" s="245"/>
      <c r="P3" s="246"/>
      <c r="Q3" s="245"/>
    </row>
    <row r="4" customFormat="false" ht="15" hidden="false" customHeight="false" outlineLevel="0" collapsed="false">
      <c r="A4" s="250" t="s">
        <v>5</v>
      </c>
      <c r="B4" s="250"/>
      <c r="C4" s="250"/>
      <c r="D4" s="250"/>
      <c r="E4" s="248"/>
      <c r="F4" s="249"/>
      <c r="G4" s="245"/>
      <c r="H4" s="245"/>
      <c r="I4" s="245"/>
      <c r="J4" s="245"/>
      <c r="K4" s="245"/>
      <c r="L4" s="245"/>
      <c r="M4" s="245"/>
      <c r="N4" s="246"/>
      <c r="O4" s="245"/>
      <c r="P4" s="246"/>
      <c r="Q4" s="245"/>
    </row>
    <row r="5" customFormat="false" ht="15.75" hidden="false" customHeight="false" outlineLevel="0" collapsed="false">
      <c r="A5" s="251"/>
      <c r="B5" s="252"/>
      <c r="C5" s="251"/>
      <c r="D5" s="251"/>
      <c r="E5" s="252"/>
      <c r="F5" s="253"/>
      <c r="G5" s="251"/>
      <c r="H5" s="251"/>
      <c r="I5" s="251"/>
      <c r="J5" s="251"/>
      <c r="K5" s="251"/>
      <c r="L5" s="251"/>
      <c r="M5" s="251"/>
      <c r="N5" s="252"/>
      <c r="O5" s="251"/>
      <c r="P5" s="252"/>
      <c r="Q5" s="251"/>
    </row>
    <row r="6" customFormat="false" ht="20.2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254"/>
      <c r="K6" s="254"/>
      <c r="L6" s="254"/>
      <c r="M6" s="254"/>
      <c r="N6" s="255"/>
      <c r="O6" s="254"/>
      <c r="P6" s="254"/>
      <c r="Q6" s="254"/>
    </row>
    <row r="7" customFormat="false" ht="15.75" hidden="false" customHeight="false" outlineLevel="0" collapsed="false">
      <c r="A7" s="255"/>
      <c r="B7" s="255"/>
      <c r="C7" s="255"/>
      <c r="D7" s="255"/>
      <c r="E7" s="255"/>
      <c r="F7" s="256"/>
      <c r="G7" s="255"/>
      <c r="H7" s="255"/>
      <c r="I7" s="255"/>
      <c r="J7" s="255"/>
      <c r="K7" s="255"/>
      <c r="L7" s="255"/>
      <c r="M7" s="255"/>
      <c r="N7" s="255"/>
      <c r="O7" s="255"/>
      <c r="P7" s="255"/>
      <c r="Q7" s="255"/>
    </row>
    <row r="8" customFormat="false" ht="18" hidden="false" customHeight="true" outlineLevel="0" collapsed="false">
      <c r="A8" s="257" t="s">
        <v>7</v>
      </c>
      <c r="B8" s="257"/>
      <c r="C8" s="257"/>
      <c r="D8" s="257"/>
      <c r="E8" s="252"/>
      <c r="F8" s="16" t="s">
        <v>8</v>
      </c>
      <c r="G8" s="16"/>
      <c r="H8" s="258"/>
      <c r="I8" s="258"/>
      <c r="J8" s="258"/>
      <c r="K8" s="258"/>
      <c r="L8" s="258"/>
      <c r="M8" s="258"/>
      <c r="N8" s="252"/>
      <c r="O8" s="258"/>
      <c r="P8" s="252"/>
      <c r="Q8" s="258"/>
    </row>
    <row r="9" customFormat="false" ht="18" hidden="false" customHeight="true" outlineLevel="0" collapsed="false">
      <c r="A9" s="257" t="s">
        <v>418</v>
      </c>
      <c r="B9" s="257"/>
      <c r="C9" s="257"/>
      <c r="D9" s="259"/>
      <c r="E9" s="260" t="s">
        <v>10</v>
      </c>
      <c r="F9" s="260"/>
      <c r="G9" s="254" t="s">
        <v>11</v>
      </c>
      <c r="H9" s="258"/>
      <c r="I9" s="258"/>
      <c r="J9" s="258"/>
      <c r="K9" s="258"/>
      <c r="L9" s="258"/>
      <c r="M9" s="258"/>
      <c r="N9" s="252"/>
      <c r="O9" s="258"/>
      <c r="P9" s="252"/>
      <c r="Q9" s="258"/>
    </row>
    <row r="10" customFormat="false" ht="18" hidden="false" customHeight="true" outlineLevel="0" collapsed="false">
      <c r="A10" s="257" t="s">
        <v>12</v>
      </c>
      <c r="B10" s="257"/>
      <c r="C10" s="257"/>
      <c r="D10" s="257"/>
      <c r="E10" s="257"/>
      <c r="F10" s="257"/>
      <c r="G10" s="257"/>
      <c r="H10" s="257"/>
      <c r="I10" s="257"/>
      <c r="J10" s="251"/>
      <c r="K10" s="251"/>
      <c r="L10" s="251"/>
      <c r="M10" s="251"/>
      <c r="N10" s="252"/>
      <c r="O10" s="251"/>
      <c r="P10" s="252"/>
      <c r="Q10" s="251"/>
    </row>
    <row r="11" customFormat="false" ht="15.75" hidden="false" customHeight="false" outlineLevel="0" collapsed="false">
      <c r="A11" s="251"/>
      <c r="B11" s="252"/>
      <c r="C11" s="251"/>
      <c r="D11" s="251"/>
      <c r="E11" s="252"/>
      <c r="F11" s="253"/>
      <c r="G11" s="251"/>
      <c r="H11" s="251"/>
      <c r="I11" s="251"/>
      <c r="J11" s="251"/>
      <c r="K11" s="251"/>
      <c r="L11" s="251"/>
      <c r="M11" s="251"/>
      <c r="N11" s="252"/>
      <c r="O11" s="251"/>
      <c r="P11" s="252"/>
      <c r="Q11" s="251"/>
    </row>
    <row r="12" customFormat="false" ht="15" hidden="false" customHeight="true" outlineLevel="0" collapsed="false">
      <c r="A12" s="261" t="s">
        <v>13</v>
      </c>
      <c r="B12" s="262" t="s">
        <v>14</v>
      </c>
      <c r="C12" s="263" t="s">
        <v>15</v>
      </c>
      <c r="D12" s="264" t="s">
        <v>16</v>
      </c>
      <c r="E12" s="265" t="s">
        <v>17</v>
      </c>
      <c r="F12" s="266" t="s">
        <v>18</v>
      </c>
      <c r="G12" s="265" t="s">
        <v>19</v>
      </c>
      <c r="H12" s="265" t="s">
        <v>20</v>
      </c>
      <c r="I12" s="265" t="s">
        <v>21</v>
      </c>
      <c r="J12" s="245"/>
      <c r="K12" s="245"/>
      <c r="L12" s="245"/>
      <c r="M12" s="245"/>
      <c r="N12" s="246"/>
      <c r="O12" s="245"/>
      <c r="P12" s="245"/>
      <c r="Q12" s="245"/>
    </row>
    <row r="13" customFormat="false" ht="15" hidden="false" customHeight="false" outlineLevel="0" collapsed="false">
      <c r="A13" s="261"/>
      <c r="B13" s="262"/>
      <c r="C13" s="263"/>
      <c r="D13" s="264"/>
      <c r="E13" s="265"/>
      <c r="F13" s="266"/>
      <c r="G13" s="265"/>
      <c r="H13" s="265"/>
      <c r="I13" s="265"/>
      <c r="J13" s="245"/>
      <c r="K13" s="245"/>
      <c r="L13" s="245"/>
      <c r="M13" s="245"/>
      <c r="N13" s="246"/>
      <c r="O13" s="245"/>
      <c r="P13" s="245"/>
      <c r="Q13" s="245"/>
    </row>
    <row r="14" customFormat="false" ht="33" hidden="false" customHeight="true" outlineLevel="0" collapsed="false">
      <c r="A14" s="261"/>
      <c r="B14" s="262"/>
      <c r="C14" s="263"/>
      <c r="D14" s="264"/>
      <c r="E14" s="265"/>
      <c r="F14" s="266"/>
      <c r="G14" s="265"/>
      <c r="H14" s="265"/>
      <c r="I14" s="265"/>
      <c r="J14" s="267"/>
      <c r="K14" s="267"/>
      <c r="L14" s="267"/>
      <c r="M14" s="267"/>
      <c r="N14" s="268"/>
      <c r="O14" s="267"/>
      <c r="P14" s="267"/>
      <c r="Q14" s="267"/>
    </row>
    <row r="15" customFormat="false" ht="19.5" hidden="false" customHeight="false" outlineLevel="0" collapsed="false">
      <c r="A15" s="269" t="n">
        <v>1</v>
      </c>
      <c r="B15" s="269" t="n">
        <v>2</v>
      </c>
      <c r="C15" s="269" t="n">
        <v>3</v>
      </c>
      <c r="D15" s="269"/>
      <c r="E15" s="269" t="n">
        <v>4</v>
      </c>
      <c r="F15" s="270" t="n">
        <v>5</v>
      </c>
      <c r="G15" s="269" t="n">
        <v>6</v>
      </c>
      <c r="H15" s="269" t="n">
        <v>7</v>
      </c>
      <c r="I15" s="271" t="n">
        <v>8</v>
      </c>
      <c r="J15" s="272"/>
      <c r="K15" s="272"/>
      <c r="L15" s="272"/>
      <c r="M15" s="272"/>
      <c r="N15" s="273"/>
      <c r="O15" s="272"/>
      <c r="P15" s="272"/>
      <c r="Q15" s="272"/>
    </row>
    <row r="16" s="284" customFormat="true" ht="23.25" hidden="false" customHeight="true" outlineLevel="0" collapsed="false">
      <c r="A16" s="274" t="n">
        <v>1</v>
      </c>
      <c r="B16" s="275" t="s">
        <v>419</v>
      </c>
      <c r="C16" s="276" t="s">
        <v>420</v>
      </c>
      <c r="D16" s="277" t="s">
        <v>421</v>
      </c>
      <c r="E16" s="278" t="n">
        <v>0</v>
      </c>
      <c r="F16" s="279"/>
      <c r="G16" s="280"/>
      <c r="H16" s="281"/>
      <c r="I16" s="274" t="s">
        <v>46</v>
      </c>
      <c r="J16" s="282"/>
      <c r="K16" s="282"/>
      <c r="L16" s="282"/>
      <c r="M16" s="282"/>
      <c r="N16" s="283"/>
      <c r="O16" s="282"/>
      <c r="P16" s="282"/>
      <c r="Q16" s="282"/>
    </row>
    <row r="17" s="284" customFormat="true" ht="23.25" hidden="false" customHeight="true" outlineLevel="0" collapsed="false">
      <c r="A17" s="51" t="n">
        <v>2</v>
      </c>
      <c r="B17" s="52" t="s">
        <v>422</v>
      </c>
      <c r="C17" s="285" t="s">
        <v>423</v>
      </c>
      <c r="D17" s="54" t="s">
        <v>27</v>
      </c>
      <c r="E17" s="286" t="n">
        <v>0</v>
      </c>
      <c r="F17" s="56"/>
      <c r="G17" s="57"/>
      <c r="H17" s="58"/>
      <c r="I17" s="52" t="s">
        <v>46</v>
      </c>
      <c r="N17" s="287"/>
    </row>
    <row r="18" s="289" customFormat="true" ht="23.25" hidden="false" customHeight="true" outlineLevel="0" collapsed="false">
      <c r="A18" s="41" t="n">
        <v>3</v>
      </c>
      <c r="B18" s="42" t="s">
        <v>424</v>
      </c>
      <c r="C18" s="50" t="s">
        <v>186</v>
      </c>
      <c r="D18" s="44" t="s">
        <v>374</v>
      </c>
      <c r="E18" s="288" t="n">
        <v>5.16666666666667</v>
      </c>
      <c r="F18" s="46" t="n">
        <v>3</v>
      </c>
      <c r="G18" s="47" t="n">
        <f aca="false">ROUND($E18*0.3+F18*0.7,1)</f>
        <v>3.7</v>
      </c>
      <c r="H18" s="48" t="str">
        <f aca="false">IF(G18&lt;4,"F",IF(G18&lt;=4.9,"D",IF(G18&lt;=5.4,"D+",IF(G18&lt;=5.9,"C",IF(G18&lt;=6.9,"C+",IF(G18&lt;=7.9,"B",IF(G18&lt;=8.4,"B+","A")))))))</f>
        <v>F</v>
      </c>
      <c r="I18" s="42"/>
      <c r="N18" s="290"/>
    </row>
    <row r="19" s="289" customFormat="true" ht="23.25" hidden="false" customHeight="true" outlineLevel="0" collapsed="false">
      <c r="A19" s="41" t="n">
        <v>4</v>
      </c>
      <c r="B19" s="42" t="s">
        <v>425</v>
      </c>
      <c r="C19" s="50" t="s">
        <v>426</v>
      </c>
      <c r="D19" s="44" t="s">
        <v>427</v>
      </c>
      <c r="E19" s="288" t="n">
        <v>5.83333333333333</v>
      </c>
      <c r="F19" s="46" t="n">
        <v>6.5</v>
      </c>
      <c r="G19" s="47" t="n">
        <f aca="false">ROUND($E19*0.3+F19*0.7,1)</f>
        <v>6.3</v>
      </c>
      <c r="H19" s="48" t="str">
        <f aca="false">IF(G19&lt;4,"F",IF(G19&lt;=4.9,"D",IF(G19&lt;=5.4,"D+",IF(G19&lt;=5.9,"C",IF(G19&lt;=6.9,"C+",IF(G19&lt;=7.9,"B",IF(G19&lt;=8.4,"B+","A")))))))</f>
        <v>C+</v>
      </c>
      <c r="I19" s="42"/>
      <c r="N19" s="290"/>
    </row>
    <row r="20" s="289" customFormat="true" ht="23.25" hidden="false" customHeight="true" outlineLevel="0" collapsed="false">
      <c r="A20" s="41" t="n">
        <v>5</v>
      </c>
      <c r="B20" s="42" t="s">
        <v>428</v>
      </c>
      <c r="C20" s="50" t="s">
        <v>429</v>
      </c>
      <c r="D20" s="44" t="s">
        <v>394</v>
      </c>
      <c r="E20" s="288" t="n">
        <v>3.83333333333333</v>
      </c>
      <c r="F20" s="46" t="n">
        <v>6</v>
      </c>
      <c r="G20" s="47" t="n">
        <f aca="false">ROUND($E20*0.3+F20*0.7,1)</f>
        <v>5.4</v>
      </c>
      <c r="H20" s="48" t="str">
        <f aca="false">IF(G20&lt;4,"F",IF(G20&lt;=4.9,"D",IF(G20&lt;=5.4,"D+",IF(G20&lt;=5.9,"C",IF(G20&lt;=6.9,"C+",IF(G20&lt;=7.9,"B",IF(G20&lt;=8.4,"B+","A")))))))</f>
        <v>D+</v>
      </c>
      <c r="I20" s="42"/>
      <c r="N20" s="290"/>
    </row>
    <row r="21" s="289" customFormat="true" ht="23.25" hidden="false" customHeight="true" outlineLevel="0" collapsed="false">
      <c r="A21" s="41" t="n">
        <v>6</v>
      </c>
      <c r="B21" s="42" t="s">
        <v>430</v>
      </c>
      <c r="C21" s="50" t="s">
        <v>431</v>
      </c>
      <c r="D21" s="44" t="s">
        <v>432</v>
      </c>
      <c r="E21" s="288" t="n">
        <v>6</v>
      </c>
      <c r="F21" s="46" t="n">
        <v>4.5</v>
      </c>
      <c r="G21" s="47" t="n">
        <f aca="false">ROUND($E21*0.3+F21*0.7,1)</f>
        <v>5</v>
      </c>
      <c r="H21" s="48" t="str">
        <f aca="false">IF(G21&lt;4,"F",IF(G21&lt;=4.9,"D",IF(G21&lt;=5.4,"D+",IF(G21&lt;=5.9,"C",IF(G21&lt;=6.9,"C+",IF(G21&lt;=7.9,"B",IF(G21&lt;=8.4,"B+","A")))))))</f>
        <v>D+</v>
      </c>
      <c r="I21" s="42"/>
      <c r="N21" s="290"/>
    </row>
    <row r="22" s="284" customFormat="true" ht="23.25" hidden="false" customHeight="true" outlineLevel="0" collapsed="false">
      <c r="A22" s="51" t="n">
        <v>7</v>
      </c>
      <c r="B22" s="52" t="s">
        <v>433</v>
      </c>
      <c r="C22" s="53" t="s">
        <v>434</v>
      </c>
      <c r="D22" s="54" t="s">
        <v>435</v>
      </c>
      <c r="E22" s="286" t="n">
        <v>0</v>
      </c>
      <c r="F22" s="56"/>
      <c r="G22" s="57" t="n">
        <f aca="false">ROUND($E22*0.3+F22*0.7,1)</f>
        <v>0</v>
      </c>
      <c r="H22" s="58" t="str">
        <f aca="false">IF(G22&lt;4,"F",IF(G22&lt;=4.9,"D",IF(G22&lt;=5.4,"D+",IF(G22&lt;=5.9,"C",IF(G22&lt;=6.9,"C+",IF(G22&lt;=7.9,"B",IF(G22&lt;=8.4,"B+","A")))))))</f>
        <v>F</v>
      </c>
      <c r="I22" s="52" t="s">
        <v>46</v>
      </c>
      <c r="N22" s="287"/>
    </row>
    <row r="23" s="289" customFormat="true" ht="23.25" hidden="false" customHeight="true" outlineLevel="0" collapsed="false">
      <c r="A23" s="41" t="n">
        <v>8</v>
      </c>
      <c r="B23" s="42" t="s">
        <v>436</v>
      </c>
      <c r="C23" s="50" t="s">
        <v>406</v>
      </c>
      <c r="D23" s="44" t="s">
        <v>437</v>
      </c>
      <c r="E23" s="288" t="n">
        <v>6.83333333333333</v>
      </c>
      <c r="F23" s="46" t="n">
        <v>4.5</v>
      </c>
      <c r="G23" s="47" t="n">
        <f aca="false">ROUND($E23*0.3+F23*0.7,1)</f>
        <v>5.2</v>
      </c>
      <c r="H23" s="48" t="str">
        <f aca="false">IF(G23&lt;4,"F",IF(G23&lt;=4.9,"D",IF(G23&lt;=5.4,"D+",IF(G23&lt;=5.9,"C",IF(G23&lt;=6.9,"C+",IF(G23&lt;=7.9,"B",IF(G23&lt;=8.4,"B+","A")))))))</f>
        <v>D+</v>
      </c>
      <c r="I23" s="42"/>
      <c r="N23" s="290"/>
    </row>
    <row r="24" s="289" customFormat="true" ht="23.25" hidden="false" customHeight="true" outlineLevel="0" collapsed="false">
      <c r="A24" s="41" t="n">
        <v>9</v>
      </c>
      <c r="B24" s="42" t="s">
        <v>438</v>
      </c>
      <c r="C24" s="50" t="s">
        <v>439</v>
      </c>
      <c r="D24" s="44" t="s">
        <v>440</v>
      </c>
      <c r="E24" s="288" t="n">
        <v>3.16666666666667</v>
      </c>
      <c r="F24" s="46" t="n">
        <v>6</v>
      </c>
      <c r="G24" s="47" t="n">
        <f aca="false">ROUND($E24*0.3+F24*0.7,1)</f>
        <v>5.2</v>
      </c>
      <c r="H24" s="48" t="str">
        <f aca="false">IF(G24&lt;4,"F",IF(G24&lt;=4.9,"D",IF(G24&lt;=5.4,"D+",IF(G24&lt;=5.9,"C",IF(G24&lt;=6.9,"C+",IF(G24&lt;=7.9,"B",IF(G24&lt;=8.4,"B+","A")))))))</f>
        <v>D+</v>
      </c>
      <c r="I24" s="42"/>
      <c r="N24" s="290"/>
    </row>
    <row r="25" s="289" customFormat="true" ht="23.25" hidden="false" customHeight="true" outlineLevel="0" collapsed="false">
      <c r="A25" s="41" t="n">
        <v>10</v>
      </c>
      <c r="B25" s="42" t="s">
        <v>441</v>
      </c>
      <c r="C25" s="50" t="s">
        <v>442</v>
      </c>
      <c r="D25" s="44" t="s">
        <v>440</v>
      </c>
      <c r="E25" s="288" t="n">
        <v>3.33333333333333</v>
      </c>
      <c r="F25" s="46" t="n">
        <v>4</v>
      </c>
      <c r="G25" s="47" t="n">
        <f aca="false">ROUND($E25*0.3+F25*0.7,1)</f>
        <v>3.8</v>
      </c>
      <c r="H25" s="48" t="str">
        <f aca="false">IF(G25&lt;4,"F",IF(G25&lt;=4.9,"D",IF(G25&lt;=5.4,"D+",IF(G25&lt;=5.9,"C",IF(G25&lt;=6.9,"C+",IF(G25&lt;=7.9,"B",IF(G25&lt;=8.4,"B+","A")))))))</f>
        <v>F</v>
      </c>
      <c r="I25" s="42"/>
      <c r="N25" s="290"/>
    </row>
    <row r="26" s="289" customFormat="true" ht="23.25" hidden="false" customHeight="true" outlineLevel="0" collapsed="false">
      <c r="A26" s="41" t="n">
        <v>11</v>
      </c>
      <c r="B26" s="42" t="s">
        <v>443</v>
      </c>
      <c r="C26" s="50" t="s">
        <v>444</v>
      </c>
      <c r="D26" s="44" t="s">
        <v>440</v>
      </c>
      <c r="E26" s="288" t="n">
        <v>5.33333333333333</v>
      </c>
      <c r="F26" s="46" t="n">
        <v>5</v>
      </c>
      <c r="G26" s="47" t="n">
        <f aca="false">ROUND($E26*0.3+F26*0.7,1)</f>
        <v>5.1</v>
      </c>
      <c r="H26" s="48" t="str">
        <f aca="false">IF(G26&lt;4,"F",IF(G26&lt;=4.9,"D",IF(G26&lt;=5.4,"D+",IF(G26&lt;=5.9,"C",IF(G26&lt;=6.9,"C+",IF(G26&lt;=7.9,"B",IF(G26&lt;=8.4,"B+","A")))))))</f>
        <v>D+</v>
      </c>
      <c r="I26" s="42"/>
      <c r="N26" s="290"/>
    </row>
    <row r="27" s="289" customFormat="true" ht="23.25" hidden="false" customHeight="true" outlineLevel="0" collapsed="false">
      <c r="A27" s="41" t="n">
        <v>12</v>
      </c>
      <c r="B27" s="42" t="s">
        <v>445</v>
      </c>
      <c r="C27" s="50" t="s">
        <v>446</v>
      </c>
      <c r="D27" s="44" t="s">
        <v>447</v>
      </c>
      <c r="E27" s="288" t="n">
        <v>2.83333333333333</v>
      </c>
      <c r="F27" s="46" t="n">
        <v>3.5</v>
      </c>
      <c r="G27" s="47" t="n">
        <f aca="false">ROUND($E27*0.3+F27*0.7,1)</f>
        <v>3.3</v>
      </c>
      <c r="H27" s="48" t="str">
        <f aca="false">IF(G27&lt;4,"F",IF(G27&lt;=4.9,"D",IF(G27&lt;=5.4,"D+",IF(G27&lt;=5.9,"C",IF(G27&lt;=6.9,"C+",IF(G27&lt;=7.9,"B",IF(G27&lt;=8.4,"B+","A")))))))</f>
        <v>F</v>
      </c>
      <c r="I27" s="42"/>
      <c r="N27" s="290"/>
    </row>
    <row r="28" s="284" customFormat="true" ht="23.25" hidden="false" customHeight="true" outlineLevel="0" collapsed="false">
      <c r="A28" s="51" t="n">
        <v>13</v>
      </c>
      <c r="B28" s="52" t="s">
        <v>448</v>
      </c>
      <c r="C28" s="53" t="s">
        <v>449</v>
      </c>
      <c r="D28" s="54" t="s">
        <v>447</v>
      </c>
      <c r="E28" s="286" t="n">
        <v>0</v>
      </c>
      <c r="F28" s="56"/>
      <c r="G28" s="57" t="n">
        <f aca="false">ROUND($E28*0.3+F28*0.7,1)</f>
        <v>0</v>
      </c>
      <c r="H28" s="58" t="str">
        <f aca="false">IF(G28&lt;4,"F",IF(G28&lt;=4.9,"D",IF(G28&lt;=5.4,"D+",IF(G28&lt;=5.9,"C",IF(G28&lt;=6.9,"C+",IF(G28&lt;=7.9,"B",IF(G28&lt;=8.4,"B+","A")))))))</f>
        <v>F</v>
      </c>
      <c r="I28" s="52" t="s">
        <v>46</v>
      </c>
      <c r="N28" s="287"/>
    </row>
    <row r="29" s="289" customFormat="true" ht="23.25" hidden="false" customHeight="true" outlineLevel="0" collapsed="false">
      <c r="A29" s="41" t="n">
        <v>14</v>
      </c>
      <c r="B29" s="42" t="s">
        <v>450</v>
      </c>
      <c r="C29" s="50" t="s">
        <v>451</v>
      </c>
      <c r="D29" s="44" t="s">
        <v>452</v>
      </c>
      <c r="E29" s="288" t="n">
        <v>3.83333333333333</v>
      </c>
      <c r="F29" s="46" t="n">
        <v>5.5</v>
      </c>
      <c r="G29" s="47" t="n">
        <f aca="false">ROUND($E29*0.3+F29*0.7,1)</f>
        <v>5</v>
      </c>
      <c r="H29" s="48" t="str">
        <f aca="false">IF(G29&lt;4,"F",IF(G29&lt;=4.9,"D",IF(G29&lt;=5.4,"D+",IF(G29&lt;=5.9,"C",IF(G29&lt;=6.9,"C+",IF(G29&lt;=7.9,"B",IF(G29&lt;=8.4,"B+","A")))))))</f>
        <v>D+</v>
      </c>
      <c r="I29" s="42"/>
      <c r="N29" s="290"/>
    </row>
    <row r="30" s="289" customFormat="true" ht="23.25" hidden="false" customHeight="true" outlineLevel="0" collapsed="false">
      <c r="A30" s="41" t="n">
        <v>15</v>
      </c>
      <c r="B30" s="42" t="s">
        <v>453</v>
      </c>
      <c r="C30" s="50" t="s">
        <v>454</v>
      </c>
      <c r="D30" s="44" t="s">
        <v>455</v>
      </c>
      <c r="E30" s="288" t="n">
        <v>5.5</v>
      </c>
      <c r="F30" s="46" t="n">
        <v>6.5</v>
      </c>
      <c r="G30" s="47" t="n">
        <f aca="false">ROUND($E30*0.3+F30*0.7,1)</f>
        <v>6.2</v>
      </c>
      <c r="H30" s="48" t="str">
        <f aca="false">IF(G30&lt;4,"F",IF(G30&lt;=4.9,"D",IF(G30&lt;=5.4,"D+",IF(G30&lt;=5.9,"C",IF(G30&lt;=6.9,"C+",IF(G30&lt;=7.9,"B",IF(G30&lt;=8.4,"B+","A")))))))</f>
        <v>C+</v>
      </c>
      <c r="I30" s="42"/>
      <c r="N30" s="290"/>
    </row>
    <row r="31" s="284" customFormat="true" ht="23.25" hidden="false" customHeight="true" outlineLevel="0" collapsed="false">
      <c r="A31" s="51" t="n">
        <v>16</v>
      </c>
      <c r="B31" s="52" t="s">
        <v>456</v>
      </c>
      <c r="C31" s="53" t="s">
        <v>457</v>
      </c>
      <c r="D31" s="54" t="s">
        <v>458</v>
      </c>
      <c r="E31" s="286" t="n">
        <v>0</v>
      </c>
      <c r="F31" s="56"/>
      <c r="G31" s="57" t="n">
        <f aca="false">ROUND($E31*0.3+F31*0.7,1)</f>
        <v>0</v>
      </c>
      <c r="H31" s="58" t="str">
        <f aca="false">IF(G31&lt;4,"F",IF(G31&lt;=4.9,"D",IF(G31&lt;=5.4,"D+",IF(G31&lt;=5.9,"C",IF(G31&lt;=6.9,"C+",IF(G31&lt;=7.9,"B",IF(G31&lt;=8.4,"B+","A")))))))</f>
        <v>F</v>
      </c>
      <c r="I31" s="52" t="s">
        <v>46</v>
      </c>
      <c r="N31" s="287"/>
    </row>
    <row r="32" s="289" customFormat="true" ht="23.25" hidden="false" customHeight="true" outlineLevel="0" collapsed="false">
      <c r="A32" s="41" t="n">
        <v>17</v>
      </c>
      <c r="B32" s="42" t="s">
        <v>459</v>
      </c>
      <c r="C32" s="50" t="s">
        <v>460</v>
      </c>
      <c r="D32" s="44" t="s">
        <v>414</v>
      </c>
      <c r="E32" s="288" t="n">
        <v>6.5</v>
      </c>
      <c r="F32" s="46" t="n">
        <v>4</v>
      </c>
      <c r="G32" s="47" t="n">
        <f aca="false">ROUND($E32*0.3+F32*0.7,1)</f>
        <v>4.8</v>
      </c>
      <c r="H32" s="48" t="str">
        <f aca="false">IF(G32&lt;4,"F",IF(G32&lt;=4.9,"D",IF(G32&lt;=5.4,"D+",IF(G32&lt;=5.9,"C",IF(G32&lt;=6.9,"C+",IF(G32&lt;=7.9,"B",IF(G32&lt;=8.4,"B+","A")))))))</f>
        <v>D</v>
      </c>
      <c r="I32" s="42"/>
      <c r="N32" s="290"/>
    </row>
    <row r="33" s="289" customFormat="true" ht="23.25" hidden="false" customHeight="true" outlineLevel="0" collapsed="false">
      <c r="A33" s="41" t="n">
        <v>18</v>
      </c>
      <c r="B33" s="42" t="s">
        <v>461</v>
      </c>
      <c r="C33" s="50" t="s">
        <v>462</v>
      </c>
      <c r="D33" s="44" t="s">
        <v>463</v>
      </c>
      <c r="E33" s="288" t="n">
        <v>6</v>
      </c>
      <c r="F33" s="46" t="n">
        <v>4.5</v>
      </c>
      <c r="G33" s="47" t="n">
        <f aca="false">ROUND($E33*0.3+F33*0.7,1)</f>
        <v>5</v>
      </c>
      <c r="H33" s="48" t="str">
        <f aca="false">IF(G33&lt;4,"F",IF(G33&lt;=4.9,"D",IF(G33&lt;=5.4,"D+",IF(G33&lt;=5.9,"C",IF(G33&lt;=6.9,"C+",IF(G33&lt;=7.9,"B",IF(G33&lt;=8.4,"B+","A")))))))</f>
        <v>D+</v>
      </c>
      <c r="I33" s="42"/>
      <c r="J33" s="291"/>
      <c r="N33" s="290"/>
    </row>
    <row r="34" s="289" customFormat="true" ht="23.25" hidden="false" customHeight="true" outlineLevel="0" collapsed="false">
      <c r="A34" s="41" t="n">
        <v>19</v>
      </c>
      <c r="B34" s="42" t="s">
        <v>464</v>
      </c>
      <c r="C34" s="50" t="s">
        <v>465</v>
      </c>
      <c r="D34" s="44" t="s">
        <v>466</v>
      </c>
      <c r="E34" s="288" t="n">
        <v>4</v>
      </c>
      <c r="F34" s="46" t="n">
        <v>4</v>
      </c>
      <c r="G34" s="47" t="n">
        <f aca="false">ROUND($E34*0.3+F34*0.7,1)</f>
        <v>4</v>
      </c>
      <c r="H34" s="48" t="str">
        <f aca="false">IF(G34&lt;4,"F",IF(G34&lt;=4.9,"D",IF(G34&lt;=5.4,"D+",IF(G34&lt;=5.9,"C",IF(G34&lt;=6.9,"C+",IF(G34&lt;=7.9,"B",IF(G34&lt;=8.4,"B+","A")))))))</f>
        <v>D</v>
      </c>
      <c r="I34" s="42"/>
      <c r="J34" s="292"/>
      <c r="N34" s="290"/>
    </row>
    <row r="35" s="289" customFormat="true" ht="23.25" hidden="false" customHeight="true" outlineLevel="0" collapsed="false">
      <c r="A35" s="41" t="n">
        <v>20</v>
      </c>
      <c r="B35" s="42" t="s">
        <v>467</v>
      </c>
      <c r="C35" s="50" t="s">
        <v>468</v>
      </c>
      <c r="D35" s="44" t="s">
        <v>469</v>
      </c>
      <c r="E35" s="288" t="n">
        <v>6.66666666666667</v>
      </c>
      <c r="F35" s="46" t="n">
        <v>5</v>
      </c>
      <c r="G35" s="47" t="n">
        <f aca="false">ROUND($E35*0.3+F35*0.7,1)</f>
        <v>5.5</v>
      </c>
      <c r="H35" s="48" t="str">
        <f aca="false">IF(G35&lt;4,"F",IF(G35&lt;=4.9,"D",IF(G35&lt;=5.4,"D+",IF(G35&lt;=5.9,"C",IF(G35&lt;=6.9,"C+",IF(G35&lt;=7.9,"B",IF(G35&lt;=8.4,"B+","A")))))))</f>
        <v>C</v>
      </c>
      <c r="I35" s="42"/>
      <c r="J35" s="292"/>
      <c r="N35" s="290"/>
    </row>
    <row r="36" s="289" customFormat="true" ht="23.25" hidden="false" customHeight="true" outlineLevel="0" collapsed="false">
      <c r="A36" s="41" t="n">
        <v>21</v>
      </c>
      <c r="B36" s="42" t="s">
        <v>470</v>
      </c>
      <c r="C36" s="50" t="s">
        <v>471</v>
      </c>
      <c r="D36" s="44" t="s">
        <v>417</v>
      </c>
      <c r="E36" s="288" t="n">
        <v>6.16666666666667</v>
      </c>
      <c r="F36" s="46" t="n">
        <v>5.5</v>
      </c>
      <c r="G36" s="47" t="n">
        <f aca="false">ROUND($E36*0.3+F36*0.7,1)</f>
        <v>5.7</v>
      </c>
      <c r="H36" s="48" t="str">
        <f aca="false">IF(G36&lt;4,"F",IF(G36&lt;=4.9,"D",IF(G36&lt;=5.4,"D+",IF(G36&lt;=5.9,"C",IF(G36&lt;=6.9,"C+",IF(G36&lt;=7.9,"B",IF(G36&lt;=8.4,"B+","A")))))))</f>
        <v>C</v>
      </c>
      <c r="I36" s="42"/>
      <c r="J36" s="292"/>
      <c r="N36" s="290"/>
    </row>
    <row r="37" s="289" customFormat="true" ht="23.25" hidden="false" customHeight="true" outlineLevel="0" collapsed="false">
      <c r="A37" s="41" t="n">
        <v>22</v>
      </c>
      <c r="B37" s="42" t="s">
        <v>472</v>
      </c>
      <c r="C37" s="50" t="s">
        <v>473</v>
      </c>
      <c r="D37" s="44" t="s">
        <v>417</v>
      </c>
      <c r="E37" s="288" t="n">
        <v>5.5</v>
      </c>
      <c r="F37" s="46" t="n">
        <v>4.5</v>
      </c>
      <c r="G37" s="47" t="n">
        <f aca="false">ROUND($E37*0.3+F37*0.7,1)</f>
        <v>4.8</v>
      </c>
      <c r="H37" s="48" t="str">
        <f aca="false">IF(G37&lt;4,"F",IF(G37&lt;=4.9,"D",IF(G37&lt;=5.4,"D+",IF(G37&lt;=5.9,"C",IF(G37&lt;=6.9,"C+",IF(G37&lt;=7.9,"B",IF(G37&lt;=8.4,"B+","A")))))))</f>
        <v>D</v>
      </c>
      <c r="I37" s="42"/>
      <c r="J37" s="292"/>
      <c r="N37" s="290"/>
    </row>
    <row r="38" s="289" customFormat="true" ht="23.25" hidden="false" customHeight="true" outlineLevel="0" collapsed="false">
      <c r="A38" s="41" t="n">
        <v>23</v>
      </c>
      <c r="B38" s="42" t="s">
        <v>474</v>
      </c>
      <c r="C38" s="50" t="s">
        <v>475</v>
      </c>
      <c r="D38" s="44" t="s">
        <v>476</v>
      </c>
      <c r="E38" s="288" t="n">
        <v>4.16666666666667</v>
      </c>
      <c r="F38" s="46" t="n">
        <v>4</v>
      </c>
      <c r="G38" s="47" t="n">
        <f aca="false">ROUND($E38*0.3+F38*0.7,1)</f>
        <v>4.1</v>
      </c>
      <c r="H38" s="48" t="str">
        <f aca="false">IF(G38&lt;4,"F",IF(G38&lt;=4.9,"D",IF(G38&lt;=5.4,"D+",IF(G38&lt;=5.9,"C",IF(G38&lt;=6.9,"C+",IF(G38&lt;=7.9,"B",IF(G38&lt;=8.4,"B+","A")))))))</f>
        <v>D</v>
      </c>
      <c r="I38" s="42"/>
      <c r="J38" s="292"/>
      <c r="N38" s="290"/>
    </row>
    <row r="39" s="289" customFormat="true" ht="23.25" hidden="false" customHeight="true" outlineLevel="0" collapsed="false">
      <c r="A39" s="41" t="n">
        <v>24</v>
      </c>
      <c r="B39" s="42" t="s">
        <v>477</v>
      </c>
      <c r="C39" s="50" t="s">
        <v>478</v>
      </c>
      <c r="D39" s="44" t="s">
        <v>479</v>
      </c>
      <c r="E39" s="288" t="n">
        <v>4.33333333333333</v>
      </c>
      <c r="F39" s="46" t="n">
        <v>4</v>
      </c>
      <c r="G39" s="47" t="n">
        <f aca="false">ROUND($E39*0.3+F39*0.7,1)</f>
        <v>4.1</v>
      </c>
      <c r="H39" s="48" t="str">
        <f aca="false">IF(G39&lt;4,"F",IF(G39&lt;=4.9,"D",IF(G39&lt;=5.4,"D+",IF(G39&lt;=5.9,"C",IF(G39&lt;=6.9,"C+",IF(G39&lt;=7.9,"B",IF(G39&lt;=8.4,"B+","A")))))))</f>
        <v>D</v>
      </c>
      <c r="I39" s="42"/>
      <c r="J39" s="292"/>
      <c r="N39" s="290"/>
    </row>
    <row r="40" s="289" customFormat="true" ht="23.25" hidden="false" customHeight="true" outlineLevel="0" collapsed="false">
      <c r="A40" s="41" t="n">
        <v>25</v>
      </c>
      <c r="B40" s="42" t="s">
        <v>480</v>
      </c>
      <c r="C40" s="50" t="s">
        <v>481</v>
      </c>
      <c r="D40" s="44" t="s">
        <v>33</v>
      </c>
      <c r="E40" s="288" t="n">
        <v>7.66666666666667</v>
      </c>
      <c r="F40" s="46" t="n">
        <v>6</v>
      </c>
      <c r="G40" s="47" t="n">
        <f aca="false">ROUND($E40*0.3+F40*0.7,1)</f>
        <v>6.5</v>
      </c>
      <c r="H40" s="48" t="str">
        <f aca="false">IF(G40&lt;4,"F",IF(G40&lt;=4.9,"D",IF(G40&lt;=5.4,"D+",IF(G40&lt;=5.9,"C",IF(G40&lt;=6.9,"C+",IF(G40&lt;=7.9,"B",IF(G40&lt;=8.4,"B+","A")))))))</f>
        <v>C+</v>
      </c>
      <c r="I40" s="42"/>
      <c r="J40" s="292"/>
      <c r="N40" s="290"/>
    </row>
    <row r="41" s="289" customFormat="true" ht="23.25" hidden="false" customHeight="true" outlineLevel="0" collapsed="false">
      <c r="A41" s="41" t="n">
        <v>26</v>
      </c>
      <c r="B41" s="42" t="s">
        <v>482</v>
      </c>
      <c r="C41" s="50" t="s">
        <v>483</v>
      </c>
      <c r="D41" s="44" t="s">
        <v>33</v>
      </c>
      <c r="E41" s="288" t="n">
        <v>5</v>
      </c>
      <c r="F41" s="46" t="n">
        <v>3</v>
      </c>
      <c r="G41" s="47" t="n">
        <f aca="false">ROUND($E41*0.3+F41*0.7,1)</f>
        <v>3.6</v>
      </c>
      <c r="H41" s="48" t="str">
        <f aca="false">IF(G41&lt;4,"F",IF(G41&lt;=4.9,"D",IF(G41&lt;=5.4,"D+",IF(G41&lt;=5.9,"C",IF(G41&lt;=6.9,"C+",IF(G41&lt;=7.9,"B",IF(G41&lt;=8.4,"B+","A")))))))</f>
        <v>F</v>
      </c>
      <c r="I41" s="42"/>
      <c r="J41" s="292"/>
      <c r="N41" s="290"/>
    </row>
    <row r="42" s="289" customFormat="true" ht="23.25" hidden="false" customHeight="true" outlineLevel="0" collapsed="false">
      <c r="A42" s="41" t="n">
        <v>27</v>
      </c>
      <c r="B42" s="42" t="s">
        <v>484</v>
      </c>
      <c r="C42" s="50" t="s">
        <v>485</v>
      </c>
      <c r="D42" s="44" t="s">
        <v>203</v>
      </c>
      <c r="E42" s="288" t="n">
        <v>5.66666666666667</v>
      </c>
      <c r="F42" s="46" t="n">
        <v>6</v>
      </c>
      <c r="G42" s="47" t="n">
        <f aca="false">ROUND($E42*0.3+F42*0.7,1)</f>
        <v>5.9</v>
      </c>
      <c r="H42" s="48" t="str">
        <f aca="false">IF(G42&lt;4,"F",IF(G42&lt;=4.9,"D",IF(G42&lt;=5.4,"D+",IF(G42&lt;=5.9,"C",IF(G42&lt;=6.9,"C+",IF(G42&lt;=7.9,"B",IF(G42&lt;=8.4,"B+","A")))))))</f>
        <v>C</v>
      </c>
      <c r="I42" s="42"/>
      <c r="J42" s="293"/>
      <c r="N42" s="290"/>
    </row>
    <row r="43" s="289" customFormat="true" ht="23.25" hidden="false" customHeight="true" outlineLevel="0" collapsed="false">
      <c r="A43" s="41" t="n">
        <v>28</v>
      </c>
      <c r="B43" s="42" t="s">
        <v>486</v>
      </c>
      <c r="C43" s="50" t="s">
        <v>487</v>
      </c>
      <c r="D43" s="44" t="s">
        <v>36</v>
      </c>
      <c r="E43" s="288" t="n">
        <v>4.5</v>
      </c>
      <c r="F43" s="46" t="n">
        <v>6</v>
      </c>
      <c r="G43" s="47" t="n">
        <f aca="false">ROUND($E43*0.3+F43*0.7,1)</f>
        <v>5.6</v>
      </c>
      <c r="H43" s="48" t="str">
        <f aca="false">IF(G43&lt;4,"F",IF(G43&lt;=4.9,"D",IF(G43&lt;=5.4,"D+",IF(G43&lt;=5.9,"C",IF(G43&lt;=6.9,"C+",IF(G43&lt;=7.9,"B",IF(G43&lt;=8.4,"B+","A")))))))</f>
        <v>C</v>
      </c>
      <c r="I43" s="42"/>
      <c r="J43" s="293"/>
      <c r="N43" s="290"/>
    </row>
    <row r="44" s="289" customFormat="true" ht="23.25" hidden="false" customHeight="true" outlineLevel="0" collapsed="false">
      <c r="A44" s="41" t="n">
        <v>29</v>
      </c>
      <c r="B44" s="42" t="s">
        <v>488</v>
      </c>
      <c r="C44" s="50" t="s">
        <v>172</v>
      </c>
      <c r="D44" s="44" t="s">
        <v>36</v>
      </c>
      <c r="E44" s="288" t="n">
        <v>4.5</v>
      </c>
      <c r="F44" s="46" t="n">
        <v>4</v>
      </c>
      <c r="G44" s="47" t="n">
        <f aca="false">ROUND($E44*0.3+F44*0.7,1)</f>
        <v>4.2</v>
      </c>
      <c r="H44" s="48" t="str">
        <f aca="false">IF(G44&lt;4,"F",IF(G44&lt;=4.9,"D",IF(G44&lt;=5.4,"D+",IF(G44&lt;=5.9,"C",IF(G44&lt;=6.9,"C+",IF(G44&lt;=7.9,"B",IF(G44&lt;=8.4,"B+","A")))))))</f>
        <v>D</v>
      </c>
      <c r="I44" s="42"/>
      <c r="J44" s="293"/>
      <c r="N44" s="290"/>
    </row>
    <row r="45" s="289" customFormat="true" ht="23.25" hidden="false" customHeight="true" outlineLevel="0" collapsed="false">
      <c r="A45" s="41" t="n">
        <v>30</v>
      </c>
      <c r="B45" s="42" t="s">
        <v>489</v>
      </c>
      <c r="C45" s="50" t="s">
        <v>490</v>
      </c>
      <c r="D45" s="44" t="s">
        <v>491</v>
      </c>
      <c r="E45" s="288" t="n">
        <v>5</v>
      </c>
      <c r="F45" s="46" t="n">
        <v>3.5</v>
      </c>
      <c r="G45" s="47" t="n">
        <f aca="false">ROUND($E45*0.3+F45*0.7,1)</f>
        <v>4</v>
      </c>
      <c r="H45" s="48" t="str">
        <f aca="false">IF(G45&lt;4,"F",IF(G45&lt;=4.9,"D",IF(G45&lt;=5.4,"D+",IF(G45&lt;=5.9,"C",IF(G45&lt;=6.9,"C+",IF(G45&lt;=7.9,"B",IF(G45&lt;=8.4,"B+","A")))))))</f>
        <v>D</v>
      </c>
      <c r="I45" s="42"/>
      <c r="J45" s="293"/>
      <c r="N45" s="290"/>
    </row>
    <row r="46" s="284" customFormat="true" ht="23.25" hidden="false" customHeight="true" outlineLevel="0" collapsed="false">
      <c r="A46" s="51" t="n">
        <v>31</v>
      </c>
      <c r="B46" s="52" t="s">
        <v>492</v>
      </c>
      <c r="C46" s="285" t="s">
        <v>230</v>
      </c>
      <c r="D46" s="54" t="s">
        <v>491</v>
      </c>
      <c r="E46" s="286" t="n">
        <v>0</v>
      </c>
      <c r="F46" s="56"/>
      <c r="G46" s="57" t="n">
        <f aca="false">ROUND($E46*0.3+F46*0.7,1)</f>
        <v>0</v>
      </c>
      <c r="H46" s="58" t="str">
        <f aca="false">IF(G46&lt;4,"F",IF(G46&lt;=4.9,"D",IF(G46&lt;=5.4,"D+",IF(G46&lt;=5.9,"C",IF(G46&lt;=6.9,"C+",IF(G46&lt;=7.9,"B",IF(G46&lt;=8.4,"B+","A")))))))</f>
        <v>F</v>
      </c>
      <c r="I46" s="52" t="s">
        <v>46</v>
      </c>
      <c r="J46" s="294"/>
      <c r="N46" s="287"/>
    </row>
    <row r="47" s="289" customFormat="true" ht="23.25" hidden="false" customHeight="true" outlineLevel="0" collapsed="false">
      <c r="A47" s="41" t="n">
        <v>32</v>
      </c>
      <c r="B47" s="42" t="s">
        <v>493</v>
      </c>
      <c r="C47" s="50" t="s">
        <v>494</v>
      </c>
      <c r="D47" s="44" t="s">
        <v>136</v>
      </c>
      <c r="E47" s="288" t="n">
        <v>6.66666666666667</v>
      </c>
      <c r="F47" s="46" t="n">
        <v>3.5</v>
      </c>
      <c r="G47" s="47" t="n">
        <f aca="false">ROUND($E47*0.3+F47*0.7,1)</f>
        <v>4.5</v>
      </c>
      <c r="H47" s="48" t="str">
        <f aca="false">IF(G47&lt;4,"F",IF(G47&lt;=4.9,"D",IF(G47&lt;=5.4,"D+",IF(G47&lt;=5.9,"C",IF(G47&lt;=6.9,"C+",IF(G47&lt;=7.9,"B",IF(G47&lt;=8.4,"B+","A")))))))</f>
        <v>D</v>
      </c>
      <c r="I47" s="42"/>
      <c r="J47" s="293"/>
      <c r="N47" s="290"/>
    </row>
    <row r="48" s="289" customFormat="true" ht="23.25" hidden="false" customHeight="true" outlineLevel="0" collapsed="false">
      <c r="A48" s="41" t="n">
        <v>33</v>
      </c>
      <c r="B48" s="42" t="s">
        <v>495</v>
      </c>
      <c r="C48" s="50" t="s">
        <v>32</v>
      </c>
      <c r="D48" s="44" t="s">
        <v>136</v>
      </c>
      <c r="E48" s="288" t="n">
        <v>4</v>
      </c>
      <c r="F48" s="46" t="n">
        <v>4</v>
      </c>
      <c r="G48" s="47" t="n">
        <f aca="false">ROUND($E48*0.3+F48*0.7,1)</f>
        <v>4</v>
      </c>
      <c r="H48" s="48" t="str">
        <f aca="false">IF(G48&lt;4,"F",IF(G48&lt;=4.9,"D",IF(G48&lt;=5.4,"D+",IF(G48&lt;=5.9,"C",IF(G48&lt;=6.9,"C+",IF(G48&lt;=7.9,"B",IF(G48&lt;=8.4,"B+","A")))))))</f>
        <v>D</v>
      </c>
      <c r="I48" s="42"/>
      <c r="J48" s="293"/>
      <c r="N48" s="290"/>
    </row>
    <row r="49" s="289" customFormat="true" ht="23.25" hidden="false" customHeight="true" outlineLevel="0" collapsed="false">
      <c r="A49" s="41" t="n">
        <v>34</v>
      </c>
      <c r="B49" s="42" t="s">
        <v>496</v>
      </c>
      <c r="C49" s="50" t="s">
        <v>497</v>
      </c>
      <c r="D49" s="44" t="s">
        <v>136</v>
      </c>
      <c r="E49" s="288" t="n">
        <v>4.16666666666667</v>
      </c>
      <c r="F49" s="46" t="n">
        <v>5</v>
      </c>
      <c r="G49" s="47" t="n">
        <f aca="false">ROUND($E49*0.3+F49*0.7,1)</f>
        <v>4.8</v>
      </c>
      <c r="H49" s="48" t="str">
        <f aca="false">IF(G49&lt;4,"F",IF(G49&lt;=4.9,"D",IF(G49&lt;=5.4,"D+",IF(G49&lt;=5.9,"C",IF(G49&lt;=6.9,"C+",IF(G49&lt;=7.9,"B",IF(G49&lt;=8.4,"B+","A")))))))</f>
        <v>D</v>
      </c>
      <c r="I49" s="42"/>
      <c r="N49" s="290"/>
    </row>
    <row r="50" s="289" customFormat="true" ht="23.25" hidden="false" customHeight="true" outlineLevel="0" collapsed="false">
      <c r="A50" s="41" t="n">
        <v>35</v>
      </c>
      <c r="B50" s="42" t="s">
        <v>498</v>
      </c>
      <c r="C50" s="50" t="s">
        <v>499</v>
      </c>
      <c r="D50" s="44" t="s">
        <v>136</v>
      </c>
      <c r="E50" s="288" t="n">
        <v>5.83333333333333</v>
      </c>
      <c r="F50" s="46" t="n">
        <v>4.5</v>
      </c>
      <c r="G50" s="47" t="n">
        <f aca="false">ROUND($E50*0.3+F50*0.7,1)</f>
        <v>4.9</v>
      </c>
      <c r="H50" s="48" t="str">
        <f aca="false">IF(G50&lt;4,"F",IF(G50&lt;=4.9,"D",IF(G50&lt;=5.4,"D+",IF(G50&lt;=5.9,"C",IF(G50&lt;=6.9,"C+",IF(G50&lt;=7.9,"B",IF(G50&lt;=8.4,"B+","A")))))))</f>
        <v>D</v>
      </c>
      <c r="I50" s="42"/>
      <c r="N50" s="290"/>
    </row>
    <row r="51" s="289" customFormat="true" ht="23.25" hidden="false" customHeight="true" outlineLevel="0" collapsed="false">
      <c r="A51" s="41" t="n">
        <v>36</v>
      </c>
      <c r="B51" s="42" t="s">
        <v>500</v>
      </c>
      <c r="C51" s="50" t="s">
        <v>501</v>
      </c>
      <c r="D51" s="44" t="s">
        <v>136</v>
      </c>
      <c r="E51" s="288" t="n">
        <v>5.83333333333333</v>
      </c>
      <c r="F51" s="46" t="n">
        <v>7</v>
      </c>
      <c r="G51" s="47" t="n">
        <f aca="false">ROUND($E51*0.3+F51*0.7,1)</f>
        <v>6.7</v>
      </c>
      <c r="H51" s="48" t="str">
        <f aca="false">IF(G51&lt;4,"F",IF(G51&lt;=4.9,"D",IF(G51&lt;=5.4,"D+",IF(G51&lt;=5.9,"C",IF(G51&lt;=6.9,"C+",IF(G51&lt;=7.9,"B",IF(G51&lt;=8.4,"B+","A")))))))</f>
        <v>C+</v>
      </c>
      <c r="I51" s="42"/>
      <c r="N51" s="290"/>
    </row>
    <row r="52" s="289" customFormat="true" ht="23.25" hidden="false" customHeight="true" outlineLevel="0" collapsed="false">
      <c r="A52" s="41" t="n">
        <v>37</v>
      </c>
      <c r="B52" s="42" t="s">
        <v>502</v>
      </c>
      <c r="C52" s="50" t="s">
        <v>503</v>
      </c>
      <c r="D52" s="44" t="s">
        <v>145</v>
      </c>
      <c r="E52" s="288" t="n">
        <v>3.83333333333333</v>
      </c>
      <c r="F52" s="46" t="n">
        <v>6.5</v>
      </c>
      <c r="G52" s="47" t="n">
        <f aca="false">ROUND($E52*0.3+F52*0.7,1)</f>
        <v>5.7</v>
      </c>
      <c r="H52" s="48" t="str">
        <f aca="false">IF(G52&lt;4,"F",IF(G52&lt;=4.9,"D",IF(G52&lt;=5.4,"D+",IF(G52&lt;=5.9,"C",IF(G52&lt;=6.9,"C+",IF(G52&lt;=7.9,"B",IF(G52&lt;=8.4,"B+","A")))))))</f>
        <v>C</v>
      </c>
      <c r="I52" s="42"/>
      <c r="N52" s="290"/>
    </row>
    <row r="53" s="289" customFormat="true" ht="23.25" hidden="false" customHeight="true" outlineLevel="0" collapsed="false">
      <c r="A53" s="41" t="n">
        <v>38</v>
      </c>
      <c r="B53" s="42" t="s">
        <v>504</v>
      </c>
      <c r="C53" s="50" t="s">
        <v>341</v>
      </c>
      <c r="D53" s="44" t="s">
        <v>505</v>
      </c>
      <c r="E53" s="288" t="n">
        <v>4.16666666666667</v>
      </c>
      <c r="F53" s="46" t="n">
        <v>4.5</v>
      </c>
      <c r="G53" s="47" t="n">
        <f aca="false">ROUND($E53*0.3+F53*0.7,1)</f>
        <v>4.4</v>
      </c>
      <c r="H53" s="48" t="str">
        <f aca="false">IF(G53&lt;4,"F",IF(G53&lt;=4.9,"D",IF(G53&lt;=5.4,"D+",IF(G53&lt;=5.9,"C",IF(G53&lt;=6.9,"C+",IF(G53&lt;=7.9,"B",IF(G53&lt;=8.4,"B+","A")))))))</f>
        <v>D</v>
      </c>
      <c r="I53" s="42"/>
      <c r="N53" s="290"/>
    </row>
    <row r="54" s="289" customFormat="true" ht="23.25" hidden="false" customHeight="true" outlineLevel="0" collapsed="false">
      <c r="A54" s="41" t="n">
        <v>39</v>
      </c>
      <c r="B54" s="42" t="s">
        <v>506</v>
      </c>
      <c r="C54" s="50" t="s">
        <v>240</v>
      </c>
      <c r="D54" s="44" t="s">
        <v>507</v>
      </c>
      <c r="E54" s="288" t="n">
        <v>6.83333333333333</v>
      </c>
      <c r="F54" s="46" t="n">
        <v>4</v>
      </c>
      <c r="G54" s="47" t="n">
        <f aca="false">ROUND($E54*0.3+F54*0.7,1)</f>
        <v>4.9</v>
      </c>
      <c r="H54" s="48" t="str">
        <f aca="false">IF(G54&lt;4,"F",IF(G54&lt;=4.9,"D",IF(G54&lt;=5.4,"D+",IF(G54&lt;=5.9,"C",IF(G54&lt;=6.9,"C+",IF(G54&lt;=7.9,"B",IF(G54&lt;=8.4,"B+","A")))))))</f>
        <v>D</v>
      </c>
      <c r="I54" s="42"/>
      <c r="N54" s="290"/>
    </row>
    <row r="55" s="289" customFormat="true" ht="23.25" hidden="false" customHeight="true" outlineLevel="0" collapsed="false">
      <c r="A55" s="41" t="n">
        <v>40</v>
      </c>
      <c r="B55" s="42" t="s">
        <v>508</v>
      </c>
      <c r="C55" s="50" t="s">
        <v>125</v>
      </c>
      <c r="D55" s="44" t="s">
        <v>509</v>
      </c>
      <c r="E55" s="288" t="n">
        <v>3.83333333333333</v>
      </c>
      <c r="F55" s="46" t="n">
        <v>4.5</v>
      </c>
      <c r="G55" s="47" t="n">
        <f aca="false">ROUND($E55*0.3+F55*0.7,1)</f>
        <v>4.3</v>
      </c>
      <c r="H55" s="48" t="str">
        <f aca="false">IF(G55&lt;4,"F",IF(G55&lt;=4.9,"D",IF(G55&lt;=5.4,"D+",IF(G55&lt;=5.9,"C",IF(G55&lt;=6.9,"C+",IF(G55&lt;=7.9,"B",IF(G55&lt;=8.4,"B+","A")))))))</f>
        <v>D</v>
      </c>
      <c r="I55" s="42"/>
      <c r="M55" s="295"/>
      <c r="N55" s="290"/>
    </row>
    <row r="56" s="289" customFormat="true" ht="23.25" hidden="false" customHeight="true" outlineLevel="0" collapsed="false">
      <c r="A56" s="41" t="n">
        <v>41</v>
      </c>
      <c r="B56" s="42" t="s">
        <v>510</v>
      </c>
      <c r="C56" s="50" t="s">
        <v>511</v>
      </c>
      <c r="D56" s="44" t="s">
        <v>259</v>
      </c>
      <c r="E56" s="288" t="n">
        <v>4.16666666666667</v>
      </c>
      <c r="F56" s="46" t="n">
        <v>5</v>
      </c>
      <c r="G56" s="47" t="n">
        <f aca="false">ROUND($E56*0.3+F56*0.7,1)</f>
        <v>4.8</v>
      </c>
      <c r="H56" s="48" t="str">
        <f aca="false">IF(G56&lt;4,"F",IF(G56&lt;=4.9,"D",IF(G56&lt;=5.4,"D+",IF(G56&lt;=5.9,"C",IF(G56&lt;=6.9,"C+",IF(G56&lt;=7.9,"B",IF(G56&lt;=8.4,"B+","A")))))))</f>
        <v>D</v>
      </c>
      <c r="I56" s="42"/>
      <c r="N56" s="290"/>
    </row>
    <row r="57" s="289" customFormat="true" ht="23.25" hidden="false" customHeight="true" outlineLevel="0" collapsed="false">
      <c r="A57" s="41" t="n">
        <v>42</v>
      </c>
      <c r="B57" s="42" t="s">
        <v>512</v>
      </c>
      <c r="C57" s="50" t="s">
        <v>513</v>
      </c>
      <c r="D57" s="44" t="s">
        <v>276</v>
      </c>
      <c r="E57" s="288" t="n">
        <v>6</v>
      </c>
      <c r="F57" s="46" t="n">
        <v>5.5</v>
      </c>
      <c r="G57" s="47" t="n">
        <f aca="false">ROUND($E57*0.3+F57*0.7,1)</f>
        <v>5.7</v>
      </c>
      <c r="H57" s="48" t="str">
        <f aca="false">IF(G57&lt;4,"F",IF(G57&lt;=4.9,"D",IF(G57&lt;=5.4,"D+",IF(G57&lt;=5.9,"C",IF(G57&lt;=6.9,"C+",IF(G57&lt;=7.9,"B",IF(G57&lt;=8.4,"B+","A")))))))</f>
        <v>C</v>
      </c>
      <c r="I57" s="42"/>
      <c r="N57" s="290"/>
    </row>
    <row r="58" s="289" customFormat="true" ht="23.25" hidden="false" customHeight="true" outlineLevel="0" collapsed="false">
      <c r="A58" s="41" t="n">
        <v>43</v>
      </c>
      <c r="B58" s="42" t="s">
        <v>514</v>
      </c>
      <c r="C58" s="50" t="s">
        <v>515</v>
      </c>
      <c r="D58" s="44" t="s">
        <v>516</v>
      </c>
      <c r="E58" s="288" t="n">
        <v>5.33333333333333</v>
      </c>
      <c r="F58" s="46" t="n">
        <v>5</v>
      </c>
      <c r="G58" s="47" t="n">
        <f aca="false">ROUND($E58*0.3+F58*0.7,1)</f>
        <v>5.1</v>
      </c>
      <c r="H58" s="48" t="str">
        <f aca="false">IF(G58&lt;4,"F",IF(G58&lt;=4.9,"D",IF(G58&lt;=5.4,"D+",IF(G58&lt;=5.9,"C",IF(G58&lt;=6.9,"C+",IF(G58&lt;=7.9,"B",IF(G58&lt;=8.4,"B+","A")))))))</f>
        <v>D+</v>
      </c>
      <c r="I58" s="42"/>
      <c r="L58" s="295"/>
      <c r="N58" s="290"/>
    </row>
    <row r="59" s="289" customFormat="true" ht="23.25" hidden="false" customHeight="true" outlineLevel="0" collapsed="false">
      <c r="A59" s="41" t="n">
        <v>44</v>
      </c>
      <c r="B59" s="42" t="s">
        <v>517</v>
      </c>
      <c r="C59" s="50" t="s">
        <v>518</v>
      </c>
      <c r="D59" s="44" t="s">
        <v>519</v>
      </c>
      <c r="E59" s="288" t="n">
        <v>5.5</v>
      </c>
      <c r="F59" s="46" t="n">
        <v>2.5</v>
      </c>
      <c r="G59" s="47" t="n">
        <f aca="false">ROUND($E59*0.3+F59*0.7,1)</f>
        <v>3.4</v>
      </c>
      <c r="H59" s="48" t="str">
        <f aca="false">IF(G59&lt;4,"F",IF(G59&lt;=4.9,"D",IF(G59&lt;=5.4,"D+",IF(G59&lt;=5.9,"C",IF(G59&lt;=6.9,"C+",IF(G59&lt;=7.9,"B",IF(G59&lt;=8.4,"B+","A")))))))</f>
        <v>F</v>
      </c>
      <c r="I59" s="42"/>
      <c r="N59" s="290"/>
    </row>
    <row r="60" s="289" customFormat="true" ht="23.25" hidden="false" customHeight="true" outlineLevel="0" collapsed="false">
      <c r="A60" s="41" t="n">
        <v>45</v>
      </c>
      <c r="B60" s="42" t="s">
        <v>520</v>
      </c>
      <c r="C60" s="50" t="s">
        <v>521</v>
      </c>
      <c r="D60" s="44" t="s">
        <v>522</v>
      </c>
      <c r="E60" s="288" t="n">
        <v>6.66666666666667</v>
      </c>
      <c r="F60" s="46" t="n">
        <v>4.5</v>
      </c>
      <c r="G60" s="47" t="n">
        <f aca="false">ROUND($E60*0.3+F60*0.7,1)</f>
        <v>5.2</v>
      </c>
      <c r="H60" s="48" t="str">
        <f aca="false">IF(G60&lt;4,"F",IF(G60&lt;=4.9,"D",IF(G60&lt;=5.4,"D+",IF(G60&lt;=5.9,"C",IF(G60&lt;=6.9,"C+",IF(G60&lt;=7.9,"B",IF(G60&lt;=8.4,"B+","A")))))))</f>
        <v>D+</v>
      </c>
      <c r="I60" s="42"/>
      <c r="N60" s="290"/>
    </row>
    <row r="61" s="289" customFormat="true" ht="23.25" hidden="false" customHeight="true" outlineLevel="0" collapsed="false">
      <c r="A61" s="41" t="n">
        <v>46</v>
      </c>
      <c r="B61" s="42" t="s">
        <v>523</v>
      </c>
      <c r="C61" s="50" t="s">
        <v>524</v>
      </c>
      <c r="D61" s="44" t="s">
        <v>525</v>
      </c>
      <c r="E61" s="288" t="n">
        <v>4.16666666666667</v>
      </c>
      <c r="F61" s="46" t="n">
        <v>4.5</v>
      </c>
      <c r="G61" s="47" t="n">
        <f aca="false">ROUND($E61*0.3+F61*0.7,1)</f>
        <v>4.4</v>
      </c>
      <c r="H61" s="48" t="str">
        <f aca="false">IF(G61&lt;4,"F",IF(G61&lt;=4.9,"D",IF(G61&lt;=5.4,"D+",IF(G61&lt;=5.9,"C",IF(G61&lt;=6.9,"C+",IF(G61&lt;=7.9,"B",IF(G61&lt;=8.4,"B+","A")))))))</f>
        <v>D</v>
      </c>
      <c r="I61" s="42"/>
      <c r="N61" s="290"/>
    </row>
    <row r="62" s="289" customFormat="true" ht="23.25" hidden="false" customHeight="true" outlineLevel="0" collapsed="false">
      <c r="A62" s="296" t="n">
        <v>47</v>
      </c>
      <c r="B62" s="68" t="s">
        <v>526</v>
      </c>
      <c r="C62" s="297" t="s">
        <v>527</v>
      </c>
      <c r="D62" s="298" t="s">
        <v>33</v>
      </c>
      <c r="E62" s="299" t="n">
        <v>4.5</v>
      </c>
      <c r="F62" s="300" t="n">
        <v>4.5</v>
      </c>
      <c r="G62" s="72" t="n">
        <f aca="false">ROUND($E62*0.3+F62*0.7,1)</f>
        <v>4.5</v>
      </c>
      <c r="H62" s="73" t="str">
        <f aca="false">IF(G62&lt;4,"F",IF(G62&lt;=4.9,"D",IF(G62&lt;=5.4,"D+",IF(G62&lt;=5.9,"C",IF(G62&lt;=6.9,"C+",IF(G62&lt;=7.9,"B",IF(G62&lt;=8.4,"B+","A")))))))</f>
        <v>D</v>
      </c>
      <c r="I62" s="68"/>
      <c r="N62" s="290"/>
    </row>
    <row r="63" s="289" customFormat="true" ht="18" hidden="false" customHeight="true" outlineLevel="0" collapsed="false">
      <c r="A63" s="301"/>
      <c r="B63" s="238"/>
      <c r="C63" s="302"/>
      <c r="D63" s="302"/>
      <c r="E63" s="303"/>
      <c r="F63" s="303"/>
      <c r="G63" s="304"/>
      <c r="H63" s="301"/>
      <c r="I63" s="305"/>
      <c r="N63" s="290"/>
    </row>
    <row r="64" s="31" customFormat="true" ht="15.75" hidden="false" customHeight="false" outlineLevel="0" collapsed="false">
      <c r="A64" s="84" t="str">
        <f aca="false">"Cộng danh sách gồm "</f>
        <v>Cộng danh sách gồm </v>
      </c>
      <c r="B64" s="84"/>
      <c r="C64" s="84"/>
      <c r="D64" s="85" t="n">
        <f aca="false">COUNTA(H16:H62)</f>
        <v>45</v>
      </c>
      <c r="E64" s="86" t="n">
        <v>1</v>
      </c>
      <c r="F64" s="82"/>
      <c r="G64" s="75"/>
      <c r="H64" s="75"/>
      <c r="I64" s="75"/>
      <c r="J64" s="75"/>
      <c r="K64" s="75"/>
      <c r="L64" s="75"/>
      <c r="M64" s="76"/>
      <c r="N64" s="75"/>
      <c r="O64" s="75"/>
      <c r="P64" s="75"/>
      <c r="Q64" s="76"/>
      <c r="R64" s="75"/>
    </row>
    <row r="65" s="31" customFormat="true" ht="15.75" hidden="false" customHeight="false" outlineLevel="0" collapsed="false">
      <c r="A65" s="87" t="s">
        <v>152</v>
      </c>
      <c r="B65" s="87"/>
      <c r="C65" s="87"/>
      <c r="D65" s="88" t="n">
        <f aca="false">COUNTIF(G16:G62,"&gt;=4")</f>
        <v>36</v>
      </c>
      <c r="E65" s="89" t="n">
        <f aca="false">D65/D64</f>
        <v>0.8</v>
      </c>
      <c r="F65" s="82"/>
      <c r="G65" s="75"/>
      <c r="H65" s="75"/>
      <c r="I65" s="75"/>
      <c r="J65" s="75"/>
      <c r="K65" s="75"/>
      <c r="L65" s="75"/>
      <c r="M65" s="76"/>
      <c r="N65" s="75"/>
      <c r="O65" s="75"/>
      <c r="P65" s="75"/>
      <c r="Q65" s="76"/>
      <c r="R65" s="75"/>
    </row>
    <row r="66" s="31" customFormat="true" ht="15.75" hidden="false" customHeight="false" outlineLevel="0" collapsed="false">
      <c r="A66" s="87" t="s">
        <v>153</v>
      </c>
      <c r="B66" s="87"/>
      <c r="C66" s="87"/>
      <c r="D66" s="88" t="n">
        <f aca="false">COUNTIF(G16:G62,"&lt;4")</f>
        <v>9</v>
      </c>
      <c r="E66" s="89" t="n">
        <f aca="false">D66/D64</f>
        <v>0.2</v>
      </c>
      <c r="F66" s="82"/>
      <c r="G66" s="75"/>
      <c r="H66" s="75"/>
      <c r="I66" s="75"/>
      <c r="J66" s="75"/>
      <c r="K66" s="75"/>
      <c r="L66" s="75"/>
      <c r="M66" s="76"/>
      <c r="N66" s="75"/>
      <c r="O66" s="75"/>
      <c r="P66" s="75"/>
      <c r="Q66" s="76"/>
      <c r="R66" s="75"/>
    </row>
    <row r="67" s="289" customFormat="true" ht="15.75" hidden="false" customHeight="false" outlineLevel="0" collapsed="false">
      <c r="A67" s="90"/>
      <c r="B67" s="90"/>
      <c r="C67" s="90"/>
      <c r="D67" s="91"/>
      <c r="E67" s="92"/>
      <c r="F67" s="306"/>
      <c r="G67" s="307"/>
      <c r="H67" s="307"/>
      <c r="I67" s="307"/>
      <c r="J67" s="307"/>
      <c r="K67" s="307"/>
      <c r="L67" s="307"/>
      <c r="M67" s="307"/>
      <c r="N67" s="308"/>
      <c r="O67" s="307"/>
      <c r="P67" s="308"/>
      <c r="Q67" s="307"/>
    </row>
    <row r="68" s="289" customFormat="true" ht="15.75" hidden="false" customHeight="false" outlineLevel="0" collapsed="false">
      <c r="A68" s="307"/>
      <c r="B68" s="308"/>
      <c r="C68" s="309"/>
      <c r="D68" s="93" t="s">
        <v>154</v>
      </c>
      <c r="E68" s="93"/>
      <c r="F68" s="93"/>
      <c r="G68" s="93"/>
      <c r="H68" s="93"/>
      <c r="I68" s="93"/>
      <c r="J68" s="307"/>
      <c r="K68" s="307"/>
      <c r="L68" s="307"/>
      <c r="M68" s="307"/>
      <c r="N68" s="308"/>
      <c r="O68" s="307"/>
      <c r="P68" s="308"/>
      <c r="Q68" s="310"/>
    </row>
    <row r="69" s="289" customFormat="true" ht="18.75" hidden="false" customHeight="false" outlineLevel="0" collapsed="false">
      <c r="A69" s="311"/>
      <c r="B69" s="311"/>
      <c r="C69" s="311"/>
      <c r="D69" s="312" t="s">
        <v>155</v>
      </c>
      <c r="E69" s="312"/>
      <c r="F69" s="312"/>
      <c r="G69" s="313"/>
      <c r="H69" s="314" t="s">
        <v>156</v>
      </c>
      <c r="I69" s="314"/>
      <c r="J69" s="315"/>
      <c r="K69" s="307"/>
      <c r="L69" s="307"/>
      <c r="M69" s="307"/>
      <c r="N69" s="308"/>
      <c r="O69" s="307"/>
      <c r="P69" s="307"/>
      <c r="Q69" s="307"/>
    </row>
    <row r="70" customFormat="false" ht="15.75" hidden="false" customHeight="false" outlineLevel="0" collapsed="false">
      <c r="A70" s="316"/>
      <c r="B70" s="317"/>
      <c r="C70" s="318"/>
      <c r="D70" s="316"/>
      <c r="E70" s="317"/>
      <c r="F70" s="319"/>
      <c r="G70" s="316"/>
      <c r="H70" s="316"/>
      <c r="I70" s="316"/>
      <c r="J70" s="320"/>
      <c r="K70" s="320"/>
      <c r="L70" s="320"/>
      <c r="M70" s="320"/>
      <c r="N70" s="321"/>
      <c r="O70" s="320"/>
      <c r="P70" s="321"/>
      <c r="Q70" s="320"/>
    </row>
    <row r="71" customFormat="false" ht="15.75" hidden="false" customHeight="false" outlineLevel="0" collapsed="false">
      <c r="A71" s="316"/>
      <c r="B71" s="317"/>
      <c r="C71" s="318"/>
      <c r="D71" s="316"/>
      <c r="E71" s="317"/>
      <c r="F71" s="319"/>
      <c r="G71" s="316"/>
      <c r="H71" s="316"/>
      <c r="I71" s="316"/>
      <c r="J71" s="320"/>
      <c r="K71" s="320"/>
      <c r="L71" s="320"/>
      <c r="M71" s="320"/>
      <c r="N71" s="321"/>
      <c r="O71" s="320"/>
      <c r="P71" s="321"/>
      <c r="Q71" s="320"/>
    </row>
    <row r="72" customFormat="false" ht="15.75" hidden="false" customHeight="false" outlineLevel="0" collapsed="false">
      <c r="A72" s="316"/>
      <c r="B72" s="317"/>
      <c r="C72" s="318"/>
      <c r="D72" s="316"/>
      <c r="E72" s="317"/>
      <c r="F72" s="319"/>
      <c r="G72" s="316"/>
      <c r="H72" s="316"/>
      <c r="I72" s="316"/>
      <c r="J72" s="320"/>
      <c r="K72" s="320"/>
      <c r="L72" s="320"/>
      <c r="M72" s="320"/>
      <c r="N72" s="321"/>
      <c r="O72" s="320"/>
      <c r="P72" s="321"/>
      <c r="Q72" s="320"/>
    </row>
    <row r="73" customFormat="false" ht="15.75" hidden="false" customHeight="false" outlineLevel="0" collapsed="false">
      <c r="A73" s="316"/>
      <c r="B73" s="317"/>
      <c r="C73" s="318"/>
      <c r="D73" s="316"/>
      <c r="E73" s="317"/>
      <c r="F73" s="319"/>
      <c r="G73" s="316"/>
      <c r="H73" s="316"/>
      <c r="I73" s="316"/>
      <c r="J73" s="320"/>
      <c r="K73" s="320"/>
      <c r="L73" s="320"/>
      <c r="M73" s="320"/>
      <c r="N73" s="321"/>
      <c r="O73" s="320"/>
      <c r="P73" s="321"/>
      <c r="Q73" s="320"/>
    </row>
    <row r="74" customFormat="false" ht="16.5" hidden="false" customHeight="false" outlineLevel="0" collapsed="false">
      <c r="A74" s="316"/>
      <c r="B74" s="317"/>
      <c r="C74" s="318"/>
      <c r="D74" s="322"/>
      <c r="E74" s="322"/>
      <c r="F74" s="322"/>
      <c r="G74" s="322"/>
      <c r="H74" s="322" t="s">
        <v>157</v>
      </c>
      <c r="I74" s="322"/>
      <c r="J74" s="320"/>
      <c r="K74" s="320"/>
      <c r="L74" s="320"/>
      <c r="M74" s="320"/>
      <c r="N74" s="321"/>
      <c r="O74" s="320"/>
      <c r="P74" s="321"/>
      <c r="Q74" s="320"/>
    </row>
    <row r="75" customFormat="false" ht="15.75" hidden="false" customHeight="false" outlineLevel="0" collapsed="false">
      <c r="B75" s="252"/>
      <c r="C75" s="323"/>
      <c r="D75" s="251"/>
      <c r="E75" s="324"/>
      <c r="F75" s="253"/>
      <c r="G75" s="251"/>
      <c r="H75" s="251"/>
      <c r="I75" s="251"/>
      <c r="J75" s="251"/>
      <c r="K75" s="251"/>
      <c r="L75" s="251"/>
      <c r="M75" s="251"/>
      <c r="N75" s="252"/>
      <c r="O75" s="251"/>
      <c r="P75" s="252"/>
    </row>
  </sheetData>
  <mergeCells count="29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A65:C65"/>
    <mergeCell ref="A66:C66"/>
    <mergeCell ref="D68:I68"/>
    <mergeCell ref="A69:C69"/>
    <mergeCell ref="D69:F69"/>
    <mergeCell ref="D74:G74"/>
    <mergeCell ref="H74:I74"/>
  </mergeCells>
  <conditionalFormatting sqref="H16:H62">
    <cfRule type="cellIs" priority="2" operator="equal" aboveAverage="0" equalAverage="0" bottom="0" percent="0" rank="0" text="" dxfId="15">
      <formula>"F"</formula>
    </cfRule>
  </conditionalFormatting>
  <conditionalFormatting sqref="G16:G62">
    <cfRule type="expression" priority="3" aboveAverage="0" equalAverage="0" bottom="0" percent="0" rank="0" text="" dxfId="16">
      <formula>MAX(#REF!)&lt;4</formula>
    </cfRule>
  </conditionalFormatting>
  <conditionalFormatting sqref="G16:G62">
    <cfRule type="expression" priority="4" aboveAverage="0" equalAverage="0" bottom="0" percent="0" rank="0" text="" dxfId="17">
      <formula>MAX(#REF!)&lt;4</formula>
    </cfRule>
  </conditionalFormatting>
  <conditionalFormatting sqref="G16:G62">
    <cfRule type="expression" priority="5" aboveAverage="0" equalAverage="0" bottom="0" percent="0" rank="0" text="" dxfId="18">
      <formula>MAX($G16:$G16)&lt;4</formula>
    </cfRule>
  </conditionalFormatting>
  <printOptions headings="false" gridLines="false" gridLinesSet="true" horizontalCentered="false" verticalCentered="false"/>
  <pageMargins left="0.529861111111111" right="0.309722222222222" top="0.3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F67" activeCellId="0" sqref="F6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13.11"/>
    <col collapsed="false" customWidth="true" hidden="false" outlineLevel="0" max="3" min="3" style="0" width="20.74"/>
    <col collapsed="false" customWidth="true" hidden="false" outlineLevel="0" max="4" min="4" style="0" width="7.99"/>
    <col collapsed="false" customWidth="true" hidden="false" outlineLevel="0" max="5" min="5" style="0" width="8.49"/>
    <col collapsed="false" customWidth="true" hidden="false" outlineLevel="0" max="6" min="6" style="1" width="8.49"/>
    <col collapsed="false" customWidth="true" hidden="false" outlineLevel="0" max="8" min="7" style="0" width="8.49"/>
    <col collapsed="false" customWidth="false" hidden="false" outlineLevel="0" max="12" min="12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/>
      <c r="J1" s="3"/>
      <c r="K1" s="3"/>
      <c r="L1" s="4"/>
      <c r="M1" s="3"/>
      <c r="N1" s="4"/>
      <c r="O1" s="3"/>
    </row>
    <row r="2" customFormat="false" ht="15" hidden="false" customHeight="false" outlineLevel="0" collapsed="false">
      <c r="A2" s="2" t="s">
        <v>2</v>
      </c>
      <c r="B2" s="2"/>
      <c r="C2" s="2"/>
      <c r="D2" s="2"/>
      <c r="E2" s="5" t="s">
        <v>3</v>
      </c>
      <c r="F2" s="5"/>
      <c r="G2" s="5"/>
      <c r="H2" s="5"/>
      <c r="I2" s="5"/>
      <c r="J2" s="3"/>
      <c r="K2" s="3"/>
      <c r="L2" s="4"/>
      <c r="M2" s="3"/>
      <c r="N2" s="4"/>
      <c r="O2" s="3"/>
    </row>
    <row r="3" customFormat="false" ht="15" hidden="false" customHeight="false" outlineLevel="0" collapsed="false">
      <c r="A3" s="2" t="s">
        <v>4</v>
      </c>
      <c r="B3" s="2"/>
      <c r="C3" s="2"/>
      <c r="D3" s="2"/>
      <c r="E3" s="6"/>
      <c r="F3" s="325"/>
      <c r="G3" s="3"/>
      <c r="H3" s="3"/>
      <c r="I3" s="3"/>
      <c r="J3" s="3"/>
      <c r="K3" s="3"/>
      <c r="L3" s="4"/>
      <c r="M3" s="3"/>
      <c r="N3" s="4"/>
      <c r="O3" s="3"/>
    </row>
    <row r="4" customFormat="false" ht="15" hidden="false" customHeight="false" outlineLevel="0" collapsed="false">
      <c r="A4" s="8" t="s">
        <v>5</v>
      </c>
      <c r="B4" s="8"/>
      <c r="C4" s="8"/>
      <c r="D4" s="8"/>
      <c r="E4" s="6"/>
      <c r="F4" s="325"/>
      <c r="G4" s="3"/>
      <c r="H4" s="3"/>
      <c r="I4" s="3"/>
      <c r="J4" s="3"/>
      <c r="K4" s="3"/>
      <c r="L4" s="4"/>
      <c r="M4" s="3"/>
      <c r="N4" s="4"/>
      <c r="O4" s="3"/>
    </row>
    <row r="5" customFormat="false" ht="9.75" hidden="false" customHeight="true" outlineLevel="0" collapsed="false">
      <c r="A5" s="9"/>
      <c r="B5" s="10"/>
      <c r="C5" s="9"/>
      <c r="D5" s="9"/>
      <c r="E5" s="9"/>
      <c r="F5" s="326"/>
      <c r="G5" s="9"/>
      <c r="H5" s="9"/>
      <c r="I5" s="9"/>
      <c r="J5" s="9"/>
      <c r="K5" s="9"/>
      <c r="L5" s="10"/>
      <c r="M5" s="9"/>
      <c r="N5" s="10"/>
      <c r="O5" s="9"/>
    </row>
    <row r="6" customFormat="false" ht="20.2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3"/>
      <c r="K6" s="13"/>
      <c r="L6" s="14"/>
      <c r="M6" s="13"/>
      <c r="N6" s="13"/>
      <c r="O6" s="13"/>
    </row>
    <row r="7" customFormat="false" ht="7.5" hidden="false" customHeight="true" outlineLevel="0" collapsed="false">
      <c r="A7" s="14"/>
      <c r="B7" s="14"/>
      <c r="C7" s="14"/>
      <c r="D7" s="14"/>
      <c r="E7" s="14"/>
      <c r="F7" s="15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8" hidden="false" customHeight="true" outlineLevel="0" collapsed="false">
      <c r="A8" s="16" t="s">
        <v>7</v>
      </c>
      <c r="B8" s="16"/>
      <c r="C8" s="16"/>
      <c r="D8" s="16"/>
      <c r="E8" s="9"/>
      <c r="F8" s="16" t="s">
        <v>8</v>
      </c>
      <c r="G8" s="16"/>
      <c r="H8" s="17"/>
      <c r="I8" s="17"/>
      <c r="J8" s="17"/>
      <c r="K8" s="17"/>
      <c r="L8" s="10"/>
      <c r="M8" s="17"/>
      <c r="N8" s="10"/>
      <c r="O8" s="17"/>
    </row>
    <row r="9" customFormat="false" ht="18" hidden="false" customHeight="true" outlineLevel="0" collapsed="false">
      <c r="A9" s="16" t="s">
        <v>528</v>
      </c>
      <c r="B9" s="16"/>
      <c r="C9" s="16"/>
      <c r="D9" s="18"/>
      <c r="E9" s="19" t="s">
        <v>10</v>
      </c>
      <c r="F9" s="19"/>
      <c r="G9" s="13" t="s">
        <v>11</v>
      </c>
      <c r="H9" s="17"/>
      <c r="I9" s="17"/>
      <c r="J9" s="17"/>
      <c r="K9" s="17"/>
      <c r="L9" s="10"/>
      <c r="M9" s="17"/>
      <c r="N9" s="10"/>
      <c r="O9" s="17"/>
    </row>
    <row r="10" customFormat="false" ht="18" hidden="false" customHeight="true" outlineLevel="0" collapsed="false">
      <c r="A10" s="16" t="s">
        <v>12</v>
      </c>
      <c r="B10" s="16"/>
      <c r="C10" s="16"/>
      <c r="D10" s="16"/>
      <c r="E10" s="16"/>
      <c r="F10" s="16"/>
      <c r="G10" s="16"/>
      <c r="H10" s="16"/>
      <c r="I10" s="16"/>
      <c r="J10" s="9"/>
      <c r="K10" s="9"/>
      <c r="L10" s="10"/>
      <c r="M10" s="9"/>
      <c r="N10" s="10"/>
      <c r="O10" s="9"/>
    </row>
    <row r="11" customFormat="false" ht="11.25" hidden="false" customHeight="true" outlineLevel="0" collapsed="false">
      <c r="A11" s="9"/>
      <c r="B11" s="10"/>
      <c r="C11" s="9"/>
      <c r="D11" s="9"/>
      <c r="E11" s="9"/>
      <c r="F11" s="326"/>
      <c r="G11" s="9"/>
      <c r="H11" s="9"/>
      <c r="I11" s="9"/>
      <c r="J11" s="9"/>
      <c r="K11" s="9"/>
      <c r="L11" s="10"/>
      <c r="M11" s="9"/>
      <c r="N11" s="10"/>
      <c r="O11" s="9"/>
    </row>
    <row r="12" customFormat="false" ht="15" hidden="false" customHeight="true" outlineLevel="0" collapsed="false">
      <c r="A12" s="20" t="s">
        <v>13</v>
      </c>
      <c r="B12" s="21" t="s">
        <v>14</v>
      </c>
      <c r="C12" s="22" t="s">
        <v>15</v>
      </c>
      <c r="D12" s="23" t="s">
        <v>16</v>
      </c>
      <c r="E12" s="24" t="s">
        <v>17</v>
      </c>
      <c r="F12" s="25" t="s">
        <v>18</v>
      </c>
      <c r="G12" s="24" t="s">
        <v>19</v>
      </c>
      <c r="H12" s="24" t="s">
        <v>20</v>
      </c>
      <c r="I12" s="24" t="s">
        <v>21</v>
      </c>
      <c r="J12" s="3"/>
      <c r="K12" s="3"/>
      <c r="L12" s="4"/>
      <c r="M12" s="3"/>
      <c r="N12" s="3"/>
      <c r="O12" s="3"/>
    </row>
    <row r="13" customFormat="false" ht="15" hidden="false" customHeight="false" outlineLevel="0" collapsed="false">
      <c r="A13" s="20"/>
      <c r="B13" s="21"/>
      <c r="C13" s="22"/>
      <c r="D13" s="23"/>
      <c r="E13" s="24"/>
      <c r="F13" s="25"/>
      <c r="G13" s="24"/>
      <c r="H13" s="24"/>
      <c r="I13" s="24"/>
      <c r="J13" s="3"/>
      <c r="K13" s="3"/>
      <c r="L13" s="4"/>
      <c r="M13" s="3"/>
      <c r="N13" s="3"/>
      <c r="O13" s="3"/>
    </row>
    <row r="14" customFormat="false" ht="33.75" hidden="false" customHeight="true" outlineLevel="0" collapsed="false">
      <c r="A14" s="20"/>
      <c r="B14" s="21"/>
      <c r="C14" s="22"/>
      <c r="D14" s="23"/>
      <c r="E14" s="24"/>
      <c r="F14" s="25"/>
      <c r="G14" s="24"/>
      <c r="H14" s="24"/>
      <c r="I14" s="24"/>
      <c r="J14" s="26"/>
      <c r="K14" s="26"/>
      <c r="L14" s="195"/>
      <c r="M14" s="26"/>
      <c r="N14" s="26"/>
      <c r="O14" s="26"/>
    </row>
    <row r="15" customFormat="false" ht="19.5" hidden="false" customHeight="false" outlineLevel="0" collapsed="false">
      <c r="A15" s="117" t="n">
        <v>1</v>
      </c>
      <c r="B15" s="117" t="n">
        <v>2</v>
      </c>
      <c r="C15" s="117" t="n">
        <v>3</v>
      </c>
      <c r="D15" s="117"/>
      <c r="E15" s="117" t="n">
        <v>4</v>
      </c>
      <c r="F15" s="118" t="n">
        <v>5</v>
      </c>
      <c r="G15" s="117" t="n">
        <v>6</v>
      </c>
      <c r="H15" s="117" t="n">
        <v>7</v>
      </c>
      <c r="I15" s="119" t="n">
        <v>8</v>
      </c>
      <c r="J15" s="120"/>
      <c r="K15" s="120"/>
      <c r="L15" s="196"/>
      <c r="M15" s="120"/>
      <c r="N15" s="120"/>
      <c r="O15" s="120"/>
    </row>
    <row r="16" customFormat="false" ht="23.25" hidden="false" customHeight="true" outlineLevel="0" collapsed="false">
      <c r="A16" s="129" t="n">
        <v>1</v>
      </c>
      <c r="B16" s="327" t="s">
        <v>529</v>
      </c>
      <c r="C16" s="328" t="s">
        <v>530</v>
      </c>
      <c r="D16" s="329" t="s">
        <v>313</v>
      </c>
      <c r="E16" s="330" t="n">
        <v>4.75</v>
      </c>
      <c r="F16" s="331" t="n">
        <v>6.5</v>
      </c>
      <c r="G16" s="38" t="n">
        <f aca="false">ROUND($E16*0.3+F16*0.7,1)</f>
        <v>6</v>
      </c>
      <c r="H16" s="39" t="str">
        <f aca="false">IF(G16&lt;4,"F",IF(G16&lt;=4.9,"D",IF(G16&lt;=5.4,"D+",IF(G16&lt;=5.9,"C",IF(G16&lt;=6.9,"C+",IF(G16&lt;=7.9,"B",IF(G16&lt;=8.4,"B+","A")))))))</f>
        <v>C+</v>
      </c>
      <c r="I16" s="332"/>
      <c r="J16" s="120"/>
      <c r="K16" s="120"/>
      <c r="L16" s="196"/>
      <c r="M16" s="120"/>
      <c r="N16" s="120"/>
      <c r="O16" s="120"/>
    </row>
    <row r="17" customFormat="false" ht="23.25" hidden="false" customHeight="true" outlineLevel="0" collapsed="false">
      <c r="A17" s="333" t="n">
        <v>2</v>
      </c>
      <c r="B17" s="138" t="s">
        <v>531</v>
      </c>
      <c r="C17" s="334" t="s">
        <v>226</v>
      </c>
      <c r="D17" s="335" t="s">
        <v>532</v>
      </c>
      <c r="E17" s="336" t="n">
        <v>7.75</v>
      </c>
      <c r="F17" s="337" t="n">
        <v>5.5</v>
      </c>
      <c r="G17" s="47" t="n">
        <f aca="false">ROUND($E17*0.3+F17*0.7,1)</f>
        <v>6.2</v>
      </c>
      <c r="H17" s="48" t="str">
        <f aca="false">IF(G17&lt;4,"F",IF(G17&lt;=4.9,"D",IF(G17&lt;=5.4,"D+",IF(G17&lt;=5.9,"C",IF(G17&lt;=6.9,"C+",IF(G17&lt;=7.9,"B",IF(G17&lt;=8.4,"B+","A")))))))</f>
        <v>C+</v>
      </c>
      <c r="I17" s="338"/>
    </row>
    <row r="18" customFormat="false" ht="23.25" hidden="false" customHeight="true" outlineLevel="0" collapsed="false">
      <c r="A18" s="333" t="n">
        <v>3</v>
      </c>
      <c r="B18" s="138" t="s">
        <v>533</v>
      </c>
      <c r="C18" s="334" t="s">
        <v>534</v>
      </c>
      <c r="D18" s="335" t="s">
        <v>182</v>
      </c>
      <c r="E18" s="336" t="n">
        <v>6</v>
      </c>
      <c r="F18" s="337" t="n">
        <v>5</v>
      </c>
      <c r="G18" s="47" t="n">
        <f aca="false">ROUND($E18*0.3+F18*0.7,1)</f>
        <v>5.3</v>
      </c>
      <c r="H18" s="48" t="str">
        <f aca="false">IF(G18&lt;4,"F",IF(G18&lt;=4.9,"D",IF(G18&lt;=5.4,"D+",IF(G18&lt;=5.9,"C",IF(G18&lt;=6.9,"C+",IF(G18&lt;=7.9,"B",IF(G18&lt;=8.4,"B+","A")))))))</f>
        <v>D+</v>
      </c>
      <c r="I18" s="338"/>
      <c r="L18" s="339"/>
    </row>
    <row r="19" customFormat="false" ht="23.25" hidden="false" customHeight="true" outlineLevel="0" collapsed="false">
      <c r="A19" s="333" t="n">
        <v>4</v>
      </c>
      <c r="B19" s="138" t="s">
        <v>535</v>
      </c>
      <c r="C19" s="334" t="s">
        <v>536</v>
      </c>
      <c r="D19" s="335" t="s">
        <v>537</v>
      </c>
      <c r="E19" s="336" t="n">
        <v>7.75</v>
      </c>
      <c r="F19" s="337" t="n">
        <v>5</v>
      </c>
      <c r="G19" s="47" t="n">
        <f aca="false">ROUND($E19*0.3+F19*0.7,1)</f>
        <v>5.8</v>
      </c>
      <c r="H19" s="48" t="str">
        <f aca="false">IF(G19&lt;4,"F",IF(G19&lt;=4.9,"D",IF(G19&lt;=5.4,"D+",IF(G19&lt;=5.9,"C",IF(G19&lt;=6.9,"C+",IF(G19&lt;=7.9,"B",IF(G19&lt;=8.4,"B+","A")))))))</f>
        <v>C</v>
      </c>
      <c r="I19" s="338"/>
    </row>
    <row r="20" customFormat="false" ht="23.25" hidden="false" customHeight="true" outlineLevel="0" collapsed="false">
      <c r="A20" s="333" t="n">
        <v>5</v>
      </c>
      <c r="B20" s="138" t="s">
        <v>538</v>
      </c>
      <c r="C20" s="334" t="s">
        <v>539</v>
      </c>
      <c r="D20" s="335" t="s">
        <v>540</v>
      </c>
      <c r="E20" s="336" t="n">
        <v>10</v>
      </c>
      <c r="F20" s="337" t="n">
        <v>6.5</v>
      </c>
      <c r="G20" s="47" t="n">
        <f aca="false">ROUND($E20*0.3+F20*0.7,1)</f>
        <v>7.6</v>
      </c>
      <c r="H20" s="48" t="str">
        <f aca="false">IF(G20&lt;4,"F",IF(G20&lt;=4.9,"D",IF(G20&lt;=5.4,"D+",IF(G20&lt;=5.9,"C",IF(G20&lt;=6.9,"C+",IF(G20&lt;=7.9,"B",IF(G20&lt;=8.4,"B+","A")))))))</f>
        <v>B</v>
      </c>
      <c r="I20" s="338"/>
    </row>
    <row r="21" customFormat="false" ht="23.25" hidden="false" customHeight="true" outlineLevel="0" collapsed="false">
      <c r="A21" s="333" t="n">
        <v>6</v>
      </c>
      <c r="B21" s="138" t="s">
        <v>541</v>
      </c>
      <c r="C21" s="334" t="s">
        <v>542</v>
      </c>
      <c r="D21" s="335" t="s">
        <v>384</v>
      </c>
      <c r="E21" s="336" t="n">
        <v>7.25</v>
      </c>
      <c r="F21" s="337" t="n">
        <v>6</v>
      </c>
      <c r="G21" s="47" t="n">
        <f aca="false">ROUND($E21*0.3+F21*0.7,1)</f>
        <v>6.4</v>
      </c>
      <c r="H21" s="48" t="str">
        <f aca="false">IF(G21&lt;4,"F",IF(G21&lt;=4.9,"D",IF(G21&lt;=5.4,"D+",IF(G21&lt;=5.9,"C",IF(G21&lt;=6.9,"C+",IF(G21&lt;=7.9,"B",IF(G21&lt;=8.4,"B+","A")))))))</f>
        <v>C+</v>
      </c>
      <c r="I21" s="340"/>
    </row>
    <row r="22" customFormat="false" ht="23.25" hidden="false" customHeight="true" outlineLevel="0" collapsed="false">
      <c r="A22" s="333" t="n">
        <v>7</v>
      </c>
      <c r="B22" s="138" t="s">
        <v>543</v>
      </c>
      <c r="C22" s="334" t="s">
        <v>544</v>
      </c>
      <c r="D22" s="335" t="s">
        <v>427</v>
      </c>
      <c r="E22" s="336" t="n">
        <v>5.3</v>
      </c>
      <c r="F22" s="337" t="n">
        <v>5.5</v>
      </c>
      <c r="G22" s="47" t="n">
        <f aca="false">ROUND($E22*0.3+F22*0.7,1)</f>
        <v>5.4</v>
      </c>
      <c r="H22" s="48" t="str">
        <f aca="false">IF(G22&lt;4,"F",IF(G22&lt;=4.9,"D",IF(G22&lt;=5.4,"D+",IF(G22&lt;=5.9,"C",IF(G22&lt;=6.9,"C+",IF(G22&lt;=7.9,"B",IF(G22&lt;=8.4,"B+","A")))))))</f>
        <v>D+</v>
      </c>
      <c r="I22" s="338"/>
    </row>
    <row r="23" customFormat="false" ht="23.25" hidden="false" customHeight="true" outlineLevel="0" collapsed="false">
      <c r="A23" s="333" t="n">
        <v>8</v>
      </c>
      <c r="B23" s="138" t="s">
        <v>545</v>
      </c>
      <c r="C23" s="334" t="s">
        <v>546</v>
      </c>
      <c r="D23" s="335" t="s">
        <v>391</v>
      </c>
      <c r="E23" s="336" t="n">
        <v>9.5</v>
      </c>
      <c r="F23" s="337" t="n">
        <v>5.5</v>
      </c>
      <c r="G23" s="47" t="n">
        <f aca="false">ROUND($E23*0.3+F23*0.7,1)</f>
        <v>6.7</v>
      </c>
      <c r="H23" s="48" t="str">
        <f aca="false">IF(G23&lt;4,"F",IF(G23&lt;=4.9,"D",IF(G23&lt;=5.4,"D+",IF(G23&lt;=5.9,"C",IF(G23&lt;=6.9,"C+",IF(G23&lt;=7.9,"B",IF(G23&lt;=8.4,"B+","A")))))))</f>
        <v>C+</v>
      </c>
      <c r="I23" s="338"/>
    </row>
    <row r="24" customFormat="false" ht="23.25" hidden="false" customHeight="true" outlineLevel="0" collapsed="false">
      <c r="A24" s="333" t="n">
        <v>9</v>
      </c>
      <c r="B24" s="138" t="s">
        <v>547</v>
      </c>
      <c r="C24" s="334" t="s">
        <v>269</v>
      </c>
      <c r="D24" s="335" t="s">
        <v>30</v>
      </c>
      <c r="E24" s="336" t="n">
        <v>7.25</v>
      </c>
      <c r="F24" s="337" t="n">
        <v>7</v>
      </c>
      <c r="G24" s="47" t="n">
        <f aca="false">ROUND($E24*0.3+F24*0.7,1)</f>
        <v>7.1</v>
      </c>
      <c r="H24" s="48" t="str">
        <f aca="false">IF(G24&lt;4,"F",IF(G24&lt;=4.9,"D",IF(G24&lt;=5.4,"D+",IF(G24&lt;=5.9,"C",IF(G24&lt;=6.9,"C+",IF(G24&lt;=7.9,"B",IF(G24&lt;=8.4,"B+","A")))))))</f>
        <v>B</v>
      </c>
      <c r="I24" s="338"/>
    </row>
    <row r="25" s="59" customFormat="true" ht="23.25" hidden="false" customHeight="true" outlineLevel="0" collapsed="false">
      <c r="A25" s="51" t="n">
        <v>10</v>
      </c>
      <c r="B25" s="52" t="s">
        <v>548</v>
      </c>
      <c r="C25" s="53" t="s">
        <v>240</v>
      </c>
      <c r="D25" s="54" t="s">
        <v>458</v>
      </c>
      <c r="E25" s="286" t="n">
        <v>0</v>
      </c>
      <c r="F25" s="52"/>
      <c r="G25" s="47" t="n">
        <f aca="false">ROUND($E25*0.3+F25*0.7,1)</f>
        <v>0</v>
      </c>
      <c r="H25" s="58" t="str">
        <f aca="false">IF(G25&lt;4,"F",IF(G25&lt;=4.9,"D",IF(G25&lt;=5.4,"D+",IF(G25&lt;=5.9,"C",IF(G25&lt;=6.9,"C+",IF(G25&lt;=7.9,"B",IF(G25&lt;=8.4,"B+","A")))))))</f>
        <v>F</v>
      </c>
      <c r="I25" s="56" t="s">
        <v>46</v>
      </c>
      <c r="L25" s="224"/>
    </row>
    <row r="26" customFormat="false" ht="23.25" hidden="false" customHeight="true" outlineLevel="0" collapsed="false">
      <c r="A26" s="333" t="n">
        <v>11</v>
      </c>
      <c r="B26" s="138" t="s">
        <v>549</v>
      </c>
      <c r="C26" s="334" t="s">
        <v>550</v>
      </c>
      <c r="D26" s="335" t="s">
        <v>551</v>
      </c>
      <c r="E26" s="336" t="n">
        <v>8.75</v>
      </c>
      <c r="F26" s="138" t="n">
        <v>5.5</v>
      </c>
      <c r="G26" s="47" t="n">
        <f aca="false">ROUND($E26*0.3+F26*0.7,1)</f>
        <v>6.5</v>
      </c>
      <c r="H26" s="48" t="str">
        <f aca="false">IF(G26&lt;4,"F",IF(G26&lt;=4.9,"D",IF(G26&lt;=5.4,"D+",IF(G26&lt;=5.9,"C",IF(G26&lt;=6.9,"C+",IF(G26&lt;=7.9,"B",IF(G26&lt;=8.4,"B+","A")))))))</f>
        <v>C+</v>
      </c>
      <c r="I26" s="337"/>
    </row>
    <row r="27" customFormat="false" ht="23.25" hidden="false" customHeight="true" outlineLevel="0" collapsed="false">
      <c r="A27" s="333" t="n">
        <v>12</v>
      </c>
      <c r="B27" s="138" t="s">
        <v>552</v>
      </c>
      <c r="C27" s="334" t="s">
        <v>553</v>
      </c>
      <c r="D27" s="335" t="s">
        <v>551</v>
      </c>
      <c r="E27" s="336" t="n">
        <v>6.25</v>
      </c>
      <c r="F27" s="138" t="n">
        <v>3.5</v>
      </c>
      <c r="G27" s="47" t="n">
        <f aca="false">ROUND($E27*0.3+F27*0.7,1)</f>
        <v>4.3</v>
      </c>
      <c r="H27" s="48" t="str">
        <f aca="false">IF(G27&lt;4,"F",IF(G27&lt;=4.9,"D",IF(G27&lt;=5.4,"D+",IF(G27&lt;=5.9,"C",IF(G27&lt;=6.9,"C+",IF(G27&lt;=7.9,"B",IF(G27&lt;=8.4,"B+","A")))))))</f>
        <v>D</v>
      </c>
      <c r="I27" s="337"/>
    </row>
    <row r="28" customFormat="false" ht="23.25" hidden="false" customHeight="true" outlineLevel="0" collapsed="false">
      <c r="A28" s="333" t="n">
        <v>13</v>
      </c>
      <c r="B28" s="138" t="s">
        <v>554</v>
      </c>
      <c r="C28" s="334" t="s">
        <v>555</v>
      </c>
      <c r="D28" s="335" t="s">
        <v>551</v>
      </c>
      <c r="E28" s="336" t="n">
        <v>6.75</v>
      </c>
      <c r="F28" s="336" t="n">
        <v>5</v>
      </c>
      <c r="G28" s="47" t="n">
        <f aca="false">ROUND($E28*0.3+F28*0.7,1)</f>
        <v>5.5</v>
      </c>
      <c r="H28" s="48" t="str">
        <f aca="false">IF(G28&lt;4,"F",IF(G28&lt;=4.9,"D",IF(G28&lt;=5.4,"D+",IF(G28&lt;=5.9,"C",IF(G28&lt;=6.9,"C+",IF(G28&lt;=7.9,"B",IF(G28&lt;=8.4,"B+","A")))))))</f>
        <v>C</v>
      </c>
      <c r="I28" s="337"/>
    </row>
    <row r="29" customFormat="false" ht="23.25" hidden="false" customHeight="true" outlineLevel="0" collapsed="false">
      <c r="A29" s="333" t="n">
        <v>14</v>
      </c>
      <c r="B29" s="138" t="s">
        <v>556</v>
      </c>
      <c r="C29" s="334" t="s">
        <v>557</v>
      </c>
      <c r="D29" s="335" t="s">
        <v>558</v>
      </c>
      <c r="E29" s="336" t="n">
        <v>7.25</v>
      </c>
      <c r="F29" s="336" t="n">
        <v>5</v>
      </c>
      <c r="G29" s="47" t="n">
        <f aca="false">ROUND($E29*0.3+F29*0.7,1)</f>
        <v>5.7</v>
      </c>
      <c r="H29" s="48" t="str">
        <f aca="false">IF(G29&lt;4,"F",IF(G29&lt;=4.9,"D",IF(G29&lt;=5.4,"D+",IF(G29&lt;=5.9,"C",IF(G29&lt;=6.9,"C+",IF(G29&lt;=7.9,"B",IF(G29&lt;=8.4,"B+","A")))))))</f>
        <v>C</v>
      </c>
      <c r="I29" s="337"/>
    </row>
    <row r="30" customFormat="false" ht="23.25" hidden="false" customHeight="true" outlineLevel="0" collapsed="false">
      <c r="A30" s="333" t="n">
        <v>15</v>
      </c>
      <c r="B30" s="138" t="s">
        <v>559</v>
      </c>
      <c r="C30" s="334" t="s">
        <v>560</v>
      </c>
      <c r="D30" s="335" t="s">
        <v>558</v>
      </c>
      <c r="E30" s="336" t="n">
        <v>10</v>
      </c>
      <c r="F30" s="336" t="n">
        <v>7</v>
      </c>
      <c r="G30" s="47" t="n">
        <f aca="false">ROUND($E30*0.3+F30*0.7,1)</f>
        <v>7.9</v>
      </c>
      <c r="H30" s="48" t="str">
        <f aca="false">IF(G30&lt;4,"F",IF(G30&lt;=4.9,"D",IF(G30&lt;=5.4,"D+",IF(G30&lt;=5.9,"C",IF(G30&lt;=6.9,"C+",IF(G30&lt;=7.9,"B",IF(G30&lt;=8.4,"B+","A")))))))</f>
        <v>B</v>
      </c>
      <c r="I30" s="337"/>
    </row>
    <row r="31" customFormat="false" ht="23.25" hidden="false" customHeight="true" outlineLevel="0" collapsed="false">
      <c r="A31" s="333" t="n">
        <v>16</v>
      </c>
      <c r="B31" s="138" t="s">
        <v>561</v>
      </c>
      <c r="C31" s="334" t="s">
        <v>562</v>
      </c>
      <c r="D31" s="335" t="s">
        <v>558</v>
      </c>
      <c r="E31" s="336" t="n">
        <v>8.5</v>
      </c>
      <c r="F31" s="336" t="n">
        <v>2</v>
      </c>
      <c r="G31" s="47" t="n">
        <f aca="false">ROUND($E31*0.3+F31*0.7,1)</f>
        <v>4</v>
      </c>
      <c r="H31" s="48" t="str">
        <f aca="false">IF(G31&lt;4,"F",IF(G31&lt;=4.9,"D",IF(G31&lt;=5.4,"D+",IF(G31&lt;=5.9,"C",IF(G31&lt;=6.9,"C+",IF(G31&lt;=7.9,"B",IF(G31&lt;=8.4,"B+","A")))))))</f>
        <v>D</v>
      </c>
      <c r="I31" s="337"/>
    </row>
    <row r="32" customFormat="false" ht="23.25" hidden="false" customHeight="true" outlineLevel="0" collapsed="false">
      <c r="A32" s="333" t="n">
        <v>17</v>
      </c>
      <c r="B32" s="138" t="s">
        <v>563</v>
      </c>
      <c r="C32" s="334" t="s">
        <v>564</v>
      </c>
      <c r="D32" s="335" t="s">
        <v>479</v>
      </c>
      <c r="E32" s="336" t="n">
        <v>6.5</v>
      </c>
      <c r="F32" s="336" t="n">
        <v>4</v>
      </c>
      <c r="G32" s="47" t="n">
        <f aca="false">ROUND($E32*0.3+F32*0.7,1)</f>
        <v>4.8</v>
      </c>
      <c r="H32" s="48" t="str">
        <f aca="false">IF(G32&lt;4,"F",IF(G32&lt;=4.9,"D",IF(G32&lt;=5.4,"D+",IF(G32&lt;=5.9,"C",IF(G32&lt;=6.9,"C+",IF(G32&lt;=7.9,"B",IF(G32&lt;=8.4,"B+","A")))))))</f>
        <v>D</v>
      </c>
      <c r="I32" s="337"/>
    </row>
    <row r="33" s="59" customFormat="true" ht="23.25" hidden="false" customHeight="true" outlineLevel="0" collapsed="false">
      <c r="A33" s="51" t="n">
        <v>18</v>
      </c>
      <c r="B33" s="52" t="s">
        <v>565</v>
      </c>
      <c r="C33" s="53" t="s">
        <v>160</v>
      </c>
      <c r="D33" s="54" t="s">
        <v>479</v>
      </c>
      <c r="E33" s="286" t="n">
        <v>0</v>
      </c>
      <c r="F33" s="286"/>
      <c r="G33" s="47" t="n">
        <f aca="false">ROUND($E33*0.3+F33*0.7,1)</f>
        <v>0</v>
      </c>
      <c r="H33" s="58"/>
      <c r="I33" s="56" t="s">
        <v>46</v>
      </c>
      <c r="J33" s="341"/>
      <c r="L33" s="224"/>
    </row>
    <row r="34" customFormat="false" ht="23.25" hidden="false" customHeight="true" outlineLevel="0" collapsed="false">
      <c r="A34" s="333" t="n">
        <v>19</v>
      </c>
      <c r="B34" s="138" t="s">
        <v>566</v>
      </c>
      <c r="C34" s="334" t="s">
        <v>539</v>
      </c>
      <c r="D34" s="335" t="s">
        <v>479</v>
      </c>
      <c r="E34" s="336" t="n">
        <v>5</v>
      </c>
      <c r="F34" s="336" t="n">
        <v>5</v>
      </c>
      <c r="G34" s="47" t="n">
        <f aca="false">ROUND($E34*0.3+F34*0.7,1)</f>
        <v>5</v>
      </c>
      <c r="H34" s="48" t="str">
        <f aca="false">IF(G34&lt;4,"F",IF(G34&lt;=4.9,"D",IF(G34&lt;=5.4,"D+",IF(G34&lt;=5.9,"C",IF(G34&lt;=6.9,"C+",IF(G34&lt;=7.9,"B",IF(G34&lt;=8.4,"B+","A")))))))</f>
        <v>D+</v>
      </c>
      <c r="I34" s="337"/>
      <c r="J34" s="120"/>
    </row>
    <row r="35" customFormat="false" ht="23.25" hidden="false" customHeight="true" outlineLevel="0" collapsed="false">
      <c r="A35" s="333" t="n">
        <v>20</v>
      </c>
      <c r="B35" s="138" t="s">
        <v>567</v>
      </c>
      <c r="C35" s="334" t="s">
        <v>74</v>
      </c>
      <c r="D35" s="335" t="s">
        <v>479</v>
      </c>
      <c r="E35" s="336" t="n">
        <v>8.25</v>
      </c>
      <c r="F35" s="336" t="n">
        <v>4.5</v>
      </c>
      <c r="G35" s="47" t="n">
        <f aca="false">ROUND($E35*0.3+F35*0.7,1)</f>
        <v>5.6</v>
      </c>
      <c r="H35" s="48" t="str">
        <f aca="false">IF(G35&lt;4,"F",IF(G35&lt;=4.9,"D",IF(G35&lt;=5.4,"D+",IF(G35&lt;=5.9,"C",IF(G35&lt;=6.9,"C+",IF(G35&lt;=7.9,"B",IF(G35&lt;=8.4,"B+","A")))))))</f>
        <v>C</v>
      </c>
      <c r="I35" s="337"/>
      <c r="J35" s="120"/>
    </row>
    <row r="36" customFormat="false" ht="23.25" hidden="false" customHeight="true" outlineLevel="0" collapsed="false">
      <c r="A36" s="333" t="n">
        <v>21</v>
      </c>
      <c r="B36" s="138" t="s">
        <v>568</v>
      </c>
      <c r="C36" s="334" t="s">
        <v>569</v>
      </c>
      <c r="D36" s="335" t="s">
        <v>33</v>
      </c>
      <c r="E36" s="336" t="n">
        <v>6</v>
      </c>
      <c r="F36" s="336" t="n">
        <v>4.5</v>
      </c>
      <c r="G36" s="47" t="n">
        <f aca="false">ROUND($E36*0.3+F36*0.7,1)</f>
        <v>5</v>
      </c>
      <c r="H36" s="48" t="str">
        <f aca="false">IF(G36&lt;4,"F",IF(G36&lt;=4.9,"D",IF(G36&lt;=5.4,"D+",IF(G36&lt;=5.9,"C",IF(G36&lt;=6.9,"C+",IF(G36&lt;=7.9,"B",IF(G36&lt;=8.4,"B+","A")))))))</f>
        <v>D+</v>
      </c>
      <c r="I36" s="337"/>
      <c r="J36" s="120"/>
    </row>
    <row r="37" customFormat="false" ht="23.25" hidden="false" customHeight="true" outlineLevel="0" collapsed="false">
      <c r="A37" s="333" t="n">
        <v>22</v>
      </c>
      <c r="B37" s="138" t="s">
        <v>570</v>
      </c>
      <c r="C37" s="334" t="s">
        <v>571</v>
      </c>
      <c r="D37" s="335" t="s">
        <v>203</v>
      </c>
      <c r="E37" s="336" t="n">
        <v>6.75</v>
      </c>
      <c r="F37" s="336" t="n">
        <v>5.5</v>
      </c>
      <c r="G37" s="47" t="n">
        <f aca="false">ROUND($E37*0.3+F37*0.7,1)</f>
        <v>5.9</v>
      </c>
      <c r="H37" s="48" t="str">
        <f aca="false">IF(G37&lt;4,"F",IF(G37&lt;=4.9,"D",IF(G37&lt;=5.4,"D+",IF(G37&lt;=5.9,"C",IF(G37&lt;=6.9,"C+",IF(G37&lt;=7.9,"B",IF(G37&lt;=8.4,"B+","A")))))))</f>
        <v>C</v>
      </c>
      <c r="I37" s="337"/>
      <c r="J37" s="120"/>
    </row>
    <row r="38" s="59" customFormat="true" ht="23.25" hidden="false" customHeight="true" outlineLevel="0" collapsed="false">
      <c r="A38" s="51" t="n">
        <v>23</v>
      </c>
      <c r="B38" s="52" t="s">
        <v>572</v>
      </c>
      <c r="C38" s="53" t="s">
        <v>573</v>
      </c>
      <c r="D38" s="54" t="s">
        <v>203</v>
      </c>
      <c r="E38" s="286" t="n">
        <v>0</v>
      </c>
      <c r="F38" s="286"/>
      <c r="G38" s="47" t="n">
        <f aca="false">ROUND($E38*0.3+F38*0.7,1)</f>
        <v>0</v>
      </c>
      <c r="H38" s="58"/>
      <c r="I38" s="56" t="s">
        <v>46</v>
      </c>
      <c r="J38" s="64"/>
      <c r="L38" s="224"/>
    </row>
    <row r="39" customFormat="false" ht="23.25" hidden="false" customHeight="true" outlineLevel="0" collapsed="false">
      <c r="A39" s="333" t="n">
        <v>24</v>
      </c>
      <c r="B39" s="138" t="s">
        <v>574</v>
      </c>
      <c r="C39" s="334" t="s">
        <v>575</v>
      </c>
      <c r="D39" s="335" t="s">
        <v>36</v>
      </c>
      <c r="E39" s="336" t="n">
        <v>3.75</v>
      </c>
      <c r="F39" s="336" t="n">
        <v>4.5</v>
      </c>
      <c r="G39" s="47" t="n">
        <f aca="false">ROUND($E39*0.3+F39*0.7,1)</f>
        <v>4.3</v>
      </c>
      <c r="H39" s="48" t="str">
        <f aca="false">IF(G39&lt;4,"F",IF(G39&lt;=4.9,"D",IF(G39&lt;=5.4,"D+",IF(G39&lt;=5.9,"C",IF(G39&lt;=6.9,"C+",IF(G39&lt;=7.9,"B",IF(G39&lt;=8.4,"B+","A")))))))</f>
        <v>D</v>
      </c>
      <c r="I39" s="337"/>
      <c r="J39" s="120"/>
    </row>
    <row r="40" customFormat="false" ht="23.25" hidden="false" customHeight="true" outlineLevel="0" collapsed="false">
      <c r="A40" s="333" t="n">
        <v>25</v>
      </c>
      <c r="B40" s="138" t="s">
        <v>576</v>
      </c>
      <c r="C40" s="334" t="s">
        <v>577</v>
      </c>
      <c r="D40" s="335" t="s">
        <v>578</v>
      </c>
      <c r="E40" s="336" t="n">
        <v>6</v>
      </c>
      <c r="F40" s="336" t="n">
        <v>6</v>
      </c>
      <c r="G40" s="47" t="n">
        <f aca="false">ROUND($E40*0.3+F40*0.7,1)</f>
        <v>6</v>
      </c>
      <c r="H40" s="48" t="str">
        <f aca="false">IF(G40&lt;4,"F",IF(G40&lt;=4.9,"D",IF(G40&lt;=5.4,"D+",IF(G40&lt;=5.9,"C",IF(G40&lt;=6.9,"C+",IF(G40&lt;=7.9,"B",IF(G40&lt;=8.4,"B+","A")))))))</f>
        <v>C+</v>
      </c>
      <c r="I40" s="337"/>
      <c r="J40" s="120"/>
    </row>
    <row r="41" s="59" customFormat="true" ht="23.25" hidden="false" customHeight="true" outlineLevel="0" collapsed="false">
      <c r="A41" s="51" t="n">
        <v>26</v>
      </c>
      <c r="B41" s="52" t="s">
        <v>579</v>
      </c>
      <c r="C41" s="53" t="s">
        <v>580</v>
      </c>
      <c r="D41" s="54" t="s">
        <v>51</v>
      </c>
      <c r="E41" s="286" t="n">
        <v>0</v>
      </c>
      <c r="F41" s="286"/>
      <c r="G41" s="47" t="n">
        <f aca="false">ROUND($E41*0.3+F41*0.7,1)</f>
        <v>0</v>
      </c>
      <c r="H41" s="58"/>
      <c r="I41" s="56" t="s">
        <v>46</v>
      </c>
      <c r="J41" s="64"/>
      <c r="L41" s="224"/>
    </row>
    <row r="42" s="59" customFormat="true" ht="23.25" hidden="false" customHeight="true" outlineLevel="0" collapsed="false">
      <c r="A42" s="51" t="n">
        <v>27</v>
      </c>
      <c r="B42" s="52" t="s">
        <v>581</v>
      </c>
      <c r="C42" s="53" t="s">
        <v>582</v>
      </c>
      <c r="D42" s="54" t="s">
        <v>90</v>
      </c>
      <c r="E42" s="286" t="n">
        <v>0</v>
      </c>
      <c r="F42" s="286"/>
      <c r="G42" s="47" t="n">
        <f aca="false">ROUND($E42*0.3+F42*0.7,1)</f>
        <v>0</v>
      </c>
      <c r="H42" s="58"/>
      <c r="I42" s="56" t="s">
        <v>46</v>
      </c>
      <c r="J42" s="226"/>
      <c r="L42" s="224"/>
    </row>
    <row r="43" s="59" customFormat="true" ht="23.25" hidden="false" customHeight="true" outlineLevel="0" collapsed="false">
      <c r="A43" s="51" t="n">
        <v>28</v>
      </c>
      <c r="B43" s="52" t="s">
        <v>583</v>
      </c>
      <c r="C43" s="53" t="s">
        <v>95</v>
      </c>
      <c r="D43" s="54" t="s">
        <v>93</v>
      </c>
      <c r="E43" s="286" t="n">
        <v>0</v>
      </c>
      <c r="F43" s="286"/>
      <c r="G43" s="47" t="n">
        <f aca="false">ROUND($E43*0.3+F43*0.7,1)</f>
        <v>0</v>
      </c>
      <c r="H43" s="58"/>
      <c r="I43" s="56" t="s">
        <v>46</v>
      </c>
      <c r="J43" s="226"/>
      <c r="L43" s="224"/>
    </row>
    <row r="44" s="31" customFormat="true" ht="23.25" hidden="false" customHeight="true" outlineLevel="0" collapsed="false">
      <c r="A44" s="41" t="n">
        <v>29</v>
      </c>
      <c r="B44" s="42" t="s">
        <v>584</v>
      </c>
      <c r="C44" s="50" t="s">
        <v>585</v>
      </c>
      <c r="D44" s="44" t="s">
        <v>93</v>
      </c>
      <c r="E44" s="288" t="n">
        <v>2.5</v>
      </c>
      <c r="F44" s="288" t="n">
        <v>4</v>
      </c>
      <c r="G44" s="47" t="n">
        <f aca="false">ROUND($E44*0.3+F44*0.7,1)</f>
        <v>3.6</v>
      </c>
      <c r="H44" s="48" t="str">
        <f aca="false">IF(G44&lt;4,"F",IF(G44&lt;=4.9,"D",IF(G44&lt;=5.4,"D+",IF(G44&lt;=5.9,"C",IF(G44&lt;=6.9,"C+",IF(G44&lt;=7.9,"B",IF(G44&lt;=8.4,"B+","A")))))))</f>
        <v>F</v>
      </c>
      <c r="I44" s="46"/>
      <c r="J44" s="65"/>
      <c r="L44" s="215"/>
    </row>
    <row r="45" s="59" customFormat="true" ht="23.25" hidden="false" customHeight="true" outlineLevel="0" collapsed="false">
      <c r="A45" s="51" t="n">
        <v>30</v>
      </c>
      <c r="B45" s="52" t="s">
        <v>586</v>
      </c>
      <c r="C45" s="53" t="s">
        <v>406</v>
      </c>
      <c r="D45" s="54" t="s">
        <v>102</v>
      </c>
      <c r="E45" s="286" t="n">
        <v>0</v>
      </c>
      <c r="F45" s="286"/>
      <c r="G45" s="47" t="n">
        <f aca="false">ROUND($E45*0.3+F45*0.7,1)</f>
        <v>0</v>
      </c>
      <c r="H45" s="58"/>
      <c r="I45" s="56" t="s">
        <v>46</v>
      </c>
      <c r="J45" s="226"/>
      <c r="L45" s="224"/>
    </row>
    <row r="46" s="31" customFormat="true" ht="23.25" hidden="false" customHeight="true" outlineLevel="0" collapsed="false">
      <c r="A46" s="41" t="n">
        <v>31</v>
      </c>
      <c r="B46" s="42" t="s">
        <v>587</v>
      </c>
      <c r="C46" s="50" t="s">
        <v>588</v>
      </c>
      <c r="D46" s="44" t="s">
        <v>589</v>
      </c>
      <c r="E46" s="288" t="n">
        <v>6</v>
      </c>
      <c r="F46" s="288" t="n">
        <v>6.5</v>
      </c>
      <c r="G46" s="47" t="n">
        <f aca="false">ROUND($E46*0.3+F46*0.7,1)</f>
        <v>6.4</v>
      </c>
      <c r="H46" s="48" t="str">
        <f aca="false">IF(G46&lt;4,"F",IF(G46&lt;=4.9,"D",IF(G46&lt;=5.4,"D+",IF(G46&lt;=5.9,"C",IF(G46&lt;=6.9,"C+",IF(G46&lt;=7.9,"B",IF(G46&lt;=8.4,"B+","A")))))))</f>
        <v>C+</v>
      </c>
      <c r="I46" s="46"/>
      <c r="J46" s="65"/>
      <c r="L46" s="215"/>
    </row>
    <row r="47" s="31" customFormat="true" ht="23.25" hidden="false" customHeight="true" outlineLevel="0" collapsed="false">
      <c r="A47" s="41" t="n">
        <v>32</v>
      </c>
      <c r="B47" s="42" t="s">
        <v>590</v>
      </c>
      <c r="C47" s="50" t="s">
        <v>591</v>
      </c>
      <c r="D47" s="44" t="s">
        <v>589</v>
      </c>
      <c r="E47" s="288" t="n">
        <v>4</v>
      </c>
      <c r="F47" s="288" t="n">
        <v>3</v>
      </c>
      <c r="G47" s="47" t="n">
        <f aca="false">ROUND($E47*0.3+F47*0.7,1)</f>
        <v>3.3</v>
      </c>
      <c r="H47" s="48" t="str">
        <f aca="false">IF(G47&lt;4,"F",IF(G47&lt;=4.9,"D",IF(G47&lt;=5.4,"D+",IF(G47&lt;=5.9,"C",IF(G47&lt;=6.9,"C+",IF(G47&lt;=7.9,"B",IF(G47&lt;=8.4,"B+","A")))))))</f>
        <v>F</v>
      </c>
      <c r="I47" s="46"/>
      <c r="J47" s="65"/>
      <c r="L47" s="215"/>
    </row>
    <row r="48" s="31" customFormat="true" ht="23.25" hidden="false" customHeight="true" outlineLevel="0" collapsed="false">
      <c r="A48" s="41" t="n">
        <v>33</v>
      </c>
      <c r="B48" s="42" t="s">
        <v>592</v>
      </c>
      <c r="C48" s="50" t="s">
        <v>593</v>
      </c>
      <c r="D48" s="44" t="s">
        <v>136</v>
      </c>
      <c r="E48" s="288" t="n">
        <v>8</v>
      </c>
      <c r="F48" s="288" t="n">
        <v>4.5</v>
      </c>
      <c r="G48" s="47" t="n">
        <f aca="false">ROUND($E48*0.3+F48*0.7,1)</f>
        <v>5.6</v>
      </c>
      <c r="H48" s="48" t="str">
        <f aca="false">IF(G48&lt;4,"F",IF(G48&lt;=4.9,"D",IF(G48&lt;=5.4,"D+",IF(G48&lt;=5.9,"C",IF(G48&lt;=6.9,"C+",IF(G48&lt;=7.9,"B",IF(G48&lt;=8.4,"B+","A")))))))</f>
        <v>C</v>
      </c>
      <c r="I48" s="46"/>
      <c r="J48" s="65"/>
      <c r="L48" s="215"/>
    </row>
    <row r="49" s="59" customFormat="true" ht="23.25" hidden="false" customHeight="true" outlineLevel="0" collapsed="false">
      <c r="A49" s="51" t="n">
        <v>34</v>
      </c>
      <c r="B49" s="52" t="s">
        <v>594</v>
      </c>
      <c r="C49" s="53" t="s">
        <v>595</v>
      </c>
      <c r="D49" s="54" t="s">
        <v>136</v>
      </c>
      <c r="E49" s="286" t="n">
        <v>0</v>
      </c>
      <c r="F49" s="286"/>
      <c r="G49" s="47" t="n">
        <f aca="false">ROUND($E49*0.3+F49*0.7,1)</f>
        <v>0</v>
      </c>
      <c r="H49" s="58"/>
      <c r="I49" s="56" t="s">
        <v>46</v>
      </c>
      <c r="L49" s="224"/>
    </row>
    <row r="50" s="31" customFormat="true" ht="23.25" hidden="false" customHeight="true" outlineLevel="0" collapsed="false">
      <c r="A50" s="41" t="n">
        <v>35</v>
      </c>
      <c r="B50" s="42" t="s">
        <v>596</v>
      </c>
      <c r="C50" s="50" t="s">
        <v>597</v>
      </c>
      <c r="D50" s="44" t="s">
        <v>145</v>
      </c>
      <c r="E50" s="288" t="n">
        <v>7.25</v>
      </c>
      <c r="F50" s="288" t="n">
        <v>5.5</v>
      </c>
      <c r="G50" s="47" t="n">
        <f aca="false">ROUND($E50*0.3+F50*0.7,1)</f>
        <v>6</v>
      </c>
      <c r="H50" s="48" t="str">
        <f aca="false">IF(G50&lt;4,"F",IF(G50&lt;=4.9,"D",IF(G50&lt;=5.4,"D+",IF(G50&lt;=5.9,"C",IF(G50&lt;=6.9,"C+",IF(G50&lt;=7.9,"B",IF(G50&lt;=8.4,"B+","A")))))))</f>
        <v>C+</v>
      </c>
      <c r="I50" s="46"/>
      <c r="L50" s="215"/>
    </row>
    <row r="51" s="31" customFormat="true" ht="23.25" hidden="false" customHeight="true" outlineLevel="0" collapsed="false">
      <c r="A51" s="41" t="n">
        <v>36</v>
      </c>
      <c r="B51" s="42" t="s">
        <v>598</v>
      </c>
      <c r="C51" s="50" t="s">
        <v>599</v>
      </c>
      <c r="D51" s="44" t="s">
        <v>208</v>
      </c>
      <c r="E51" s="288" t="n">
        <v>6.5</v>
      </c>
      <c r="F51" s="288" t="n">
        <v>5</v>
      </c>
      <c r="G51" s="47" t="n">
        <f aca="false">ROUND($E51*0.3+F51*0.7,1)</f>
        <v>5.5</v>
      </c>
      <c r="H51" s="48" t="str">
        <f aca="false">IF(G51&lt;4,"F",IF(G51&lt;=4.9,"D",IF(G51&lt;=5.4,"D+",IF(G51&lt;=5.9,"C",IF(G51&lt;=6.9,"C+",IF(G51&lt;=7.9,"B",IF(G51&lt;=8.4,"B+","A")))))))</f>
        <v>C</v>
      </c>
      <c r="I51" s="46"/>
      <c r="L51" s="215"/>
    </row>
    <row r="52" s="31" customFormat="true" ht="23.25" hidden="false" customHeight="true" outlineLevel="0" collapsed="false">
      <c r="A52" s="41" t="n">
        <v>37</v>
      </c>
      <c r="B52" s="42" t="s">
        <v>600</v>
      </c>
      <c r="C52" s="50" t="s">
        <v>487</v>
      </c>
      <c r="D52" s="44" t="s">
        <v>601</v>
      </c>
      <c r="E52" s="288" t="n">
        <v>9.5</v>
      </c>
      <c r="F52" s="288" t="n">
        <v>5</v>
      </c>
      <c r="G52" s="47" t="n">
        <f aca="false">ROUND($E52*0.3+F52*0.7,1)</f>
        <v>6.4</v>
      </c>
      <c r="H52" s="48" t="str">
        <f aca="false">IF(G52&lt;4,"F",IF(G52&lt;=4.9,"D",IF(G52&lt;=5.4,"D+",IF(G52&lt;=5.9,"C",IF(G52&lt;=6.9,"C+",IF(G52&lt;=7.9,"B",IF(G52&lt;=8.4,"B+","A")))))))</f>
        <v>C+</v>
      </c>
      <c r="I52" s="46"/>
      <c r="L52" s="215"/>
    </row>
    <row r="53" s="31" customFormat="true" ht="23.25" hidden="false" customHeight="true" outlineLevel="0" collapsed="false">
      <c r="A53" s="41" t="n">
        <v>38</v>
      </c>
      <c r="B53" s="42" t="s">
        <v>602</v>
      </c>
      <c r="C53" s="50" t="s">
        <v>282</v>
      </c>
      <c r="D53" s="44" t="s">
        <v>505</v>
      </c>
      <c r="E53" s="288" t="n">
        <v>8</v>
      </c>
      <c r="F53" s="288" t="n">
        <v>5</v>
      </c>
      <c r="G53" s="47" t="n">
        <f aca="false">ROUND($E53*0.3+F53*0.7,1)</f>
        <v>5.9</v>
      </c>
      <c r="H53" s="48" t="str">
        <f aca="false">IF(G53&lt;4,"F",IF(G53&lt;=4.9,"D",IF(G53&lt;=5.4,"D+",IF(G53&lt;=5.9,"C",IF(G53&lt;=6.9,"C+",IF(G53&lt;=7.9,"B",IF(G53&lt;=8.4,"B+","A")))))))</f>
        <v>C</v>
      </c>
      <c r="I53" s="46"/>
      <c r="L53" s="215"/>
    </row>
    <row r="54" s="31" customFormat="true" ht="23.25" hidden="false" customHeight="true" outlineLevel="0" collapsed="false">
      <c r="A54" s="41" t="n">
        <v>39</v>
      </c>
      <c r="B54" s="42" t="s">
        <v>603</v>
      </c>
      <c r="C54" s="50" t="s">
        <v>269</v>
      </c>
      <c r="D54" s="44" t="s">
        <v>217</v>
      </c>
      <c r="E54" s="288" t="n">
        <v>6</v>
      </c>
      <c r="F54" s="288" t="n">
        <v>4.5</v>
      </c>
      <c r="G54" s="47" t="n">
        <f aca="false">ROUND($E54*0.3+F54*0.7,1)</f>
        <v>5</v>
      </c>
      <c r="H54" s="48" t="str">
        <f aca="false">IF(G54&lt;4,"F",IF(G54&lt;=4.9,"D",IF(G54&lt;=5.4,"D+",IF(G54&lt;=5.9,"C",IF(G54&lt;=6.9,"C+",IF(G54&lt;=7.9,"B",IF(G54&lt;=8.4,"B+","A")))))))</f>
        <v>D+</v>
      </c>
      <c r="I54" s="46"/>
      <c r="L54" s="215"/>
    </row>
    <row r="55" s="31" customFormat="true" ht="23.25" hidden="false" customHeight="true" outlineLevel="0" collapsed="false">
      <c r="A55" s="41" t="n">
        <v>40</v>
      </c>
      <c r="B55" s="42" t="s">
        <v>604</v>
      </c>
      <c r="C55" s="50" t="s">
        <v>306</v>
      </c>
      <c r="D55" s="44" t="s">
        <v>605</v>
      </c>
      <c r="E55" s="288" t="n">
        <v>7.25</v>
      </c>
      <c r="F55" s="288" t="n">
        <v>6</v>
      </c>
      <c r="G55" s="47" t="n">
        <f aca="false">ROUND($E55*0.3+F55*0.7,1)</f>
        <v>6.4</v>
      </c>
      <c r="H55" s="48" t="str">
        <f aca="false">IF(G55&lt;4,"F",IF(G55&lt;=4.9,"D",IF(G55&lt;=5.4,"D+",IF(G55&lt;=5.9,"C",IF(G55&lt;=6.9,"C+",IF(G55&lt;=7.9,"B",IF(G55&lt;=8.4,"B+","A")))))))</f>
        <v>C+</v>
      </c>
      <c r="I55" s="46"/>
      <c r="L55" s="215"/>
    </row>
    <row r="56" s="31" customFormat="true" ht="23.25" hidden="false" customHeight="true" outlineLevel="0" collapsed="false">
      <c r="A56" s="41" t="n">
        <v>41</v>
      </c>
      <c r="B56" s="42" t="s">
        <v>606</v>
      </c>
      <c r="C56" s="50" t="s">
        <v>607</v>
      </c>
      <c r="D56" s="44" t="s">
        <v>220</v>
      </c>
      <c r="E56" s="288" t="n">
        <v>9</v>
      </c>
      <c r="F56" s="288" t="n">
        <v>5</v>
      </c>
      <c r="G56" s="47" t="n">
        <f aca="false">ROUND($E56*0.3+F56*0.7,1)</f>
        <v>6.2</v>
      </c>
      <c r="H56" s="48" t="str">
        <f aca="false">IF(G56&lt;4,"F",IF(G56&lt;=4.9,"D",IF(G56&lt;=5.4,"D+",IF(G56&lt;=5.9,"C",IF(G56&lt;=6.9,"C+",IF(G56&lt;=7.9,"B",IF(G56&lt;=8.4,"B+","A")))))))</f>
        <v>C+</v>
      </c>
      <c r="I56" s="46"/>
      <c r="L56" s="215"/>
    </row>
    <row r="57" s="31" customFormat="true" ht="23.25" hidden="false" customHeight="true" outlineLevel="0" collapsed="false">
      <c r="A57" s="41" t="n">
        <v>42</v>
      </c>
      <c r="B57" s="42" t="s">
        <v>608</v>
      </c>
      <c r="C57" s="50" t="s">
        <v>240</v>
      </c>
      <c r="D57" s="44" t="s">
        <v>417</v>
      </c>
      <c r="E57" s="288" t="n">
        <v>6.5</v>
      </c>
      <c r="F57" s="288" t="n">
        <v>5</v>
      </c>
      <c r="G57" s="47" t="n">
        <f aca="false">ROUND($E57*0.3+F57*0.7,1)</f>
        <v>5.5</v>
      </c>
      <c r="H57" s="48" t="str">
        <f aca="false">IF(G57&lt;4,"F",IF(G57&lt;=4.9,"D",IF(G57&lt;=5.4,"D+",IF(G57&lt;=5.9,"C",IF(G57&lt;=6.9,"C+",IF(G57&lt;=7.9,"B",IF(G57&lt;=8.4,"B+","A")))))))</f>
        <v>C</v>
      </c>
      <c r="I57" s="46"/>
      <c r="L57" s="215"/>
    </row>
    <row r="58" s="31" customFormat="true" ht="23.25" hidden="false" customHeight="true" outlineLevel="0" collapsed="false">
      <c r="A58" s="41" t="n">
        <v>43</v>
      </c>
      <c r="B58" s="42" t="s">
        <v>609</v>
      </c>
      <c r="C58" s="50" t="s">
        <v>610</v>
      </c>
      <c r="D58" s="44" t="s">
        <v>227</v>
      </c>
      <c r="E58" s="288" t="n">
        <v>3.75</v>
      </c>
      <c r="F58" s="288" t="n">
        <v>2.5</v>
      </c>
      <c r="G58" s="47" t="n">
        <f aca="false">ROUND($E58*0.3+F58*0.7,1)</f>
        <v>2.9</v>
      </c>
      <c r="H58" s="48" t="str">
        <f aca="false">IF(G58&lt;4,"F",IF(G58&lt;=4.9,"D",IF(G58&lt;=5.4,"D+",IF(G58&lt;=5.9,"C",IF(G58&lt;=6.9,"C+",IF(G58&lt;=7.9,"B",IF(G58&lt;=8.4,"B+","A")))))))</f>
        <v>F</v>
      </c>
      <c r="I58" s="46"/>
      <c r="L58" s="215"/>
    </row>
    <row r="59" s="31" customFormat="true" ht="23.25" hidden="false" customHeight="true" outlineLevel="0" collapsed="false">
      <c r="A59" s="41" t="n">
        <v>44</v>
      </c>
      <c r="B59" s="42" t="s">
        <v>611</v>
      </c>
      <c r="C59" s="50" t="s">
        <v>612</v>
      </c>
      <c r="D59" s="44" t="s">
        <v>227</v>
      </c>
      <c r="E59" s="288" t="n">
        <v>6.75</v>
      </c>
      <c r="F59" s="288" t="n">
        <v>6.5</v>
      </c>
      <c r="G59" s="47" t="n">
        <f aca="false">ROUND($E59*0.3+F59*0.7,1)</f>
        <v>6.6</v>
      </c>
      <c r="H59" s="48" t="str">
        <f aca="false">IF(G59&lt;4,"F",IF(G59&lt;=4.9,"D",IF(G59&lt;=5.4,"D+",IF(G59&lt;=5.9,"C",IF(G59&lt;=6.9,"C+",IF(G59&lt;=7.9,"B",IF(G59&lt;=8.4,"B+","A")))))))</f>
        <v>C+</v>
      </c>
      <c r="I59" s="46"/>
      <c r="L59" s="215"/>
    </row>
    <row r="60" s="59" customFormat="true" ht="23.25" hidden="false" customHeight="true" outlineLevel="0" collapsed="false">
      <c r="A60" s="51" t="n">
        <v>45</v>
      </c>
      <c r="B60" s="52" t="s">
        <v>613</v>
      </c>
      <c r="C60" s="53" t="s">
        <v>614</v>
      </c>
      <c r="D60" s="54" t="s">
        <v>615</v>
      </c>
      <c r="E60" s="286" t="n">
        <v>0</v>
      </c>
      <c r="F60" s="286"/>
      <c r="G60" s="47" t="n">
        <f aca="false">ROUND($E60*0.3+F60*0.7,1)</f>
        <v>0</v>
      </c>
      <c r="H60" s="58"/>
      <c r="I60" s="56" t="s">
        <v>46</v>
      </c>
      <c r="L60" s="224"/>
    </row>
    <row r="61" s="31" customFormat="true" ht="23.25" hidden="false" customHeight="true" outlineLevel="0" collapsed="false">
      <c r="A61" s="41" t="n">
        <v>46</v>
      </c>
      <c r="B61" s="42" t="s">
        <v>616</v>
      </c>
      <c r="C61" s="50" t="s">
        <v>617</v>
      </c>
      <c r="D61" s="44" t="s">
        <v>236</v>
      </c>
      <c r="E61" s="288" t="n">
        <v>3.25</v>
      </c>
      <c r="F61" s="288" t="n">
        <v>5</v>
      </c>
      <c r="G61" s="47" t="n">
        <f aca="false">ROUND($E61*0.3+F61*0.7,1)</f>
        <v>4.5</v>
      </c>
      <c r="H61" s="48" t="str">
        <f aca="false">IF(G61&lt;4,"F",IF(G61&lt;=4.9,"D",IF(G61&lt;=5.4,"D+",IF(G61&lt;=5.9,"C",IF(G61&lt;=6.9,"C+",IF(G61&lt;=7.9,"B",IF(G61&lt;=8.4,"B+","A")))))))</f>
        <v>D</v>
      </c>
      <c r="I61" s="46"/>
      <c r="L61" s="215"/>
    </row>
    <row r="62" s="31" customFormat="true" ht="23.25" hidden="false" customHeight="true" outlineLevel="0" collapsed="false">
      <c r="A62" s="41" t="n">
        <v>47</v>
      </c>
      <c r="B62" s="42" t="s">
        <v>618</v>
      </c>
      <c r="C62" s="50" t="s">
        <v>619</v>
      </c>
      <c r="D62" s="44" t="s">
        <v>259</v>
      </c>
      <c r="E62" s="288" t="n">
        <v>6</v>
      </c>
      <c r="F62" s="288" t="n">
        <v>6.5</v>
      </c>
      <c r="G62" s="47" t="n">
        <f aca="false">ROUND($E62*0.3+F62*0.7,1)</f>
        <v>6.4</v>
      </c>
      <c r="H62" s="48" t="str">
        <f aca="false">IF(G62&lt;4,"F",IF(G62&lt;=4.9,"D",IF(G62&lt;=5.4,"D+",IF(G62&lt;=5.9,"C",IF(G62&lt;=6.9,"C+",IF(G62&lt;=7.9,"B",IF(G62&lt;=8.4,"B+","A")))))))</f>
        <v>C+</v>
      </c>
      <c r="I62" s="46"/>
      <c r="L62" s="215"/>
    </row>
    <row r="63" s="31" customFormat="true" ht="23.25" hidden="false" customHeight="true" outlineLevel="0" collapsed="false">
      <c r="A63" s="41" t="n">
        <v>48</v>
      </c>
      <c r="B63" s="42" t="s">
        <v>620</v>
      </c>
      <c r="C63" s="50" t="s">
        <v>621</v>
      </c>
      <c r="D63" s="44" t="s">
        <v>622</v>
      </c>
      <c r="E63" s="288" t="n">
        <v>2.25</v>
      </c>
      <c r="F63" s="288" t="n">
        <v>3.5</v>
      </c>
      <c r="G63" s="47" t="n">
        <f aca="false">ROUND($E63*0.3+F63*0.7,1)</f>
        <v>3.1</v>
      </c>
      <c r="H63" s="48" t="str">
        <f aca="false">IF(G63&lt;4,"F",IF(G63&lt;=4.9,"D",IF(G63&lt;=5.4,"D+",IF(G63&lt;=5.9,"C",IF(G63&lt;=6.9,"C+",IF(G63&lt;=7.9,"B",IF(G63&lt;=8.4,"B+","A")))))))</f>
        <v>F</v>
      </c>
      <c r="I63" s="46"/>
      <c r="L63" s="215"/>
    </row>
    <row r="64" s="59" customFormat="true" ht="23.25" hidden="false" customHeight="true" outlineLevel="0" collapsed="false">
      <c r="A64" s="51" t="n">
        <v>49</v>
      </c>
      <c r="B64" s="52" t="s">
        <v>623</v>
      </c>
      <c r="C64" s="53" t="s">
        <v>624</v>
      </c>
      <c r="D64" s="54" t="s">
        <v>516</v>
      </c>
      <c r="E64" s="286" t="n">
        <v>0</v>
      </c>
      <c r="F64" s="286"/>
      <c r="G64" s="47" t="n">
        <f aca="false">ROUND($E64*0.3+F64*0.7,1)</f>
        <v>0</v>
      </c>
      <c r="H64" s="58"/>
      <c r="I64" s="56" t="s">
        <v>46</v>
      </c>
      <c r="L64" s="224"/>
    </row>
    <row r="65" s="31" customFormat="true" ht="23.25" hidden="false" customHeight="true" outlineLevel="0" collapsed="false">
      <c r="A65" s="41" t="n">
        <v>50</v>
      </c>
      <c r="B65" s="42" t="s">
        <v>625</v>
      </c>
      <c r="C65" s="50" t="s">
        <v>626</v>
      </c>
      <c r="D65" s="44" t="s">
        <v>291</v>
      </c>
      <c r="E65" s="288" t="n">
        <v>7</v>
      </c>
      <c r="F65" s="288" t="n">
        <v>7</v>
      </c>
      <c r="G65" s="47" t="n">
        <f aca="false">ROUND($E65*0.3+F65*0.7,1)</f>
        <v>7</v>
      </c>
      <c r="H65" s="48" t="str">
        <f aca="false">IF(G65&lt;4,"F",IF(G65&lt;=4.9,"D",IF(G65&lt;=5.4,"D+",IF(G65&lt;=5.9,"C",IF(G65&lt;=6.9,"C+",IF(G65&lt;=7.9,"B",IF(G65&lt;=8.4,"B+","A")))))))</f>
        <v>B</v>
      </c>
      <c r="I65" s="46"/>
      <c r="L65" s="215"/>
    </row>
    <row r="66" s="31" customFormat="true" ht="23.25" hidden="false" customHeight="true" outlineLevel="0" collapsed="false">
      <c r="A66" s="41" t="n">
        <v>51</v>
      </c>
      <c r="B66" s="42" t="s">
        <v>627</v>
      </c>
      <c r="C66" s="50" t="s">
        <v>628</v>
      </c>
      <c r="D66" s="44" t="s">
        <v>629</v>
      </c>
      <c r="E66" s="288" t="n">
        <v>5</v>
      </c>
      <c r="F66" s="288" t="n">
        <v>6</v>
      </c>
      <c r="G66" s="47" t="n">
        <f aca="false">ROUND($E66*0.3+F66*0.7,1)</f>
        <v>5.7</v>
      </c>
      <c r="H66" s="48" t="str">
        <f aca="false">IF(G66&lt;4,"F",IF(G66&lt;=4.9,"D",IF(G66&lt;=5.4,"D+",IF(G66&lt;=5.9,"C",IF(G66&lt;=6.9,"C+",IF(G66&lt;=7.9,"B",IF(G66&lt;=8.4,"B+","A")))))))</f>
        <v>C</v>
      </c>
      <c r="I66" s="46"/>
      <c r="L66" s="215"/>
    </row>
    <row r="67" s="31" customFormat="true" ht="23.25" hidden="false" customHeight="true" outlineLevel="0" collapsed="false">
      <c r="A67" s="296" t="n">
        <v>52</v>
      </c>
      <c r="B67" s="68" t="s">
        <v>630</v>
      </c>
      <c r="C67" s="69" t="s">
        <v>202</v>
      </c>
      <c r="D67" s="70" t="s">
        <v>631</v>
      </c>
      <c r="E67" s="299" t="n">
        <v>8.25</v>
      </c>
      <c r="F67" s="299" t="n">
        <v>6</v>
      </c>
      <c r="G67" s="47" t="n">
        <f aca="false">ROUND($E67*0.3+F67*0.7,1)</f>
        <v>6.7</v>
      </c>
      <c r="H67" s="73" t="str">
        <f aca="false">IF(G67&lt;4,"F",IF(G67&lt;=4.9,"D",IF(G67&lt;=5.4,"D+",IF(G67&lt;=5.9,"C",IF(G67&lt;=6.9,"C+",IF(G67&lt;=7.9,"B",IF(G67&lt;=8.4,"B+","A")))))))</f>
        <v>C+</v>
      </c>
      <c r="I67" s="300"/>
      <c r="L67" s="215"/>
    </row>
    <row r="68" s="31" customFormat="true" ht="15.75" hidden="false" customHeight="false" outlineLevel="0" collapsed="false">
      <c r="A68" s="77"/>
      <c r="B68" s="342"/>
      <c r="C68" s="343"/>
      <c r="D68" s="77"/>
      <c r="E68" s="240"/>
      <c r="F68" s="344"/>
      <c r="G68" s="75"/>
      <c r="H68" s="75"/>
      <c r="I68" s="75"/>
      <c r="J68" s="75"/>
      <c r="K68" s="75"/>
      <c r="L68" s="76"/>
      <c r="M68" s="75"/>
      <c r="N68" s="76"/>
      <c r="O68" s="75"/>
    </row>
    <row r="69" customFormat="false" ht="15.75" hidden="false" customHeight="false" outlineLevel="0" collapsed="false">
      <c r="A69" s="171" t="str">
        <f aca="false">"Cộng danh sách gồm "</f>
        <v>Cộng danh sách gồm </v>
      </c>
      <c r="B69" s="171"/>
      <c r="C69" s="171"/>
      <c r="D69" s="172" t="n">
        <f aca="false">COUNTA(H16:H67)</f>
        <v>43</v>
      </c>
      <c r="E69" s="173" t="n">
        <v>1</v>
      </c>
      <c r="F69" s="345"/>
      <c r="G69" s="169"/>
      <c r="H69" s="169"/>
      <c r="I69" s="169"/>
      <c r="J69" s="169"/>
      <c r="K69" s="169"/>
      <c r="L69" s="170"/>
      <c r="M69" s="169"/>
      <c r="N69" s="170"/>
      <c r="O69" s="169"/>
    </row>
    <row r="70" customFormat="false" ht="15.75" hidden="false" customHeight="false" outlineLevel="0" collapsed="false">
      <c r="A70" s="174" t="s">
        <v>152</v>
      </c>
      <c r="B70" s="174"/>
      <c r="C70" s="174"/>
      <c r="D70" s="175" t="n">
        <f aca="false">COUNTIF(G16:G67,"&gt;=4")</f>
        <v>38</v>
      </c>
      <c r="E70" s="241" t="n">
        <f aca="false">D70/D69</f>
        <v>0.883720930232558</v>
      </c>
      <c r="F70" s="345"/>
      <c r="G70" s="169"/>
      <c r="H70" s="169"/>
      <c r="I70" s="169"/>
      <c r="J70" s="169"/>
      <c r="K70" s="169"/>
      <c r="L70" s="170"/>
      <c r="M70" s="169"/>
      <c r="N70" s="170"/>
      <c r="O70" s="169"/>
    </row>
    <row r="71" customFormat="false" ht="15.75" hidden="false" customHeight="false" outlineLevel="0" collapsed="false">
      <c r="A71" s="174" t="s">
        <v>153</v>
      </c>
      <c r="B71" s="174"/>
      <c r="C71" s="174"/>
      <c r="D71" s="175" t="n">
        <f aca="false">COUNTIF(G16:G67,"&lt;4")</f>
        <v>14</v>
      </c>
      <c r="E71" s="241" t="n">
        <f aca="false">D71/D69</f>
        <v>0.325581395348837</v>
      </c>
      <c r="F71" s="345"/>
      <c r="G71" s="169"/>
      <c r="H71" s="169"/>
      <c r="I71" s="169"/>
      <c r="J71" s="169"/>
      <c r="K71" s="169"/>
      <c r="L71" s="170"/>
      <c r="M71" s="169"/>
      <c r="N71" s="170"/>
      <c r="O71" s="169"/>
    </row>
    <row r="72" customFormat="false" ht="12.75" hidden="false" customHeight="true" outlineLevel="0" collapsed="false">
      <c r="A72" s="177"/>
      <c r="B72" s="177"/>
      <c r="C72" s="177"/>
      <c r="D72" s="178"/>
      <c r="E72" s="179"/>
      <c r="F72" s="345"/>
      <c r="G72" s="169"/>
      <c r="H72" s="169"/>
      <c r="I72" s="169"/>
      <c r="J72" s="169"/>
      <c r="K72" s="169"/>
      <c r="L72" s="170"/>
      <c r="M72" s="169"/>
      <c r="N72" s="170"/>
      <c r="O72" s="169"/>
    </row>
    <row r="73" customFormat="false" ht="15.75" hidden="false" customHeight="false" outlineLevel="0" collapsed="false">
      <c r="A73" s="169"/>
      <c r="B73" s="170"/>
      <c r="C73" s="180"/>
      <c r="D73" s="93" t="s">
        <v>154</v>
      </c>
      <c r="E73" s="93"/>
      <c r="F73" s="93"/>
      <c r="G73" s="93"/>
      <c r="H73" s="93"/>
      <c r="I73" s="93"/>
      <c r="J73" s="169"/>
      <c r="K73" s="169"/>
      <c r="L73" s="170"/>
      <c r="M73" s="169"/>
      <c r="N73" s="170"/>
      <c r="O73" s="181"/>
    </row>
    <row r="74" customFormat="false" ht="18.75" hidden="false" customHeight="false" outlineLevel="0" collapsed="false">
      <c r="A74" s="182"/>
      <c r="B74" s="182"/>
      <c r="C74" s="182"/>
      <c r="D74" s="183" t="s">
        <v>155</v>
      </c>
      <c r="E74" s="183"/>
      <c r="F74" s="183"/>
      <c r="G74" s="184"/>
      <c r="H74" s="185" t="s">
        <v>156</v>
      </c>
      <c r="I74" s="185"/>
      <c r="J74" s="186"/>
      <c r="K74" s="169"/>
      <c r="L74" s="170"/>
      <c r="M74" s="169"/>
      <c r="N74" s="169"/>
      <c r="O74" s="169"/>
    </row>
    <row r="75" customFormat="false" ht="15.75" hidden="false" customHeight="false" outlineLevel="0" collapsed="false">
      <c r="A75" s="190"/>
      <c r="B75" s="188"/>
      <c r="C75" s="189"/>
      <c r="D75" s="190"/>
      <c r="E75" s="191"/>
      <c r="F75" s="346"/>
      <c r="G75" s="190"/>
      <c r="H75" s="190"/>
      <c r="I75" s="190"/>
      <c r="J75" s="169"/>
      <c r="K75" s="169"/>
      <c r="L75" s="170"/>
      <c r="M75" s="169"/>
      <c r="N75" s="170"/>
      <c r="O75" s="169"/>
    </row>
    <row r="76" customFormat="false" ht="15.75" hidden="false" customHeight="false" outlineLevel="0" collapsed="false">
      <c r="A76" s="190"/>
      <c r="B76" s="188"/>
      <c r="C76" s="189"/>
      <c r="D76" s="190"/>
      <c r="E76" s="191"/>
      <c r="F76" s="346"/>
      <c r="G76" s="190"/>
      <c r="H76" s="190"/>
      <c r="I76" s="190"/>
      <c r="J76" s="169"/>
      <c r="K76" s="169"/>
      <c r="L76" s="170"/>
      <c r="M76" s="169"/>
      <c r="N76" s="170"/>
      <c r="O76" s="169"/>
    </row>
    <row r="77" customFormat="false" ht="15.75" hidden="false" customHeight="false" outlineLevel="0" collapsed="false">
      <c r="A77" s="190"/>
      <c r="B77" s="188"/>
      <c r="C77" s="189"/>
      <c r="D77" s="190"/>
      <c r="E77" s="191"/>
      <c r="F77" s="346"/>
      <c r="G77" s="190"/>
      <c r="H77" s="190"/>
      <c r="I77" s="190"/>
      <c r="J77" s="169"/>
      <c r="K77" s="169"/>
      <c r="L77" s="170"/>
      <c r="M77" s="169"/>
      <c r="N77" s="170"/>
      <c r="O77" s="169"/>
    </row>
    <row r="78" customFormat="false" ht="15.75" hidden="false" customHeight="false" outlineLevel="0" collapsed="false">
      <c r="A78" s="190"/>
      <c r="B78" s="188"/>
      <c r="C78" s="189"/>
      <c r="D78" s="190"/>
      <c r="E78" s="191"/>
      <c r="F78" s="346"/>
      <c r="G78" s="190"/>
      <c r="H78" s="190"/>
      <c r="I78" s="190"/>
      <c r="J78" s="169"/>
      <c r="K78" s="169"/>
      <c r="L78" s="170"/>
      <c r="M78" s="169"/>
      <c r="N78" s="170"/>
      <c r="O78" s="169"/>
    </row>
    <row r="79" customFormat="false" ht="16.5" hidden="false" customHeight="false" outlineLevel="0" collapsed="false">
      <c r="A79" s="190"/>
      <c r="B79" s="188"/>
      <c r="C79" s="193"/>
      <c r="D79" s="194"/>
      <c r="E79" s="194"/>
      <c r="F79" s="194"/>
      <c r="G79" s="194"/>
      <c r="H79" s="194" t="s">
        <v>157</v>
      </c>
      <c r="I79" s="194"/>
      <c r="J79" s="169"/>
      <c r="K79" s="169"/>
      <c r="L79" s="170"/>
      <c r="M79" s="169"/>
      <c r="N79" s="170"/>
      <c r="O79" s="169"/>
    </row>
    <row r="80" customFormat="false" ht="15.75" hidden="false" customHeight="false" outlineLevel="0" collapsed="false">
      <c r="B80" s="10"/>
      <c r="C80" s="112"/>
      <c r="D80" s="9"/>
      <c r="E80" s="113"/>
      <c r="F80" s="326"/>
      <c r="G80" s="9"/>
      <c r="H80" s="9"/>
      <c r="I80" s="9"/>
      <c r="J80" s="9"/>
      <c r="K80" s="9"/>
      <c r="L80" s="10"/>
      <c r="M80" s="9"/>
      <c r="N80" s="10"/>
    </row>
    <row r="81" customFormat="false" ht="15.75" hidden="false" customHeight="false" outlineLevel="0" collapsed="false">
      <c r="B81" s="10"/>
      <c r="C81" s="112"/>
      <c r="D81" s="9"/>
      <c r="E81" s="113"/>
      <c r="F81" s="326"/>
      <c r="G81" s="9"/>
      <c r="H81" s="9"/>
      <c r="I81" s="9"/>
      <c r="J81" s="9"/>
      <c r="K81" s="9"/>
      <c r="L81" s="10"/>
      <c r="M81" s="9"/>
      <c r="N81" s="10"/>
    </row>
    <row r="82" customFormat="false" ht="15.75" hidden="false" customHeight="false" outlineLevel="0" collapsed="false">
      <c r="B82" s="10"/>
      <c r="C82" s="112"/>
      <c r="D82" s="9"/>
      <c r="E82" s="113"/>
      <c r="F82" s="326"/>
      <c r="G82" s="9"/>
      <c r="H82" s="9"/>
      <c r="I82" s="9"/>
      <c r="J82" s="9"/>
      <c r="K82" s="9"/>
      <c r="L82" s="10"/>
      <c r="M82" s="9"/>
      <c r="N82" s="10"/>
    </row>
    <row r="83" customFormat="false" ht="15.75" hidden="false" customHeight="false" outlineLevel="0" collapsed="false">
      <c r="B83" s="10"/>
      <c r="C83" s="112"/>
      <c r="D83" s="9"/>
      <c r="E83" s="113"/>
      <c r="F83" s="326"/>
      <c r="G83" s="9"/>
      <c r="H83" s="9"/>
      <c r="I83" s="9"/>
      <c r="J83" s="9"/>
      <c r="K83" s="9"/>
      <c r="L83" s="10"/>
      <c r="M83" s="9"/>
      <c r="N83" s="10"/>
    </row>
  </sheetData>
  <mergeCells count="29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A70:C70"/>
    <mergeCell ref="A71:C71"/>
    <mergeCell ref="D73:I73"/>
    <mergeCell ref="A74:C74"/>
    <mergeCell ref="D74:F74"/>
    <mergeCell ref="D79:G79"/>
    <mergeCell ref="H79:I79"/>
  </mergeCells>
  <conditionalFormatting sqref="H16:H67">
    <cfRule type="cellIs" priority="2" operator="equal" aboveAverage="0" equalAverage="0" bottom="0" percent="0" rank="0" text="" dxfId="19">
      <formula>"F"</formula>
    </cfRule>
  </conditionalFormatting>
  <conditionalFormatting sqref="G16:G67">
    <cfRule type="expression" priority="3" aboveAverage="0" equalAverage="0" bottom="0" percent="0" rank="0" text="" dxfId="20">
      <formula>MAX(#REF!)&lt;4</formula>
    </cfRule>
  </conditionalFormatting>
  <conditionalFormatting sqref="G16:G67">
    <cfRule type="expression" priority="4" aboveAverage="0" equalAverage="0" bottom="0" percent="0" rank="0" text="" dxfId="21">
      <formula>MAX(#REF!)&lt;4</formula>
    </cfRule>
  </conditionalFormatting>
  <conditionalFormatting sqref="G16:G67">
    <cfRule type="expression" priority="5" aboveAverage="0" equalAverage="0" bottom="0" percent="0" rank="0" text="" dxfId="22">
      <formula>MAX($G16:$G16)&lt;4</formula>
    </cfRule>
  </conditionalFormatting>
  <printOptions headings="false" gridLines="false" gridLinesSet="true" horizontalCentered="false" verticalCentered="false"/>
  <pageMargins left="0.359722222222222" right="0.25" top="0.3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3:50:44Z</dcterms:created>
  <dc:creator>user</dc:creator>
  <dc:description/>
  <dc:language>en-US</dc:language>
  <cp:lastModifiedBy>user</cp:lastModifiedBy>
  <cp:lastPrinted>2016-05-20T02:53:05Z</cp:lastPrinted>
  <dcterms:modified xsi:type="dcterms:W3CDTF">2016-06-12T02:28:38Z</dcterms:modified>
  <cp:revision>0</cp:revision>
  <dc:subject/>
  <dc:title/>
</cp:coreProperties>
</file>