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10" activeTab="12"/>
  </bookViews>
  <sheets>
    <sheet name="ANH1_13_12" sheetId="1" state="hidden" r:id="rId2"/>
    <sheet name="ANH1_13_13" sheetId="2" state="hidden" r:id="rId3"/>
    <sheet name="ANH1_13_14" sheetId="3" state="hidden" r:id="rId4"/>
    <sheet name="ANH1_13_15" sheetId="4" state="hidden" r:id="rId5"/>
    <sheet name="ANH1_13_16" sheetId="5" state="hidden" r:id="rId6"/>
    <sheet name="ANH1_13_17" sheetId="6" state="hidden" r:id="rId7"/>
    <sheet name="ANH1_13_18" sheetId="7" state="hidden" r:id="rId8"/>
    <sheet name="ANH1_13_19" sheetId="8" state="hidden" r:id="rId9"/>
    <sheet name="ANH1_13_20" sheetId="9" state="hidden" r:id="rId10"/>
    <sheet name="ANH1_13_21" sheetId="10" state="hidden" r:id="rId11"/>
    <sheet name="04DHQL 7" sheetId="11" state="visible" r:id="rId12"/>
    <sheet name="học ghep" sheetId="12" state="visible" r:id="rId13"/>
    <sheet name="04ĐH_TD4" sheetId="13" state="visible" r:id="rId14"/>
  </sheets>
  <definedNames>
    <definedName function="false" hidden="false" localSheetId="10" name="_xlnm.Print_Titles" vbProcedure="false">'04DHQL 7'!$11:$13</definedName>
    <definedName function="false" hidden="false" localSheetId="0" name="_xlnm.Print_Titles" vbProcedure="false">ANH1_13_12!$14:$14</definedName>
    <definedName function="false" hidden="false" localSheetId="1" name="_xlnm.Print_Titles" vbProcedure="false">ANH1_13_13!$14:$14</definedName>
    <definedName function="false" hidden="false" localSheetId="2" name="_xlnm.Print_Titles" vbProcedure="false">ANH1_13_14!$14:$14</definedName>
    <definedName function="false" hidden="false" localSheetId="3" name="_xlnm.Print_Titles" vbProcedure="false">ANH1_13_15!$14:$14</definedName>
    <definedName function="false" hidden="false" localSheetId="4" name="_xlnm.Print_Titles" vbProcedure="false">ANH1_13_16!$14:$14</definedName>
    <definedName function="false" hidden="false" localSheetId="5" name="_xlnm.Print_Titles" vbProcedure="false">ANH1_13_17!$14:$14</definedName>
    <definedName function="false" hidden="false" localSheetId="6" name="_xlnm.Print_Titles" vbProcedure="false">ANH1_13_18!$14:$14</definedName>
    <definedName function="false" hidden="false" localSheetId="7" name="_xlnm.Print_Titles" vbProcedure="false">ANH1_13_19!$14:$14</definedName>
    <definedName function="false" hidden="false" localSheetId="8" name="_xlnm.Print_Titles" vbProcedure="false">ANH1_13_20!$14:$14</definedName>
    <definedName function="false" hidden="false" localSheetId="9" name="_xlnm.Print_Titles" vbProcedure="false">ANH1_13_21!$14:$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40">
  <si>
    <t xml:space="preserve">BỘ CÔNG THƯƠNG</t>
  </si>
  <si>
    <t xml:space="preserve">CỘNG HÒA XÃ HỘI CHỦ NGHĨA VIỆT NAM</t>
  </si>
  <si>
    <t xml:space="preserve">TRƯỜNG CAO ĐẲNG KINH TẾ ĐỐI NGOẠI</t>
  </si>
  <si>
    <t xml:space="preserve">Độc lập - Tự do - Hạnh phúc</t>
  </si>
  <si>
    <t xml:space="preserve">KHOA TÀI CHÍNH KẾ TOÁN</t>
  </si>
  <si>
    <t xml:space="preserve">BẢNG ĐIỂM HỌC PHẦN</t>
  </si>
  <si>
    <t xml:space="preserve">HỌC PHẦN</t>
  </si>
  <si>
    <t xml:space="preserve">SỐ TÍN CHỈ</t>
  </si>
  <si>
    <t xml:space="preserve">LỚP:</t>
  </si>
  <si>
    <t xml:space="preserve">HỌC KỲ:</t>
  </si>
  <si>
    <t xml:space="preserve">NĂM HỌC:2009 - 2010</t>
  </si>
  <si>
    <t xml:space="preserve">GIÁO VIÊN:</t>
  </si>
  <si>
    <t xml:space="preserve">STT</t>
  </si>
  <si>
    <t xml:space="preserve">MASV</t>
  </si>
  <si>
    <t xml:space="preserve">HỌ VÀ</t>
  </si>
  <si>
    <t xml:space="preserve">TÊN</t>
  </si>
  <si>
    <t xml:space="preserve">NGÀY SINH</t>
  </si>
  <si>
    <t xml:space="preserve">HỆ SỐ 1</t>
  </si>
  <si>
    <t xml:space="preserve">HỆ SỐ 2</t>
  </si>
  <si>
    <t xml:space="preserve">Điểm thi giữa học phần (HS 3)</t>
  </si>
  <si>
    <t xml:space="preserve">Điểm trung bình bộ phận
(Trọng số 40%)</t>
  </si>
  <si>
    <t xml:space="preserve">Điểm thi kết thúc học phần (Trọng số 60%)</t>
  </si>
  <si>
    <t xml:space="preserve">ĐIỂM HỌC PHẦN 
SỐ</t>
  </si>
  <si>
    <t xml:space="preserve">ĐIỂM HỌC PHẦN CHỮ</t>
  </si>
  <si>
    <t xml:space="preserve">GHI CHÚ</t>
  </si>
  <si>
    <t xml:space="preserve">Điểm nhận thức và thái độ tham gia thảo luận</t>
  </si>
  <si>
    <t xml:space="preserve">Điểm đánh giá thực hành</t>
  </si>
  <si>
    <t xml:space="preserve">Điểm tiểu luận</t>
  </si>
  <si>
    <t xml:space="preserve">Điểm chuyên cần</t>
  </si>
  <si>
    <t xml:space="preserve">Điểm kiểm tra thường xuyên</t>
  </si>
  <si>
    <t xml:space="preserve">L1</t>
  </si>
  <si>
    <t xml:space="preserve">L2</t>
  </si>
  <si>
    <t xml:space="preserve">Số sinh viên đạt</t>
  </si>
  <si>
    <t xml:space="preserve">Số sinh viên không đạt</t>
  </si>
  <si>
    <t xml:space="preserve">TP. Hồ Chí Minh, ngày           tháng             năm 200</t>
  </si>
  <si>
    <t xml:space="preserve">TỔ TRƯỞNG BỘ MÔN</t>
  </si>
  <si>
    <t xml:space="preserve">GIÁO VIÊN BỘ MÔN</t>
  </si>
  <si>
    <t xml:space="preserve">HƯỚNG DẪN</t>
  </si>
  <si>
    <t xml:space="preserve">1.Điểm bộ phận (cột 5 đến cột 12) và điểm thi kết thúc học phần (cột 14 và cột 15) chấm theo thang điểm 10, làm tròn 1 chữ số thập phân</t>
  </si>
  <si>
    <t xml:space="preserve">2. Điểm học phần bằng số làm tròn 1 chữ số thập phân và quy về điểm chữ theo quy tắc:</t>
  </si>
  <si>
    <t xml:space="preserve">Nếu DHP &lt;4 =&gt; F; nếu DHP từ 4 đến 5,4 =&gt; D; nếu DHP từ 5,5 đến 6,9 =&gt;C; nếu DHP từ 7 đến 8,4 =&gt;B; nếu DHP từ 8,5 đến 10 =&gt;A</t>
  </si>
  <si>
    <t xml:space="preserve">3.Nếu sinh viên bị cấm thi, điểm học phần là 0 và quy ra chữ là F. Không tính điểm bộ phận vào điểm học phần</t>
  </si>
  <si>
    <t xml:space="preserve">4.Nếu sinh viên được miễn học theo quy định của Ban giám hiệu, căn cứ danh sách duyệt của Khoa, điểm học phần ghi là P (không ghi điểm bộ phận và điểm thi kết thúc học phần)</t>
  </si>
  <si>
    <t xml:space="preserve">5.Nếu sinh viên được chuyển điểm tương đương theo quy định hiện hành, điểm học phần ghi chữ R viết kèm kết quả (A,B,C,D). </t>
  </si>
  <si>
    <t xml:space="preserve">Ví dụ RB. Trường hợp này không ghi điểm bộ phận, điểm thi kết thúc học phần và điểm học phần bằng số</t>
  </si>
  <si>
    <t xml:space="preserve">6. Trường hợp sinh viên được giảng viên chấp nhận cho nợ điểm bộ phận có xác nhận của Khoa vì lý do khách quan hoặc sinh viên vắng thi học phần có lý do chính đáng </t>
  </si>
  <si>
    <t xml:space="preserve">đươc trưởng Khoa cho phép, điểm học phần bằng chữ ghi chữ I, không ghi điểm học phần bằng số</t>
  </si>
  <si>
    <t xml:space="preserve">KT13E</t>
  </si>
  <si>
    <t xml:space="preserve">KT13F</t>
  </si>
  <si>
    <t xml:space="preserve">BỘ TÀI NGUYÊN VÀ MÔI TRƯỜNG</t>
  </si>
  <si>
    <t xml:space="preserve">TRƯỜNG ĐH TÀI NGUYÊN VÀ MÔI TRƯỜNG</t>
  </si>
  <si>
    <t xml:space="preserve">THÀNH PHỐ HỒ CHÍ MINH</t>
  </si>
  <si>
    <t xml:space="preserve">HỌC PHẦN: TƯ TƯỞNG HỒ CHÍ MINH</t>
  </si>
  <si>
    <t xml:space="preserve">SỐ TÍN CHỈ:2</t>
  </si>
  <si>
    <t xml:space="preserve">LỚP: 04ĐHQLĐĐ_7</t>
  </si>
  <si>
    <t xml:space="preserve">HỌC KỲ: II</t>
  </si>
  <si>
    <t xml:space="preserve">GIÁO VIÊN: LÊ THỊ THANH THÚY</t>
  </si>
  <si>
    <t xml:space="preserve">NĂM HỌC: 2016_2017</t>
  </si>
  <si>
    <t xml:space="preserve">Điểm quá trình</t>
  </si>
  <si>
    <t xml:space="preserve">Điểm thi</t>
  </si>
  <si>
    <t xml:space="preserve">Điểm TKHP</t>
  </si>
  <si>
    <t xml:space="preserve">Ghi chú</t>
  </si>
  <si>
    <t xml:space="preserve">HỆ 10</t>
  </si>
  <si>
    <t xml:space="preserve">HỆ 4</t>
  </si>
  <si>
    <t xml:space="preserve">0450040321</t>
  </si>
  <si>
    <t xml:space="preserve">Dương Tú</t>
  </si>
  <si>
    <t xml:space="preserve">Anh</t>
  </si>
  <si>
    <t xml:space="preserve">0450040322</t>
  </si>
  <si>
    <t xml:space="preserve">Nguyễn Thị Ngọc</t>
  </si>
  <si>
    <t xml:space="preserve">Bảo</t>
  </si>
  <si>
    <t xml:space="preserve">0450040323</t>
  </si>
  <si>
    <t xml:space="preserve">K</t>
  </si>
  <si>
    <t xml:space="preserve">Bít</t>
  </si>
  <si>
    <t xml:space="preserve">0450040324</t>
  </si>
  <si>
    <t xml:space="preserve">Nguyễn Văn</t>
  </si>
  <si>
    <t xml:space="preserve">Duệ</t>
  </si>
  <si>
    <t xml:space="preserve">Nghỉ học</t>
  </si>
  <si>
    <t xml:space="preserve">0450040325</t>
  </si>
  <si>
    <t xml:space="preserve">Đinh Thị Mỹ</t>
  </si>
  <si>
    <t xml:space="preserve">Dung</t>
  </si>
  <si>
    <t xml:space="preserve">0450040326</t>
  </si>
  <si>
    <t xml:space="preserve">Bùi Tiến</t>
  </si>
  <si>
    <t xml:space="preserve">Dũng</t>
  </si>
  <si>
    <t xml:space="preserve">0450040327</t>
  </si>
  <si>
    <t xml:space="preserve">Hoàng Thái</t>
  </si>
  <si>
    <t xml:space="preserve">Dương</t>
  </si>
  <si>
    <t xml:space="preserve">0450040328</t>
  </si>
  <si>
    <t xml:space="preserve">Nguyễn Thành</t>
  </si>
  <si>
    <t xml:space="preserve">Đạt</t>
  </si>
  <si>
    <t xml:space="preserve">0450040329</t>
  </si>
  <si>
    <t xml:space="preserve">Nguyễn Thị Thu</t>
  </si>
  <si>
    <t xml:space="preserve">Giang</t>
  </si>
  <si>
    <t xml:space="preserve">0450040330</t>
  </si>
  <si>
    <t xml:space="preserve">Huỳnh Thị Thúy</t>
  </si>
  <si>
    <t xml:space="preserve">Hà</t>
  </si>
  <si>
    <t xml:space="preserve">0450040331</t>
  </si>
  <si>
    <t xml:space="preserve">Đỗ Thị</t>
  </si>
  <si>
    <t xml:space="preserve">Hằng</t>
  </si>
  <si>
    <t xml:space="preserve">0450040332</t>
  </si>
  <si>
    <t xml:space="preserve">Nguyễn Thúy</t>
  </si>
  <si>
    <t xml:space="preserve">0450040333</t>
  </si>
  <si>
    <t xml:space="preserve">Đinh Thị Thu</t>
  </si>
  <si>
    <t xml:space="preserve">Hiền</t>
  </si>
  <si>
    <t xml:space="preserve">0450040334</t>
  </si>
  <si>
    <t xml:space="preserve">Tường Duy</t>
  </si>
  <si>
    <t xml:space="preserve">Hoàng</t>
  </si>
  <si>
    <t xml:space="preserve">0450040335</t>
  </si>
  <si>
    <t xml:space="preserve">Nguyễn Hoàng</t>
  </si>
  <si>
    <t xml:space="preserve">Huy</t>
  </si>
  <si>
    <t xml:space="preserve">0450040336</t>
  </si>
  <si>
    <t xml:space="preserve">Hoàng Duy</t>
  </si>
  <si>
    <t xml:space="preserve">Hưng</t>
  </si>
  <si>
    <t xml:space="preserve">0450040337</t>
  </si>
  <si>
    <t xml:space="preserve">Nguyễn Thị</t>
  </si>
  <si>
    <t xml:space="preserve">Lên</t>
  </si>
  <si>
    <t xml:space="preserve">0450040338</t>
  </si>
  <si>
    <t xml:space="preserve">Đoàn Thị Thanh</t>
  </si>
  <si>
    <t xml:space="preserve">Liên</t>
  </si>
  <si>
    <t xml:space="preserve">0450040339</t>
  </si>
  <si>
    <t xml:space="preserve">Nguyễn Thị Kim</t>
  </si>
  <si>
    <t xml:space="preserve">0450040340</t>
  </si>
  <si>
    <t xml:space="preserve">Huỳnh Nhật</t>
  </si>
  <si>
    <t xml:space="preserve">Linh</t>
  </si>
  <si>
    <t xml:space="preserve">0450040341</t>
  </si>
  <si>
    <t xml:space="preserve">Lê Thị Diệu</t>
  </si>
  <si>
    <t xml:space="preserve">0450040342</t>
  </si>
  <si>
    <t xml:space="preserve">Trần Thị</t>
  </si>
  <si>
    <t xml:space="preserve">0450040343</t>
  </si>
  <si>
    <t xml:space="preserve">Luân</t>
  </si>
  <si>
    <t xml:space="preserve">0450040344</t>
  </si>
  <si>
    <t xml:space="preserve">Lê Công</t>
  </si>
  <si>
    <t xml:space="preserve">Minh</t>
  </si>
  <si>
    <t xml:space="preserve">0450040345</t>
  </si>
  <si>
    <t xml:space="preserve">0450040346</t>
  </si>
  <si>
    <t xml:space="preserve">Nam</t>
  </si>
  <si>
    <t xml:space="preserve">Học lại</t>
  </si>
  <si>
    <t xml:space="preserve">0450040347</t>
  </si>
  <si>
    <t xml:space="preserve">Cứ Thị Diễm</t>
  </si>
  <si>
    <t xml:space="preserve">Nguyên</t>
  </si>
  <si>
    <t xml:space="preserve">0450040348</t>
  </si>
  <si>
    <t xml:space="preserve">Nguyễn Đỗ Hạnh</t>
  </si>
  <si>
    <t xml:space="preserve">0450040349</t>
  </si>
  <si>
    <t xml:space="preserve">Nhài</t>
  </si>
  <si>
    <t xml:space="preserve">Bảo lưu</t>
  </si>
  <si>
    <t xml:space="preserve">0450040350</t>
  </si>
  <si>
    <t xml:space="preserve">Huỳnh Thị Ái</t>
  </si>
  <si>
    <t xml:space="preserve">Nhi</t>
  </si>
  <si>
    <t xml:space="preserve">0450040351</t>
  </si>
  <si>
    <t xml:space="preserve">Nguyễn Thị Hồng</t>
  </si>
  <si>
    <t xml:space="preserve">Nhung</t>
  </si>
  <si>
    <t xml:space="preserve">0450040352</t>
  </si>
  <si>
    <t xml:space="preserve">Phạm Thị</t>
  </si>
  <si>
    <t xml:space="preserve">Nương</t>
  </si>
  <si>
    <t xml:space="preserve">0450040353</t>
  </si>
  <si>
    <t xml:space="preserve">Nguyễn Tấn</t>
  </si>
  <si>
    <t xml:space="preserve">Phát</t>
  </si>
  <si>
    <t xml:space="preserve">0450040354</t>
  </si>
  <si>
    <t xml:space="preserve">Phú</t>
  </si>
  <si>
    <t xml:space="preserve">0450040355</t>
  </si>
  <si>
    <t xml:space="preserve">Phương</t>
  </si>
  <si>
    <t xml:space="preserve">0450040356</t>
  </si>
  <si>
    <t xml:space="preserve">Trần Trọng</t>
  </si>
  <si>
    <t xml:space="preserve">Quyết</t>
  </si>
  <si>
    <t xml:space="preserve">0450040357</t>
  </si>
  <si>
    <t xml:space="preserve">Hán Thị Lan</t>
  </si>
  <si>
    <t xml:space="preserve">Quỳnh</t>
  </si>
  <si>
    <t xml:space="preserve">0450040358</t>
  </si>
  <si>
    <t xml:space="preserve">Nguyễn Thị Như</t>
  </si>
  <si>
    <t xml:space="preserve">0450040376</t>
  </si>
  <si>
    <t xml:space="preserve">Trương Hồng</t>
  </si>
  <si>
    <t xml:space="preserve">Sơn</t>
  </si>
  <si>
    <t xml:space="preserve">0450040359</t>
  </si>
  <si>
    <t xml:space="preserve">Hoàng Thị Kim</t>
  </si>
  <si>
    <t xml:space="preserve">Sương</t>
  </si>
  <si>
    <t xml:space="preserve">0450040360</t>
  </si>
  <si>
    <t xml:space="preserve">Dương Chí</t>
  </si>
  <si>
    <t xml:space="preserve">Tài</t>
  </si>
  <si>
    <t xml:space="preserve">0450040361</t>
  </si>
  <si>
    <t xml:space="preserve">Hoàng Anh</t>
  </si>
  <si>
    <t xml:space="preserve">Thanh</t>
  </si>
  <si>
    <t xml:space="preserve">0450040362</t>
  </si>
  <si>
    <t xml:space="preserve">0450040363</t>
  </si>
  <si>
    <t xml:space="preserve">Lê Nguyễn Phương</t>
  </si>
  <si>
    <t xml:space="preserve">Thảo</t>
  </si>
  <si>
    <t xml:space="preserve">0450040364</t>
  </si>
  <si>
    <t xml:space="preserve">Thơm</t>
  </si>
  <si>
    <t xml:space="preserve">0450040365</t>
  </si>
  <si>
    <t xml:space="preserve">Trần Thị Hương</t>
  </si>
  <si>
    <t xml:space="preserve">0450040366</t>
  </si>
  <si>
    <t xml:space="preserve">Thủy</t>
  </si>
  <si>
    <t xml:space="preserve">0450040367</t>
  </si>
  <si>
    <t xml:space="preserve">Trần Thị Thu</t>
  </si>
  <si>
    <t xml:space="preserve">0450040368</t>
  </si>
  <si>
    <t xml:space="preserve">Đào Vũ Thùy</t>
  </si>
  <si>
    <t xml:space="preserve">Trang</t>
  </si>
  <si>
    <t xml:space="preserve">0450040369</t>
  </si>
  <si>
    <t xml:space="preserve">Nguyễn Thị Huyền</t>
  </si>
  <si>
    <t xml:space="preserve">0450040370</t>
  </si>
  <si>
    <t xml:space="preserve">Nông Thị</t>
  </si>
  <si>
    <t xml:space="preserve">0450040371</t>
  </si>
  <si>
    <t xml:space="preserve">Phùng Thị</t>
  </si>
  <si>
    <t xml:space="preserve">0450040372</t>
  </si>
  <si>
    <t xml:space="preserve">Dương Thị Ngọc</t>
  </si>
  <si>
    <t xml:space="preserve">Trâm</t>
  </si>
  <si>
    <t xml:space="preserve">0450040373</t>
  </si>
  <si>
    <t xml:space="preserve">Phạm Văn</t>
  </si>
  <si>
    <t xml:space="preserve">Tùng</t>
  </si>
  <si>
    <t xml:space="preserve">0450040374</t>
  </si>
  <si>
    <t xml:space="preserve">Huỳnh Thị Bích</t>
  </si>
  <si>
    <t xml:space="preserve">Vân</t>
  </si>
  <si>
    <t xml:space="preserve">0450040375</t>
  </si>
  <si>
    <t xml:space="preserve">Nguyễn Anh</t>
  </si>
  <si>
    <t xml:space="preserve">Vũ</t>
  </si>
  <si>
    <t xml:space="preserve">%</t>
  </si>
  <si>
    <t xml:space="preserve">TP HCM, ngày 2 tháng 1 năm 2017</t>
  </si>
  <si>
    <t xml:space="preserve">P.Khoa LLCT</t>
  </si>
  <si>
    <t xml:space="preserve">GV giảng dạy</t>
  </si>
  <si>
    <t xml:space="preserve">Vũ Thị Hạnh Thu</t>
  </si>
  <si>
    <t xml:space="preserve">Lê Thị Thanh Thúy</t>
  </si>
  <si>
    <t xml:space="preserve">BẢNG ĐIỂM HỌC PHẦN (HỌC GHÉP)</t>
  </si>
  <si>
    <t xml:space="preserve">HỌC PHẦN: TT HỒ CHÍ MINH                                TÍN CHỈ: 02</t>
  </si>
  <si>
    <t xml:space="preserve">LỚP: 02ĐHTĐ, 03ĐHQL</t>
  </si>
  <si>
    <t xml:space="preserve">                        HỌC KỲ: I</t>
  </si>
  <si>
    <t xml:space="preserve">                        NĂM HỌC: 2015_2016</t>
  </si>
  <si>
    <t xml:space="preserve">Nguyễn Khoa</t>
  </si>
  <si>
    <t xml:space="preserve">Thạch</t>
  </si>
  <si>
    <t xml:space="preserve">02ĐHTĐ5</t>
  </si>
  <si>
    <t xml:space="preserve">Huỳnh Phạm Anh </t>
  </si>
  <si>
    <t xml:space="preserve">Khoa</t>
  </si>
  <si>
    <t xml:space="preserve">03 ĐHTĐ4</t>
  </si>
  <si>
    <t xml:space="preserve">Phạm Tuấn</t>
  </si>
  <si>
    <t xml:space="preserve">03ĐHTĐ4</t>
  </si>
  <si>
    <t xml:space="preserve">Trần Viết </t>
  </si>
  <si>
    <t xml:space="preserve">Lạc</t>
  </si>
  <si>
    <t xml:space="preserve">P/Trưởng khoa LLCT</t>
  </si>
  <si>
    <t xml:space="preserve">KHOA LÝ LUẠN CHÍNH TRỊ</t>
  </si>
  <si>
    <t xml:space="preserve">BẢNG ĐIỂM HỌC PHẦN </t>
  </si>
  <si>
    <t xml:space="preserve">SỐ ĐVHT: 2</t>
  </si>
  <si>
    <t xml:space="preserve">LỚP: 04_ĐHTĐ_4</t>
  </si>
  <si>
    <t xml:space="preserve">HỌC KỲ: I</t>
  </si>
  <si>
    <t xml:space="preserve">GIẢNG VIÊN: LÊ THỊ THANH THÚY</t>
  </si>
  <si>
    <t xml:space="preserve">NĂM HỌC: 2015-2016</t>
  </si>
  <si>
    <t xml:space="preserve">Điểm 
QT
</t>
  </si>
  <si>
    <t xml:space="preserve">Điểm thi KT HP </t>
  </si>
  <si>
    <t xml:space="preserve">ĐIỂM 
TỔNG KẾT</t>
  </si>
  <si>
    <t xml:space="preserve">0450030158</t>
  </si>
  <si>
    <t xml:space="preserve">Nguyễn Thị Châm</t>
  </si>
  <si>
    <t xml:space="preserve">0450030159</t>
  </si>
  <si>
    <t xml:space="preserve">Huỳnh Trung</t>
  </si>
  <si>
    <t xml:space="preserve">Châu</t>
  </si>
  <si>
    <t xml:space="preserve">0450030160</t>
  </si>
  <si>
    <t xml:space="preserve">Nguyễn Tuấn</t>
  </si>
  <si>
    <t xml:space="preserve">Cường</t>
  </si>
  <si>
    <t xml:space="preserve">0450030161</t>
  </si>
  <si>
    <t xml:space="preserve">Nguyễn Phùng Tấn</t>
  </si>
  <si>
    <t xml:space="preserve">Duy</t>
  </si>
  <si>
    <t xml:space="preserve">0450030162</t>
  </si>
  <si>
    <t xml:space="preserve">Nguyễn Trần Anh</t>
  </si>
  <si>
    <t xml:space="preserve">0450030163</t>
  </si>
  <si>
    <t xml:space="preserve">Lê Quốc</t>
  </si>
  <si>
    <t xml:space="preserve">0450030164</t>
  </si>
  <si>
    <t xml:space="preserve">Trần Bá</t>
  </si>
  <si>
    <t xml:space="preserve">0450030165</t>
  </si>
  <si>
    <t xml:space="preserve">Tằng Phạm Phong</t>
  </si>
  <si>
    <t xml:space="preserve">Hào</t>
  </si>
  <si>
    <t xml:space="preserve">0450030166</t>
  </si>
  <si>
    <t xml:space="preserve">Phạm Thanh</t>
  </si>
  <si>
    <t xml:space="preserve">Hảo</t>
  </si>
  <si>
    <t xml:space="preserve">0450030167</t>
  </si>
  <si>
    <t xml:space="preserve">Bùi Phi</t>
  </si>
  <si>
    <t xml:space="preserve">Hùng</t>
  </si>
  <si>
    <t xml:space="preserve">0450030168</t>
  </si>
  <si>
    <t xml:space="preserve">Phạm Phúc</t>
  </si>
  <si>
    <t xml:space="preserve">0450030169</t>
  </si>
  <si>
    <t xml:space="preserve">Trần Thế</t>
  </si>
  <si>
    <t xml:space="preserve">0450030170</t>
  </si>
  <si>
    <t xml:space="preserve">Lâm</t>
  </si>
  <si>
    <t xml:space="preserve">0450030171</t>
  </si>
  <si>
    <t xml:space="preserve">Lộc</t>
  </si>
  <si>
    <t xml:space="preserve">0450030172</t>
  </si>
  <si>
    <t xml:space="preserve">Lượng</t>
  </si>
  <si>
    <t xml:space="preserve">Nguyễn Thế</t>
  </si>
  <si>
    <t xml:space="preserve">0450030173</t>
  </si>
  <si>
    <t xml:space="preserve">Đoàn Nguyễn Minh</t>
  </si>
  <si>
    <t xml:space="preserve">Nhật</t>
  </si>
  <si>
    <t xml:space="preserve">0450030174</t>
  </si>
  <si>
    <t xml:space="preserve">Thái Thị Ngọc</t>
  </si>
  <si>
    <t xml:space="preserve">0450030175</t>
  </si>
  <si>
    <t xml:space="preserve">Nguyễn Công</t>
  </si>
  <si>
    <t xml:space="preserve">Quyền</t>
  </si>
  <si>
    <t xml:space="preserve">0450030176</t>
  </si>
  <si>
    <t xml:space="preserve">0450030177</t>
  </si>
  <si>
    <t xml:space="preserve">Nguyễn Thanh</t>
  </si>
  <si>
    <t xml:space="preserve">0450030178</t>
  </si>
  <si>
    <t xml:space="preserve">Nguyễn Tấn</t>
  </si>
  <si>
    <t xml:space="preserve">0450030179</t>
  </si>
  <si>
    <t xml:space="preserve">Lê Quang</t>
  </si>
  <si>
    <t xml:space="preserve">Thái</t>
  </si>
  <si>
    <t xml:space="preserve">0450030180</t>
  </si>
  <si>
    <t xml:space="preserve">Thành</t>
  </si>
  <si>
    <t xml:space="preserve">0450030181</t>
  </si>
  <si>
    <t xml:space="preserve">Bùi Công</t>
  </si>
  <si>
    <t xml:space="preserve">Thắng</t>
  </si>
  <si>
    <t xml:space="preserve">Võ Bá </t>
  </si>
  <si>
    <t xml:space="preserve">Thiện</t>
  </si>
  <si>
    <t xml:space="preserve">0450030182</t>
  </si>
  <si>
    <t xml:space="preserve">Huỳnh Thị Yến</t>
  </si>
  <si>
    <t xml:space="preserve">Thuy</t>
  </si>
  <si>
    <t xml:space="preserve">0450030183</t>
  </si>
  <si>
    <t xml:space="preserve">Phan Thị Minh</t>
  </si>
  <si>
    <t xml:space="preserve">Thư</t>
  </si>
  <si>
    <t xml:space="preserve">0450030184</t>
  </si>
  <si>
    <t xml:space="preserve">Nguyễn Minh</t>
  </si>
  <si>
    <t xml:space="preserve">Trí</t>
  </si>
  <si>
    <t xml:space="preserve">0450030185</t>
  </si>
  <si>
    <t xml:space="preserve">Huỳnh Thị Lệ</t>
  </si>
  <si>
    <t xml:space="preserve">Trinh</t>
  </si>
  <si>
    <t xml:space="preserve">0450030186</t>
  </si>
  <si>
    <t xml:space="preserve">Trình</t>
  </si>
  <si>
    <t xml:space="preserve">0450030187</t>
  </si>
  <si>
    <t xml:space="preserve">Trần Quốc</t>
  </si>
  <si>
    <t xml:space="preserve">Truyền</t>
  </si>
  <si>
    <t xml:space="preserve">0450030188</t>
  </si>
  <si>
    <t xml:space="preserve">Bùi Văn</t>
  </si>
  <si>
    <t xml:space="preserve">Trường</t>
  </si>
  <si>
    <t xml:space="preserve">0450030189</t>
  </si>
  <si>
    <t xml:space="preserve">Mai Anh</t>
  </si>
  <si>
    <t xml:space="preserve">Tuấn</t>
  </si>
  <si>
    <t xml:space="preserve">Đỗ Văn </t>
  </si>
  <si>
    <t xml:space="preserve">0450030190</t>
  </si>
  <si>
    <t xml:space="preserve">Hà Quang</t>
  </si>
  <si>
    <t xml:space="preserve">Tuệ</t>
  </si>
  <si>
    <t xml:space="preserve">0450030191</t>
  </si>
  <si>
    <t xml:space="preserve">Huỳnh Ngân</t>
  </si>
  <si>
    <t xml:space="preserve">Tuyền</t>
  </si>
  <si>
    <t xml:space="preserve">0450030192</t>
  </si>
  <si>
    <t xml:space="preserve">Trần Lê Anh</t>
  </si>
  <si>
    <t xml:space="preserve">Vương</t>
  </si>
  <si>
    <t xml:space="preserve">Tp. Hồ Chí Minh, ngày 2 tháng 1 năm 2017</t>
  </si>
  <si>
    <t xml:space="preserve">P. Trưởng Khoa LLCT</t>
  </si>
</sst>
</file>

<file path=xl/styles.xml><?xml version="1.0" encoding="utf-8"?>
<styleSheet xmlns="http://schemas.openxmlformats.org/spreadsheetml/2006/main">
  <numFmts count="11">
    <numFmt numFmtId="164" formatCode="General"/>
    <numFmt numFmtId="165" formatCode="##\/##\/##"/>
    <numFmt numFmtId="166" formatCode="#,##0.0"/>
    <numFmt numFmtId="167" formatCode="0.00"/>
    <numFmt numFmtId="168" formatCode="0.0"/>
    <numFmt numFmtId="169" formatCode="General"/>
    <numFmt numFmtId="170" formatCode="[$-409]m/d/yyyy"/>
    <numFmt numFmtId="171" formatCode="0"/>
    <numFmt numFmtId="172" formatCode="#,##0"/>
    <numFmt numFmtId="173" formatCode="0%"/>
    <numFmt numFmtId="174" formatCode="0.0%"/>
  </numFmts>
  <fonts count="29">
    <font>
      <sz val="10"/>
      <name val="Arial"/>
      <family val="0"/>
    </font>
    <font>
      <sz val="10"/>
      <name val="Arial"/>
      <family val="0"/>
    </font>
    <font>
      <sz val="10"/>
      <name val="Arial"/>
      <family val="0"/>
    </font>
    <font>
      <sz val="10"/>
      <name val="Arial"/>
      <family val="0"/>
    </font>
    <font>
      <sz val="10"/>
      <name val="Arial"/>
      <family val="2"/>
    </font>
    <font>
      <sz val="10"/>
      <name val="VNnew Century Schoolbook"/>
      <family val="0"/>
    </font>
    <font>
      <sz val="10"/>
      <name val="Times New Roman"/>
      <family val="1"/>
    </font>
    <font>
      <b val="true"/>
      <sz val="12"/>
      <name val="Times New Roman"/>
      <family val="1"/>
    </font>
    <font>
      <sz val="12"/>
      <name val="Times New Roman"/>
      <family val="1"/>
    </font>
    <font>
      <sz val="15"/>
      <name val="Times New Roman"/>
      <family val="1"/>
    </font>
    <font>
      <u val="single"/>
      <sz val="12"/>
      <name val="Times New Roman"/>
      <family val="1"/>
    </font>
    <font>
      <b val="true"/>
      <sz val="16"/>
      <name val="Times New Roman"/>
      <family val="1"/>
    </font>
    <font>
      <b val="true"/>
      <sz val="11"/>
      <name val="Times New Roman"/>
      <family val="1"/>
    </font>
    <font>
      <sz val="11"/>
      <name val="Times New Roman"/>
      <family val="1"/>
    </font>
    <font>
      <sz val="13"/>
      <name val="Times New Roman"/>
      <family val="1"/>
    </font>
    <font>
      <sz val="14"/>
      <name val="Times New Roman"/>
      <family val="1"/>
    </font>
    <font>
      <i val="true"/>
      <sz val="12"/>
      <name val="Times New Roman"/>
      <family val="1"/>
    </font>
    <font>
      <sz val="10.5"/>
      <name val="Times New Roman"/>
      <family val="1"/>
    </font>
    <font>
      <b val="true"/>
      <sz val="10.5"/>
      <name val="Times New Roman"/>
      <family val="1"/>
    </font>
    <font>
      <u val="single"/>
      <sz val="10.5"/>
      <name val="Times New Roman"/>
      <family val="1"/>
    </font>
    <font>
      <b val="true"/>
      <sz val="15"/>
      <name val="Times New Roman"/>
      <family val="1"/>
    </font>
    <font>
      <b val="true"/>
      <sz val="13"/>
      <name val="Times New Roman"/>
      <family val="1"/>
    </font>
    <font>
      <b val="true"/>
      <sz val="11"/>
      <color rgb="FF993300"/>
      <name val="Times New Roman"/>
      <family val="1"/>
    </font>
    <font>
      <sz val="13"/>
      <color rgb="FF000000"/>
      <name val="Times New Roman"/>
      <family val="1"/>
    </font>
    <font>
      <sz val="11"/>
      <color rgb="FF000000"/>
      <name val="Times New Roman"/>
      <family val="1"/>
    </font>
    <font>
      <sz val="13"/>
      <color rgb="FFFF0000"/>
      <name val="Times New Roman"/>
      <family val="1"/>
    </font>
    <font>
      <i val="true"/>
      <sz val="13"/>
      <name val="Times New Roman"/>
      <family val="1"/>
    </font>
    <font>
      <b val="true"/>
      <u val="single"/>
      <sz val="10.5"/>
      <name val="Times New Roman"/>
      <family val="1"/>
    </font>
    <font>
      <sz val="12"/>
      <color rgb="FF000000"/>
      <name val="Times New Roman"/>
      <family val="1"/>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thin"/>
      <top/>
      <bottom style="dott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90" wrapText="fals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9"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0"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2" fillId="0" borderId="5" xfId="19" applyFont="true" applyBorder="true" applyAlignment="true" applyProtection="true">
      <alignment horizontal="center" vertical="center" textRotation="0" wrapText="true" indent="0" shrinkToFit="false"/>
      <protection locked="true" hidden="false"/>
    </xf>
    <xf numFmtId="173"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8" fontId="23" fillId="0" borderId="10" xfId="0" applyFont="true" applyBorder="true" applyAlignment="true" applyProtection="tru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68" fontId="23" fillId="0" borderId="11" xfId="0" applyFont="true" applyBorder="true" applyAlignment="true" applyProtection="true">
      <alignment horizontal="center" vertical="bottom"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71" fontId="24" fillId="0" borderId="22"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4" fontId="23" fillId="0" borderId="27" xfId="0" applyFont="true" applyBorder="true" applyAlignment="true" applyProtection="true">
      <alignment horizontal="general" vertical="center" textRotation="0" wrapText="true" indent="0" shrinkToFit="false"/>
      <protection locked="true" hidden="false"/>
    </xf>
    <xf numFmtId="168" fontId="23" fillId="0" borderId="22" xfId="0" applyFont="true" applyBorder="true" applyAlignment="true" applyProtection="true">
      <alignment horizontal="center" vertical="bottom" textRotation="0" wrapText="false" indent="0" shrinkToFit="false"/>
      <protection locked="true" hidden="false"/>
    </xf>
    <xf numFmtId="168" fontId="14" fillId="0" borderId="22" xfId="0" applyFont="true" applyBorder="true" applyAlignment="true" applyProtection="false">
      <alignment horizontal="center" vertical="center" textRotation="0" wrapText="false" indent="0" shrinkToFit="false"/>
      <protection locked="true" hidden="false"/>
    </xf>
    <xf numFmtId="168"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true" applyProtection="true">
      <alignment horizontal="center" vertical="bottom" textRotation="0" wrapText="false" indent="0" shrinkToFit="false"/>
      <protection locked="true" hidden="false"/>
    </xf>
    <xf numFmtId="164" fontId="24" fillId="0" borderId="34" xfId="0"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general" vertical="bottom" textRotation="0" wrapText="false" indent="0" shrinkToFit="false"/>
      <protection locked="true" hidden="false"/>
    </xf>
    <xf numFmtId="168" fontId="23" fillId="0" borderId="34" xfId="0" applyFont="true" applyBorder="true" applyAlignment="true" applyProtection="true">
      <alignment horizontal="center" vertical="bottom" textRotation="0" wrapText="false" indent="0" shrinkToFit="false"/>
      <protection locked="true" hidden="false"/>
    </xf>
    <xf numFmtId="168" fontId="14" fillId="0" borderId="34" xfId="0" applyFont="true" applyBorder="true" applyAlignment="true" applyProtection="false">
      <alignment horizontal="center" vertical="center" textRotation="0" wrapText="false" indent="0" shrinkToFit="false"/>
      <protection locked="true" hidden="false"/>
    </xf>
    <xf numFmtId="168" fontId="14" fillId="0" borderId="34" xfId="0" applyFont="true" applyBorder="true" applyAlignment="true" applyProtection="false">
      <alignment horizontal="center" vertical="bottom" textRotation="0" wrapText="false" indent="0" shrinkToFit="false"/>
      <protection locked="true" hidden="false"/>
    </xf>
    <xf numFmtId="169"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true">
      <alignment horizontal="center" vertical="bottom" textRotation="0" wrapText="false" indent="0" shrinkToFit="false"/>
      <protection locked="true" hidden="false"/>
    </xf>
    <xf numFmtId="164" fontId="24" fillId="0" borderId="37" xfId="0" applyFont="true" applyBorder="true" applyAlignment="true" applyProtection="true">
      <alignment horizontal="center" vertical="bottom" textRotation="0" wrapText="false" indent="0" shrinkToFit="false"/>
      <protection locked="true" hidden="false"/>
    </xf>
    <xf numFmtId="164" fontId="23" fillId="0" borderId="38" xfId="0" applyFont="true" applyBorder="true" applyAlignment="true" applyProtection="true">
      <alignment horizontal="general" vertical="bottom" textRotation="0" wrapText="false" indent="0" shrinkToFit="false"/>
      <protection locked="true" hidden="false"/>
    </xf>
    <xf numFmtId="164" fontId="23" fillId="0" borderId="39" xfId="0" applyFont="true" applyBorder="true" applyAlignment="true" applyProtection="true">
      <alignment horizontal="general" vertical="bottom" textRotation="0" wrapText="false" indent="0" shrinkToFit="false"/>
      <protection locked="true" hidden="false"/>
    </xf>
    <xf numFmtId="168" fontId="23" fillId="0" borderId="37" xfId="0" applyFont="true" applyBorder="true" applyAlignment="true" applyProtection="true">
      <alignment horizontal="center" vertical="bottom" textRotation="0" wrapText="false" indent="0" shrinkToFit="false"/>
      <protection locked="true" hidden="false"/>
    </xf>
    <xf numFmtId="168" fontId="14" fillId="0" borderId="37" xfId="0" applyFont="true" applyBorder="true" applyAlignment="true" applyProtection="false">
      <alignment horizontal="center" vertical="center" textRotation="0" wrapText="false" indent="0" shrinkToFit="false"/>
      <protection locked="true" hidden="false"/>
    </xf>
    <xf numFmtId="168" fontId="14" fillId="0" borderId="37" xfId="0" applyFont="true" applyBorder="true" applyAlignment="true" applyProtection="false">
      <alignment horizontal="center" vertical="bottom" textRotation="0" wrapText="false" indent="0" shrinkToFit="false"/>
      <protection locked="true" hidden="false"/>
    </xf>
    <xf numFmtId="169" fontId="14"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true">
      <alignment horizontal="center" vertical="bottom" textRotation="0" wrapText="false" indent="0" shrinkToFit="false"/>
      <protection locked="true" hidden="false"/>
    </xf>
    <xf numFmtId="171" fontId="24" fillId="0" borderId="40"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9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8" fontId="14" fillId="0" borderId="11" xfId="21"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true"/>
      <protection locked="true" hidden="false"/>
    </xf>
    <xf numFmtId="164" fontId="8" fillId="0" borderId="18" xfId="0" applyFont="true" applyBorder="true" applyAlignment="true" applyProtection="false">
      <alignment horizontal="left" vertical="bottom" textRotation="0" wrapText="false" indent="0" shrinkToFit="true"/>
      <protection locked="true" hidden="false"/>
    </xf>
    <xf numFmtId="168" fontId="14" fillId="0" borderId="22" xfId="21"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_Bao diem thang" xfId="21"/>
  </cellStyles>
  <dxfs count="34">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u val="single"/>
      </font>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u val="single"/>
      </font>
    </dxf>
    <dxf>
      <font>
        <name val="Arial"/>
        <family val="0"/>
        <color rgb="FFFF0000"/>
        <u val="single"/>
      </font>
    </dxf>
    <dxf>
      <font>
        <name val="Arial"/>
        <family val="0"/>
        <color rgb="FFFF0000"/>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true" showRowColHeaders="true" showZeros="true" rightToLeft="false" tabSelected="false" showOutlineSymbols="true" defaultGridColor="true" view="normal" topLeftCell="F17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24"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30"/>
      <c r="B15" s="31"/>
      <c r="C15" s="32"/>
      <c r="D15" s="33"/>
      <c r="E15" s="3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31"/>
      <c r="B16" s="31"/>
      <c r="C16" s="47"/>
      <c r="D16" s="48"/>
      <c r="E16" s="49"/>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31"/>
      <c r="B17" s="31"/>
      <c r="C17" s="47"/>
      <c r="D17" s="48"/>
      <c r="E17" s="49"/>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31"/>
      <c r="B18" s="31"/>
      <c r="C18" s="47"/>
      <c r="D18" s="48"/>
      <c r="E18" s="49"/>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31"/>
      <c r="B19" s="31"/>
      <c r="C19" s="47"/>
      <c r="D19" s="48"/>
      <c r="E19" s="49"/>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31"/>
      <c r="B20" s="31"/>
      <c r="C20" s="47"/>
      <c r="D20" s="48"/>
      <c r="E20" s="49"/>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31"/>
      <c r="B21" s="31"/>
      <c r="C21" s="47"/>
      <c r="D21" s="48"/>
      <c r="E21" s="49"/>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31"/>
      <c r="B22" s="31"/>
      <c r="C22" s="47"/>
      <c r="D22" s="48"/>
      <c r="E22" s="49"/>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31"/>
      <c r="B23" s="31"/>
      <c r="C23" s="47"/>
      <c r="D23" s="48"/>
      <c r="E23" s="49"/>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31"/>
      <c r="B24" s="31"/>
      <c r="C24" s="47"/>
      <c r="D24" s="48"/>
      <c r="E24" s="49"/>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31"/>
      <c r="B25" s="31"/>
      <c r="C25" s="47"/>
      <c r="D25" s="48"/>
      <c r="E25" s="49"/>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31"/>
      <c r="B26" s="31"/>
      <c r="C26" s="47"/>
      <c r="D26" s="48"/>
      <c r="E26" s="49"/>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31"/>
      <c r="B27" s="31"/>
      <c r="C27" s="47"/>
      <c r="D27" s="48"/>
      <c r="E27" s="49"/>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31"/>
      <c r="B28" s="31"/>
      <c r="C28" s="47"/>
      <c r="D28" s="48"/>
      <c r="E28" s="49"/>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31"/>
      <c r="B29" s="31"/>
      <c r="C29" s="47"/>
      <c r="D29" s="48"/>
      <c r="E29" s="49"/>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31"/>
      <c r="B30" s="31"/>
      <c r="C30" s="47"/>
      <c r="D30" s="48"/>
      <c r="E30" s="49"/>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31"/>
      <c r="B31" s="31"/>
      <c r="C31" s="47"/>
      <c r="D31" s="48"/>
      <c r="E31" s="49"/>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31"/>
      <c r="B32" s="31"/>
      <c r="C32" s="47"/>
      <c r="D32" s="48"/>
      <c r="E32" s="49"/>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31"/>
      <c r="B33" s="31"/>
      <c r="C33" s="47"/>
      <c r="D33" s="48"/>
      <c r="E33" s="49"/>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31"/>
      <c r="B34" s="31"/>
      <c r="C34" s="47"/>
      <c r="D34" s="48"/>
      <c r="E34" s="49"/>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31"/>
      <c r="B35" s="31"/>
      <c r="C35" s="47"/>
      <c r="D35" s="48"/>
      <c r="E35" s="49"/>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31"/>
      <c r="B36" s="31"/>
      <c r="C36" s="47"/>
      <c r="D36" s="48"/>
      <c r="E36" s="49"/>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31"/>
      <c r="B37" s="31"/>
      <c r="C37" s="47"/>
      <c r="D37" s="48"/>
      <c r="E37" s="49"/>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31"/>
      <c r="B38" s="31"/>
      <c r="C38" s="47"/>
      <c r="D38" s="48"/>
      <c r="E38" s="49"/>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31"/>
      <c r="B39" s="31"/>
      <c r="C39" s="47"/>
      <c r="D39" s="48"/>
      <c r="E39" s="49"/>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31"/>
      <c r="B40" s="31"/>
      <c r="C40" s="47"/>
      <c r="D40" s="48"/>
      <c r="E40" s="49"/>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31"/>
      <c r="B41" s="31"/>
      <c r="C41" s="47"/>
      <c r="D41" s="48"/>
      <c r="E41" s="49"/>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31"/>
      <c r="B42" s="31"/>
      <c r="C42" s="47"/>
      <c r="D42" s="48"/>
      <c r="E42" s="49"/>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31"/>
      <c r="B43" s="31"/>
      <c r="C43" s="47"/>
      <c r="D43" s="48"/>
      <c r="E43" s="49"/>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31"/>
      <c r="B44" s="31"/>
      <c r="C44" s="47"/>
      <c r="D44" s="48"/>
      <c r="E44" s="49"/>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31"/>
      <c r="B45" s="31"/>
      <c r="C45" s="47"/>
      <c r="D45" s="48"/>
      <c r="E45" s="49"/>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31"/>
      <c r="B46" s="31"/>
      <c r="C46" s="47"/>
      <c r="D46" s="48"/>
      <c r="E46" s="49"/>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31"/>
      <c r="B47" s="31"/>
      <c r="C47" s="47"/>
      <c r="D47" s="48"/>
      <c r="E47" s="49"/>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31"/>
      <c r="B48" s="31"/>
      <c r="C48" s="47"/>
      <c r="D48" s="48"/>
      <c r="E48" s="49"/>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31"/>
      <c r="B49" s="31"/>
      <c r="C49" s="47"/>
      <c r="D49" s="48"/>
      <c r="E49" s="49"/>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31"/>
      <c r="B50" s="31"/>
      <c r="C50" s="47"/>
      <c r="D50" s="48"/>
      <c r="E50" s="49"/>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31"/>
      <c r="B51" s="31"/>
      <c r="C51" s="47"/>
      <c r="D51" s="48"/>
      <c r="E51" s="49"/>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31"/>
      <c r="B52" s="31"/>
      <c r="C52" s="47"/>
      <c r="D52" s="48"/>
      <c r="E52" s="49"/>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31"/>
      <c r="B53" s="31"/>
      <c r="C53" s="47"/>
      <c r="D53" s="48"/>
      <c r="E53" s="49"/>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31"/>
      <c r="B54" s="31"/>
      <c r="C54" s="47"/>
      <c r="D54" s="48"/>
      <c r="E54" s="49"/>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31"/>
      <c r="B55" s="31"/>
      <c r="C55" s="47"/>
      <c r="D55" s="48"/>
      <c r="E55" s="49"/>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31"/>
      <c r="B56" s="31"/>
      <c r="C56" s="47"/>
      <c r="D56" s="48"/>
      <c r="E56" s="49"/>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31"/>
      <c r="B57" s="31"/>
      <c r="C57" s="47"/>
      <c r="D57" s="48"/>
      <c r="E57" s="49"/>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31"/>
      <c r="B58" s="31"/>
      <c r="C58" s="47"/>
      <c r="D58" s="48"/>
      <c r="E58" s="49"/>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31"/>
      <c r="B59" s="31"/>
      <c r="C59" s="47"/>
      <c r="D59" s="48"/>
      <c r="E59" s="49"/>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31"/>
      <c r="B60" s="31"/>
      <c r="C60" s="47"/>
      <c r="D60" s="48"/>
      <c r="E60" s="49"/>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31"/>
      <c r="B61" s="31"/>
      <c r="C61" s="47"/>
      <c r="D61" s="48"/>
      <c r="E61" s="49"/>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31"/>
      <c r="B62" s="31"/>
      <c r="C62" s="47"/>
      <c r="D62" s="48"/>
      <c r="E62" s="49"/>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31"/>
      <c r="B63" s="31"/>
      <c r="C63" s="47"/>
      <c r="D63" s="48"/>
      <c r="E63" s="49"/>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31"/>
      <c r="B64" s="31"/>
      <c r="C64" s="47"/>
      <c r="D64" s="48"/>
      <c r="E64" s="49"/>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31"/>
      <c r="B65" s="31"/>
      <c r="C65" s="47"/>
      <c r="D65" s="48"/>
      <c r="E65" s="49"/>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31"/>
      <c r="B66" s="31"/>
      <c r="C66" s="47"/>
      <c r="D66" s="48"/>
      <c r="E66" s="49"/>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31"/>
      <c r="B67" s="31"/>
      <c r="C67" s="47"/>
      <c r="D67" s="48"/>
      <c r="E67" s="49"/>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31"/>
      <c r="B68" s="31"/>
      <c r="C68" s="47"/>
      <c r="D68" s="48"/>
      <c r="E68" s="49"/>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31"/>
      <c r="B69" s="31"/>
      <c r="C69" s="47"/>
      <c r="D69" s="48"/>
      <c r="E69" s="49"/>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31"/>
      <c r="B70" s="31"/>
      <c r="C70" s="47"/>
      <c r="D70" s="48"/>
      <c r="E70" s="49"/>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31"/>
      <c r="B71" s="31"/>
      <c r="C71" s="47"/>
      <c r="D71" s="48"/>
      <c r="E71" s="49"/>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31"/>
      <c r="B72" s="31"/>
      <c r="C72" s="47"/>
      <c r="D72" s="48"/>
      <c r="E72" s="49"/>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31"/>
      <c r="B73" s="31"/>
      <c r="C73" s="47"/>
      <c r="D73" s="48"/>
      <c r="E73" s="49"/>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31"/>
      <c r="B74" s="31"/>
      <c r="C74" s="47"/>
      <c r="D74" s="48"/>
      <c r="E74" s="49"/>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31"/>
      <c r="B75" s="31"/>
      <c r="C75" s="47"/>
      <c r="D75" s="48"/>
      <c r="E75" s="49"/>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31"/>
      <c r="B76" s="31"/>
      <c r="C76" s="47"/>
      <c r="D76" s="48"/>
      <c r="E76" s="49"/>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31"/>
      <c r="B77" s="31"/>
      <c r="C77" s="47"/>
      <c r="D77" s="48"/>
      <c r="E77" s="49"/>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31"/>
      <c r="B78" s="31"/>
      <c r="C78" s="47"/>
      <c r="D78" s="48"/>
      <c r="E78" s="49"/>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31"/>
      <c r="B79" s="31"/>
      <c r="C79" s="47"/>
      <c r="D79" s="48"/>
      <c r="E79" s="49"/>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31"/>
      <c r="B80" s="31"/>
      <c r="C80" s="47"/>
      <c r="D80" s="48"/>
      <c r="E80" s="49"/>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31"/>
      <c r="B81" s="31"/>
      <c r="C81" s="47"/>
      <c r="D81" s="48"/>
      <c r="E81" s="49"/>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31"/>
      <c r="B82" s="31"/>
      <c r="C82" s="47"/>
      <c r="D82" s="48"/>
      <c r="E82" s="49"/>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31"/>
      <c r="B83" s="31"/>
      <c r="C83" s="47"/>
      <c r="D83" s="48"/>
      <c r="E83" s="49"/>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31"/>
      <c r="B84" s="31"/>
      <c r="C84" s="47"/>
      <c r="D84" s="48"/>
      <c r="E84" s="49"/>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31"/>
      <c r="B85" s="31"/>
      <c r="C85" s="47"/>
      <c r="D85" s="48"/>
      <c r="E85" s="49"/>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31"/>
      <c r="B86" s="31"/>
      <c r="C86" s="47"/>
      <c r="D86" s="48"/>
      <c r="E86" s="49"/>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31"/>
      <c r="B87" s="31"/>
      <c r="C87" s="47"/>
      <c r="D87" s="48"/>
      <c r="E87" s="49"/>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31"/>
      <c r="B88" s="31"/>
      <c r="C88" s="47"/>
      <c r="D88" s="48"/>
      <c r="E88" s="49"/>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31"/>
      <c r="B89" s="31"/>
      <c r="C89" s="47"/>
      <c r="D89" s="48"/>
      <c r="E89" s="49"/>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31"/>
      <c r="B90" s="31"/>
      <c r="C90" s="47"/>
      <c r="D90" s="48"/>
      <c r="E90" s="49"/>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31"/>
      <c r="B91" s="31"/>
      <c r="C91" s="47"/>
      <c r="D91" s="48"/>
      <c r="E91" s="49"/>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31"/>
      <c r="B92" s="31"/>
      <c r="C92" s="47"/>
      <c r="D92" s="48"/>
      <c r="E92" s="49"/>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31"/>
      <c r="B93" s="31"/>
      <c r="C93" s="47"/>
      <c r="D93" s="48"/>
      <c r="E93" s="49"/>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31"/>
      <c r="B94" s="31"/>
      <c r="C94" s="47"/>
      <c r="D94" s="48"/>
      <c r="E94" s="49"/>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31"/>
      <c r="B95" s="31"/>
      <c r="C95" s="47"/>
      <c r="D95" s="48"/>
      <c r="E95" s="49"/>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31"/>
      <c r="B96" s="31"/>
      <c r="C96" s="47"/>
      <c r="D96" s="48"/>
      <c r="E96" s="49"/>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31"/>
      <c r="B97" s="31"/>
      <c r="C97" s="47"/>
      <c r="D97" s="48"/>
      <c r="E97" s="49"/>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31"/>
      <c r="B98" s="31"/>
      <c r="C98" s="47"/>
      <c r="D98" s="48"/>
      <c r="E98" s="49"/>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31"/>
      <c r="B99" s="31"/>
      <c r="C99" s="47"/>
      <c r="D99" s="48"/>
      <c r="E99" s="49"/>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31"/>
      <c r="B100" s="31"/>
      <c r="C100" s="47"/>
      <c r="D100" s="48"/>
      <c r="E100" s="49"/>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31"/>
      <c r="B101" s="31"/>
      <c r="C101" s="47"/>
      <c r="D101" s="48"/>
      <c r="E101" s="49"/>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31"/>
      <c r="B102" s="31"/>
      <c r="C102" s="47"/>
      <c r="D102" s="48"/>
      <c r="E102" s="49"/>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31"/>
      <c r="B103" s="31"/>
      <c r="C103" s="47"/>
      <c r="D103" s="48"/>
      <c r="E103" s="49"/>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31"/>
      <c r="B104" s="31"/>
      <c r="C104" s="47"/>
      <c r="D104" s="48"/>
      <c r="E104" s="49"/>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31"/>
      <c r="B105" s="31"/>
      <c r="C105" s="47"/>
      <c r="D105" s="48"/>
      <c r="E105" s="49"/>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31"/>
      <c r="B106" s="31"/>
      <c r="C106" s="47"/>
      <c r="D106" s="48"/>
      <c r="E106" s="49"/>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31"/>
      <c r="B107" s="31"/>
      <c r="C107" s="47"/>
      <c r="D107" s="48"/>
      <c r="E107" s="49"/>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31"/>
      <c r="B108" s="31"/>
      <c r="C108" s="47"/>
      <c r="D108" s="48"/>
      <c r="E108" s="49"/>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31"/>
      <c r="B109" s="31"/>
      <c r="C109" s="47"/>
      <c r="D109" s="48"/>
      <c r="E109" s="49"/>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31"/>
      <c r="B110" s="31"/>
      <c r="C110" s="47"/>
      <c r="D110" s="48"/>
      <c r="E110" s="49"/>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31"/>
      <c r="B111" s="31"/>
      <c r="C111" s="47"/>
      <c r="D111" s="48"/>
      <c r="E111" s="49"/>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31"/>
      <c r="B112" s="31"/>
      <c r="C112" s="47"/>
      <c r="D112" s="48"/>
      <c r="E112" s="49"/>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31"/>
      <c r="B113" s="31"/>
      <c r="C113" s="47"/>
      <c r="D113" s="48"/>
      <c r="E113" s="49"/>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31"/>
      <c r="B114" s="31"/>
      <c r="C114" s="47"/>
      <c r="D114" s="48"/>
      <c r="E114" s="49"/>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31"/>
      <c r="B115" s="31"/>
      <c r="C115" s="47"/>
      <c r="D115" s="48"/>
      <c r="E115" s="49"/>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31"/>
      <c r="B116" s="31"/>
      <c r="C116" s="47"/>
      <c r="D116" s="48"/>
      <c r="E116" s="49"/>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31"/>
      <c r="B117" s="31"/>
      <c r="C117" s="47"/>
      <c r="D117" s="48"/>
      <c r="E117" s="49"/>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31"/>
      <c r="B118" s="31"/>
      <c r="C118" s="47"/>
      <c r="D118" s="48"/>
      <c r="E118" s="49"/>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31"/>
      <c r="B119" s="31"/>
      <c r="C119" s="47"/>
      <c r="D119" s="48"/>
      <c r="E119" s="49"/>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31"/>
      <c r="B120" s="31"/>
      <c r="C120" s="47"/>
      <c r="D120" s="48"/>
      <c r="E120" s="49"/>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31"/>
      <c r="B121" s="31"/>
      <c r="C121" s="47"/>
      <c r="D121" s="48"/>
      <c r="E121" s="49"/>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31"/>
      <c r="B122" s="31"/>
      <c r="C122" s="47"/>
      <c r="D122" s="48"/>
      <c r="E122" s="49"/>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31"/>
      <c r="B123" s="31"/>
      <c r="C123" s="47"/>
      <c r="D123" s="48"/>
      <c r="E123" s="49"/>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31"/>
      <c r="B124" s="31"/>
      <c r="C124" s="47"/>
      <c r="D124" s="48"/>
      <c r="E124" s="49"/>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31"/>
      <c r="B125" s="31"/>
      <c r="C125" s="47"/>
      <c r="D125" s="48"/>
      <c r="E125" s="49"/>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31"/>
      <c r="B126" s="31"/>
      <c r="C126" s="47"/>
      <c r="D126" s="48"/>
      <c r="E126" s="49"/>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31"/>
      <c r="B127" s="31"/>
      <c r="C127" s="47"/>
      <c r="D127" s="48"/>
      <c r="E127" s="49"/>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31"/>
      <c r="B128" s="31"/>
      <c r="C128" s="47"/>
      <c r="D128" s="48"/>
      <c r="E128" s="49"/>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31"/>
      <c r="B129" s="31"/>
      <c r="C129" s="47"/>
      <c r="D129" s="48"/>
      <c r="E129" s="49"/>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31"/>
      <c r="B130" s="31"/>
      <c r="C130" s="47"/>
      <c r="D130" s="48"/>
      <c r="E130" s="49"/>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31"/>
      <c r="B131" s="31"/>
      <c r="C131" s="47"/>
      <c r="D131" s="48"/>
      <c r="E131" s="49"/>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31"/>
      <c r="B132" s="31"/>
      <c r="C132" s="47"/>
      <c r="D132" s="48"/>
      <c r="E132" s="49"/>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31"/>
      <c r="B133" s="31"/>
      <c r="C133" s="47"/>
      <c r="D133" s="48"/>
      <c r="E133" s="49"/>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31"/>
      <c r="B134" s="31"/>
      <c r="C134" s="47"/>
      <c r="D134" s="48"/>
      <c r="E134" s="49"/>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31"/>
      <c r="B135" s="31"/>
      <c r="C135" s="47"/>
      <c r="D135" s="48"/>
      <c r="E135" s="49"/>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31"/>
      <c r="B136" s="31"/>
      <c r="C136" s="47"/>
      <c r="D136" s="48"/>
      <c r="E136" s="49"/>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31"/>
      <c r="B137" s="31"/>
      <c r="C137" s="47"/>
      <c r="D137" s="48"/>
      <c r="E137" s="49"/>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31"/>
      <c r="B138" s="31"/>
      <c r="C138" s="47"/>
      <c r="D138" s="48"/>
      <c r="E138" s="49"/>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31"/>
      <c r="B139" s="31"/>
      <c r="C139" s="47"/>
      <c r="D139" s="48"/>
      <c r="E139" s="49"/>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31"/>
      <c r="B140" s="31"/>
      <c r="C140" s="47"/>
      <c r="D140" s="48"/>
      <c r="E140" s="49"/>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31"/>
      <c r="B141" s="31"/>
      <c r="C141" s="47"/>
      <c r="D141" s="48"/>
      <c r="E141" s="49"/>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31"/>
      <c r="B142" s="31"/>
      <c r="C142" s="47"/>
      <c r="D142" s="48"/>
      <c r="E142" s="49"/>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31"/>
      <c r="B143" s="31"/>
      <c r="C143" s="47"/>
      <c r="D143" s="48"/>
      <c r="E143" s="49"/>
      <c r="F143" s="50"/>
      <c r="G143" s="50"/>
      <c r="H143" s="50"/>
      <c r="I143" s="51"/>
      <c r="J143" s="52"/>
      <c r="K143" s="53"/>
      <c r="L143" s="54"/>
      <c r="M143" s="50"/>
      <c r="N143" s="55" t="n">
        <f aca="false">IF(ISERROR((F143+G143+H143+I143+(J143+K143+L143)*2+M143*3)/(COUNT(F143:I143)+COUNT(J143:L143)*2+COUNT(M143)*3)),0,(F143+G143+H143+I143+(J143+K143+L143)*2+M143*3)/(COUNT(F143:I143)+COUNT(J143:L143)*2+COUNT(M143)*3))</f>
        <v>0</v>
      </c>
      <c r="O143" s="56"/>
      <c r="P143" s="57"/>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61"/>
    </row>
    <row r="144" s="46" customFormat="true" ht="16.5" hidden="false" customHeight="false" outlineLevel="0" collapsed="false">
      <c r="A144" s="31"/>
      <c r="B144" s="31"/>
      <c r="C144" s="47"/>
      <c r="D144" s="48"/>
      <c r="E144" s="49"/>
      <c r="F144" s="50"/>
      <c r="G144" s="50"/>
      <c r="H144" s="50"/>
      <c r="I144" s="51"/>
      <c r="J144" s="52"/>
      <c r="K144" s="53"/>
      <c r="L144" s="54"/>
      <c r="M144" s="50"/>
      <c r="N144" s="55" t="n">
        <f aca="false">IF(ISERROR((F144+G144+H144+I144+(J144+K144+L144)*2+M144*3)/(COUNT(F144:I144)+COUNT(J144:L144)*2+COUNT(M144)*3)),0,(F144+G144+H144+I144+(J144+K144+L144)*2+M144*3)/(COUNT(F144:I144)+COUNT(J144:L144)*2+COUNT(M144)*3))</f>
        <v>0</v>
      </c>
      <c r="O144" s="56"/>
      <c r="P144" s="57"/>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61"/>
    </row>
    <row r="145" s="46" customFormat="true" ht="16.5" hidden="false" customHeight="false" outlineLevel="0" collapsed="false">
      <c r="A145" s="31"/>
      <c r="B145" s="31"/>
      <c r="C145" s="47"/>
      <c r="D145" s="48"/>
      <c r="E145" s="49"/>
      <c r="F145" s="50"/>
      <c r="G145" s="50"/>
      <c r="H145" s="50"/>
      <c r="I145" s="51"/>
      <c r="J145" s="52"/>
      <c r="K145" s="53"/>
      <c r="L145" s="54"/>
      <c r="M145" s="50"/>
      <c r="N145" s="55" t="n">
        <f aca="false">IF(ISERROR((F145+G145+H145+I145+(J145+K145+L145)*2+M145*3)/(COUNT(F145:I145)+COUNT(J145:L145)*2+COUNT(M145)*3)),0,(F145+G145+H145+I145+(J145+K145+L145)*2+M145*3)/(COUNT(F145:I145)+COUNT(J145:L145)*2+COUNT(M145)*3))</f>
        <v>0</v>
      </c>
      <c r="O145" s="56"/>
      <c r="P145" s="57"/>
      <c r="Q145" s="58" t="n">
        <f aca="false">ROUND($N145*0.4+O145*0.6,1)</f>
        <v>0</v>
      </c>
      <c r="R145" s="59" t="str">
        <f aca="false">IF(COUNT(P145)=0,"",ROUND($N145*0.4+P145*0.6,1))</f>
        <v/>
      </c>
      <c r="S145" s="60" t="str">
        <f aca="false">IF(Q145&lt;4,"F",IF(Q145&lt;=5.4,"D",IF(Q145&lt;=6.9,"C",IF(Q145&lt;=8.4,"B","A"))))</f>
        <v>F</v>
      </c>
      <c r="T145" s="60" t="str">
        <f aca="false">IF(R145="","",IF(R145&lt;4,"F",IF(R145&lt;=5.4,"D",IF(R145&lt;=6.9,"C",IF(R145&lt;=8.4,"B","A")))))</f>
        <v/>
      </c>
      <c r="U145" s="61"/>
    </row>
    <row r="146" s="46" customFormat="true" ht="16.5" hidden="false" customHeight="false" outlineLevel="0" collapsed="false">
      <c r="A146" s="31"/>
      <c r="B146" s="31"/>
      <c r="C146" s="47"/>
      <c r="D146" s="48"/>
      <c r="E146" s="49"/>
      <c r="F146" s="50"/>
      <c r="G146" s="50"/>
      <c r="H146" s="50"/>
      <c r="I146" s="51"/>
      <c r="J146" s="52"/>
      <c r="K146" s="53"/>
      <c r="L146" s="54"/>
      <c r="M146" s="50"/>
      <c r="N146" s="55" t="n">
        <f aca="false">IF(ISERROR((F146+G146+H146+I146+(J146+K146+L146)*2+M146*3)/(COUNT(F146:I146)+COUNT(J146:L146)*2+COUNT(M146)*3)),0,(F146+G146+H146+I146+(J146+K146+L146)*2+M146*3)/(COUNT(F146:I146)+COUNT(J146:L146)*2+COUNT(M146)*3))</f>
        <v>0</v>
      </c>
      <c r="O146" s="56"/>
      <c r="P146" s="57"/>
      <c r="Q146" s="58" t="n">
        <f aca="false">ROUND($N146*0.4+O146*0.6,1)</f>
        <v>0</v>
      </c>
      <c r="R146" s="59" t="str">
        <f aca="false">IF(COUNT(P146)=0,"",ROUND($N146*0.4+P146*0.6,1))</f>
        <v/>
      </c>
      <c r="S146" s="60" t="str">
        <f aca="false">IF(Q146&lt;4,"F",IF(Q146&lt;=5.4,"D",IF(Q146&lt;=6.9,"C",IF(Q146&lt;=8.4,"B","A"))))</f>
        <v>F</v>
      </c>
      <c r="T146" s="60" t="str">
        <f aca="false">IF(R146="","",IF(R146&lt;4,"F",IF(R146&lt;=5.4,"D",IF(R146&lt;=6.9,"C",IF(R146&lt;=8.4,"B","A")))))</f>
        <v/>
      </c>
      <c r="U146" s="61"/>
    </row>
    <row r="147" s="46" customFormat="true" ht="16.5" hidden="false" customHeight="false" outlineLevel="0" collapsed="false">
      <c r="A147" s="31"/>
      <c r="B147" s="31"/>
      <c r="C147" s="47"/>
      <c r="D147" s="48"/>
      <c r="E147" s="49"/>
      <c r="F147" s="50"/>
      <c r="G147" s="50"/>
      <c r="H147" s="50"/>
      <c r="I147" s="51"/>
      <c r="J147" s="52"/>
      <c r="K147" s="53"/>
      <c r="L147" s="54"/>
      <c r="M147" s="50"/>
      <c r="N147" s="55" t="n">
        <f aca="false">IF(ISERROR((F147+G147+H147+I147+(J147+K147+L147)*2+M147*3)/(COUNT(F147:I147)+COUNT(J147:L147)*2+COUNT(M147)*3)),0,(F147+G147+H147+I147+(J147+K147+L147)*2+M147*3)/(COUNT(F147:I147)+COUNT(J147:L147)*2+COUNT(M147)*3))</f>
        <v>0</v>
      </c>
      <c r="O147" s="56"/>
      <c r="P147" s="57"/>
      <c r="Q147" s="58" t="n">
        <f aca="false">ROUND($N147*0.4+O147*0.6,1)</f>
        <v>0</v>
      </c>
      <c r="R147" s="59" t="str">
        <f aca="false">IF(COUNT(P147)=0,"",ROUND($N147*0.4+P147*0.6,1))</f>
        <v/>
      </c>
      <c r="S147" s="60" t="str">
        <f aca="false">IF(Q147&lt;4,"F",IF(Q147&lt;=5.4,"D",IF(Q147&lt;=6.9,"C",IF(Q147&lt;=8.4,"B","A"))))</f>
        <v>F</v>
      </c>
      <c r="T147" s="60" t="str">
        <f aca="false">IF(R147="","",IF(R147&lt;4,"F",IF(R147&lt;=5.4,"D",IF(R147&lt;=6.9,"C",IF(R147&lt;=8.4,"B","A")))))</f>
        <v/>
      </c>
      <c r="U147" s="61"/>
    </row>
    <row r="148" s="46" customFormat="true" ht="16.5" hidden="false" customHeight="false" outlineLevel="0" collapsed="false">
      <c r="A148" s="31"/>
      <c r="B148" s="31"/>
      <c r="C148" s="47"/>
      <c r="D148" s="48"/>
      <c r="E148" s="49"/>
      <c r="F148" s="50"/>
      <c r="G148" s="50"/>
      <c r="H148" s="50"/>
      <c r="I148" s="51"/>
      <c r="J148" s="52"/>
      <c r="K148" s="53"/>
      <c r="L148" s="54"/>
      <c r="M148" s="50"/>
      <c r="N148" s="55" t="n">
        <f aca="false">IF(ISERROR((F148+G148+H148+I148+(J148+K148+L148)*2+M148*3)/(COUNT(F148:I148)+COUNT(J148:L148)*2+COUNT(M148)*3)),0,(F148+G148+H148+I148+(J148+K148+L148)*2+M148*3)/(COUNT(F148:I148)+COUNT(J148:L148)*2+COUNT(M148)*3))</f>
        <v>0</v>
      </c>
      <c r="O148" s="56"/>
      <c r="P148" s="57"/>
      <c r="Q148" s="58" t="n">
        <f aca="false">ROUND($N148*0.4+O148*0.6,1)</f>
        <v>0</v>
      </c>
      <c r="R148" s="59" t="str">
        <f aca="false">IF(COUNT(P148)=0,"",ROUND($N148*0.4+P148*0.6,1))</f>
        <v/>
      </c>
      <c r="S148" s="60" t="str">
        <f aca="false">IF(Q148&lt;4,"F",IF(Q148&lt;=5.4,"D",IF(Q148&lt;=6.9,"C",IF(Q148&lt;=8.4,"B","A"))))</f>
        <v>F</v>
      </c>
      <c r="T148" s="60" t="str">
        <f aca="false">IF(R148="","",IF(R148&lt;4,"F",IF(R148&lt;=5.4,"D",IF(R148&lt;=6.9,"C",IF(R148&lt;=8.4,"B","A")))))</f>
        <v/>
      </c>
      <c r="U148" s="61"/>
    </row>
    <row r="149" s="46" customFormat="true" ht="16.5" hidden="false" customHeight="false" outlineLevel="0" collapsed="false">
      <c r="A149" s="31"/>
      <c r="B149" s="31"/>
      <c r="C149" s="47"/>
      <c r="D149" s="48"/>
      <c r="E149" s="49"/>
      <c r="F149" s="50"/>
      <c r="G149" s="50"/>
      <c r="H149" s="50"/>
      <c r="I149" s="51"/>
      <c r="J149" s="52"/>
      <c r="K149" s="53"/>
      <c r="L149" s="54"/>
      <c r="M149" s="50"/>
      <c r="N149" s="55" t="n">
        <f aca="false">IF(ISERROR((F149+G149+H149+I149+(J149+K149+L149)*2+M149*3)/(COUNT(F149:I149)+COUNT(J149:L149)*2+COUNT(M149)*3)),0,(F149+G149+H149+I149+(J149+K149+L149)*2+M149*3)/(COUNT(F149:I149)+COUNT(J149:L149)*2+COUNT(M149)*3))</f>
        <v>0</v>
      </c>
      <c r="O149" s="56"/>
      <c r="P149" s="57"/>
      <c r="Q149" s="58" t="n">
        <f aca="false">ROUND($N149*0.4+O149*0.6,1)</f>
        <v>0</v>
      </c>
      <c r="R149" s="59" t="str">
        <f aca="false">IF(COUNT(P149)=0,"",ROUND($N149*0.4+P149*0.6,1))</f>
        <v/>
      </c>
      <c r="S149" s="60" t="str">
        <f aca="false">IF(Q149&lt;4,"F",IF(Q149&lt;=5.4,"D",IF(Q149&lt;=6.9,"C",IF(Q149&lt;=8.4,"B","A"))))</f>
        <v>F</v>
      </c>
      <c r="T149" s="60" t="str">
        <f aca="false">IF(R149="","",IF(R149&lt;4,"F",IF(R149&lt;=5.4,"D",IF(R149&lt;=6.9,"C",IF(R149&lt;=8.4,"B","A")))))</f>
        <v/>
      </c>
      <c r="U149" s="61"/>
    </row>
    <row r="150" s="46" customFormat="true" ht="16.5" hidden="false" customHeight="false" outlineLevel="0" collapsed="false">
      <c r="A150" s="31"/>
      <c r="B150" s="31"/>
      <c r="C150" s="47"/>
      <c r="D150" s="48"/>
      <c r="E150" s="49"/>
      <c r="F150" s="50"/>
      <c r="G150" s="50"/>
      <c r="H150" s="50"/>
      <c r="I150" s="51"/>
      <c r="J150" s="52"/>
      <c r="K150" s="53"/>
      <c r="L150" s="54"/>
      <c r="M150" s="50"/>
      <c r="N150" s="55" t="n">
        <f aca="false">IF(ISERROR((F150+G150+H150+I150+(J150+K150+L150)*2+M150*3)/(COUNT(F150:I150)+COUNT(J150:L150)*2+COUNT(M150)*3)),0,(F150+G150+H150+I150+(J150+K150+L150)*2+M150*3)/(COUNT(F150:I150)+COUNT(J150:L150)*2+COUNT(M150)*3))</f>
        <v>0</v>
      </c>
      <c r="O150" s="56"/>
      <c r="P150" s="57"/>
      <c r="Q150" s="58" t="n">
        <f aca="false">ROUND($N150*0.4+O150*0.6,1)</f>
        <v>0</v>
      </c>
      <c r="R150" s="59" t="str">
        <f aca="false">IF(COUNT(P150)=0,"",ROUND($N150*0.4+P150*0.6,1))</f>
        <v/>
      </c>
      <c r="S150" s="60" t="str">
        <f aca="false">IF(Q150&lt;4,"F",IF(Q150&lt;=5.4,"D",IF(Q150&lt;=6.9,"C",IF(Q150&lt;=8.4,"B","A"))))</f>
        <v>F</v>
      </c>
      <c r="T150" s="60" t="str">
        <f aca="false">IF(R150="","",IF(R150&lt;4,"F",IF(R150&lt;=5.4,"D",IF(R150&lt;=6.9,"C",IF(R150&lt;=8.4,"B","A")))))</f>
        <v/>
      </c>
      <c r="U150" s="61"/>
    </row>
    <row r="151" s="46" customFormat="true" ht="16.5" hidden="false" customHeight="false" outlineLevel="0" collapsed="false">
      <c r="A151" s="31"/>
      <c r="B151" s="31"/>
      <c r="C151" s="47"/>
      <c r="D151" s="48"/>
      <c r="E151" s="49"/>
      <c r="F151" s="50"/>
      <c r="G151" s="50"/>
      <c r="H151" s="50"/>
      <c r="I151" s="51"/>
      <c r="J151" s="52"/>
      <c r="K151" s="53"/>
      <c r="L151" s="54"/>
      <c r="M151" s="50"/>
      <c r="N151" s="55" t="n">
        <f aca="false">IF(ISERROR((F151+G151+H151+I151+(J151+K151+L151)*2+M151*3)/(COUNT(F151:I151)+COUNT(J151:L151)*2+COUNT(M151)*3)),0,(F151+G151+H151+I151+(J151+K151+L151)*2+M151*3)/(COUNT(F151:I151)+COUNT(J151:L151)*2+COUNT(M151)*3))</f>
        <v>0</v>
      </c>
      <c r="O151" s="56"/>
      <c r="P151" s="57"/>
      <c r="Q151" s="58" t="n">
        <f aca="false">ROUND($N151*0.4+O151*0.6,1)</f>
        <v>0</v>
      </c>
      <c r="R151" s="59" t="str">
        <f aca="false">IF(COUNT(P151)=0,"",ROUND($N151*0.4+P151*0.6,1))</f>
        <v/>
      </c>
      <c r="S151" s="60" t="str">
        <f aca="false">IF(Q151&lt;4,"F",IF(Q151&lt;=5.4,"D",IF(Q151&lt;=6.9,"C",IF(Q151&lt;=8.4,"B","A"))))</f>
        <v>F</v>
      </c>
      <c r="T151" s="60" t="str">
        <f aca="false">IF(R151="","",IF(R151&lt;4,"F",IF(R151&lt;=5.4,"D",IF(R151&lt;=6.9,"C",IF(R151&lt;=8.4,"B","A")))))</f>
        <v/>
      </c>
      <c r="U151" s="61"/>
    </row>
    <row r="152" s="46" customFormat="true" ht="16.5" hidden="false" customHeight="false" outlineLevel="0" collapsed="false">
      <c r="A152" s="31"/>
      <c r="B152" s="31"/>
      <c r="C152" s="47"/>
      <c r="D152" s="48"/>
      <c r="E152" s="49"/>
      <c r="F152" s="50"/>
      <c r="G152" s="50"/>
      <c r="H152" s="50"/>
      <c r="I152" s="51"/>
      <c r="J152" s="52"/>
      <c r="K152" s="53"/>
      <c r="L152" s="54"/>
      <c r="M152" s="50"/>
      <c r="N152" s="55" t="n">
        <f aca="false">IF(ISERROR((F152+G152+H152+I152+(J152+K152+L152)*2+M152*3)/(COUNT(F152:I152)+COUNT(J152:L152)*2+COUNT(M152)*3)),0,(F152+G152+H152+I152+(J152+K152+L152)*2+M152*3)/(COUNT(F152:I152)+COUNT(J152:L152)*2+COUNT(M152)*3))</f>
        <v>0</v>
      </c>
      <c r="O152" s="56"/>
      <c r="P152" s="57"/>
      <c r="Q152" s="58" t="n">
        <f aca="false">ROUND($N152*0.4+O152*0.6,1)</f>
        <v>0</v>
      </c>
      <c r="R152" s="59" t="str">
        <f aca="false">IF(COUNT(P152)=0,"",ROUND($N152*0.4+P152*0.6,1))</f>
        <v/>
      </c>
      <c r="S152" s="60" t="str">
        <f aca="false">IF(Q152&lt;4,"F",IF(Q152&lt;=5.4,"D",IF(Q152&lt;=6.9,"C",IF(Q152&lt;=8.4,"B","A"))))</f>
        <v>F</v>
      </c>
      <c r="T152" s="60" t="str">
        <f aca="false">IF(R152="","",IF(R152&lt;4,"F",IF(R152&lt;=5.4,"D",IF(R152&lt;=6.9,"C",IF(R152&lt;=8.4,"B","A")))))</f>
        <v/>
      </c>
      <c r="U152" s="61"/>
    </row>
    <row r="153" s="46" customFormat="true" ht="16.5" hidden="false" customHeight="false" outlineLevel="0" collapsed="false">
      <c r="A153" s="31"/>
      <c r="B153" s="31"/>
      <c r="C153" s="47"/>
      <c r="D153" s="48"/>
      <c r="E153" s="49"/>
      <c r="F153" s="50"/>
      <c r="G153" s="50"/>
      <c r="H153" s="50"/>
      <c r="I153" s="51"/>
      <c r="J153" s="52"/>
      <c r="K153" s="53"/>
      <c r="L153" s="54"/>
      <c r="M153" s="50"/>
      <c r="N153" s="55" t="n">
        <f aca="false">IF(ISERROR((F153+G153+H153+I153+(J153+K153+L153)*2+M153*3)/(COUNT(F153:I153)+COUNT(J153:L153)*2+COUNT(M153)*3)),0,(F153+G153+H153+I153+(J153+K153+L153)*2+M153*3)/(COUNT(F153:I153)+COUNT(J153:L153)*2+COUNT(M153)*3))</f>
        <v>0</v>
      </c>
      <c r="O153" s="56"/>
      <c r="P153" s="57"/>
      <c r="Q153" s="58" t="n">
        <f aca="false">ROUND($N153*0.4+O153*0.6,1)</f>
        <v>0</v>
      </c>
      <c r="R153" s="59" t="str">
        <f aca="false">IF(COUNT(P153)=0,"",ROUND($N153*0.4+P153*0.6,1))</f>
        <v/>
      </c>
      <c r="S153" s="60" t="str">
        <f aca="false">IF(Q153&lt;4,"F",IF(Q153&lt;=5.4,"D",IF(Q153&lt;=6.9,"C",IF(Q153&lt;=8.4,"B","A"))))</f>
        <v>F</v>
      </c>
      <c r="T153" s="60" t="str">
        <f aca="false">IF(R153="","",IF(R153&lt;4,"F",IF(R153&lt;=5.4,"D",IF(R153&lt;=6.9,"C",IF(R153&lt;=8.4,"B","A")))))</f>
        <v/>
      </c>
      <c r="U153" s="61"/>
    </row>
    <row r="154" s="46" customFormat="true" ht="16.5" hidden="false" customHeight="false" outlineLevel="0" collapsed="false">
      <c r="A154" s="31"/>
      <c r="B154" s="31"/>
      <c r="C154" s="47"/>
      <c r="D154" s="48"/>
      <c r="E154" s="49"/>
      <c r="F154" s="50"/>
      <c r="G154" s="50"/>
      <c r="H154" s="50"/>
      <c r="I154" s="51"/>
      <c r="J154" s="52"/>
      <c r="K154" s="53"/>
      <c r="L154" s="54"/>
      <c r="M154" s="50"/>
      <c r="N154" s="55" t="n">
        <f aca="false">IF(ISERROR((F154+G154+H154+I154+(J154+K154+L154)*2+M154*3)/(COUNT(F154:I154)+COUNT(J154:L154)*2+COUNT(M154)*3)),0,(F154+G154+H154+I154+(J154+K154+L154)*2+M154*3)/(COUNT(F154:I154)+COUNT(J154:L154)*2+COUNT(M154)*3))</f>
        <v>0</v>
      </c>
      <c r="O154" s="56"/>
      <c r="P154" s="57"/>
      <c r="Q154" s="58" t="n">
        <f aca="false">ROUND($N154*0.4+O154*0.6,1)</f>
        <v>0</v>
      </c>
      <c r="R154" s="59" t="str">
        <f aca="false">IF(COUNT(P154)=0,"",ROUND($N154*0.4+P154*0.6,1))</f>
        <v/>
      </c>
      <c r="S154" s="60" t="str">
        <f aca="false">IF(Q154&lt;4,"F",IF(Q154&lt;=5.4,"D",IF(Q154&lt;=6.9,"C",IF(Q154&lt;=8.4,"B","A"))))</f>
        <v>F</v>
      </c>
      <c r="T154" s="60" t="str">
        <f aca="false">IF(R154="","",IF(R154&lt;4,"F",IF(R154&lt;=5.4,"D",IF(R154&lt;=6.9,"C",IF(R154&lt;=8.4,"B","A")))))</f>
        <v/>
      </c>
      <c r="U154" s="61"/>
    </row>
    <row r="155" s="46" customFormat="true" ht="16.5" hidden="false" customHeight="false" outlineLevel="0" collapsed="false">
      <c r="A155" s="31"/>
      <c r="B155" s="31"/>
      <c r="C155" s="47"/>
      <c r="D155" s="48"/>
      <c r="E155" s="49"/>
      <c r="F155" s="50"/>
      <c r="G155" s="50"/>
      <c r="H155" s="50"/>
      <c r="I155" s="51"/>
      <c r="J155" s="52"/>
      <c r="K155" s="53"/>
      <c r="L155" s="54"/>
      <c r="M155" s="50"/>
      <c r="N155" s="55" t="n">
        <f aca="false">IF(ISERROR((F155+G155+H155+I155+(J155+K155+L155)*2+M155*3)/(COUNT(F155:I155)+COUNT(J155:L155)*2+COUNT(M155)*3)),0,(F155+G155+H155+I155+(J155+K155+L155)*2+M155*3)/(COUNT(F155:I155)+COUNT(J155:L155)*2+COUNT(M155)*3))</f>
        <v>0</v>
      </c>
      <c r="O155" s="56"/>
      <c r="P155" s="57"/>
      <c r="Q155" s="58" t="n">
        <f aca="false">ROUND($N155*0.4+O155*0.6,1)</f>
        <v>0</v>
      </c>
      <c r="R155" s="59" t="str">
        <f aca="false">IF(COUNT(P155)=0,"",ROUND($N155*0.4+P155*0.6,1))</f>
        <v/>
      </c>
      <c r="S155" s="60" t="str">
        <f aca="false">IF(Q155&lt;4,"F",IF(Q155&lt;=5.4,"D",IF(Q155&lt;=6.9,"C",IF(Q155&lt;=8.4,"B","A"))))</f>
        <v>F</v>
      </c>
      <c r="T155" s="60" t="str">
        <f aca="false">IF(R155="","",IF(R155&lt;4,"F",IF(R155&lt;=5.4,"D",IF(R155&lt;=6.9,"C",IF(R155&lt;=8.4,"B","A")))))</f>
        <v/>
      </c>
      <c r="U155" s="61"/>
    </row>
    <row r="156" s="46" customFormat="true" ht="16.5" hidden="false" customHeight="false" outlineLevel="0" collapsed="false">
      <c r="A156" s="31"/>
      <c r="B156" s="31"/>
      <c r="C156" s="47"/>
      <c r="D156" s="48"/>
      <c r="E156" s="49"/>
      <c r="F156" s="50"/>
      <c r="G156" s="50"/>
      <c r="H156" s="50"/>
      <c r="I156" s="51"/>
      <c r="J156" s="52"/>
      <c r="K156" s="53"/>
      <c r="L156" s="54"/>
      <c r="M156" s="50"/>
      <c r="N156" s="55" t="n">
        <f aca="false">IF(ISERROR((F156+G156+H156+I156+(J156+K156+L156)*2+M156*3)/(COUNT(F156:I156)+COUNT(J156:L156)*2+COUNT(M156)*3)),0,(F156+G156+H156+I156+(J156+K156+L156)*2+M156*3)/(COUNT(F156:I156)+COUNT(J156:L156)*2+COUNT(M156)*3))</f>
        <v>0</v>
      </c>
      <c r="O156" s="56"/>
      <c r="P156" s="57"/>
      <c r="Q156" s="58" t="n">
        <f aca="false">ROUND($N156*0.4+O156*0.6,1)</f>
        <v>0</v>
      </c>
      <c r="R156" s="59" t="str">
        <f aca="false">IF(COUNT(P156)=0,"",ROUND($N156*0.4+P156*0.6,1))</f>
        <v/>
      </c>
      <c r="S156" s="60" t="str">
        <f aca="false">IF(Q156&lt;4,"F",IF(Q156&lt;=5.4,"D",IF(Q156&lt;=6.9,"C",IF(Q156&lt;=8.4,"B","A"))))</f>
        <v>F</v>
      </c>
      <c r="T156" s="60" t="str">
        <f aca="false">IF(R156="","",IF(R156&lt;4,"F",IF(R156&lt;=5.4,"D",IF(R156&lt;=6.9,"C",IF(R156&lt;=8.4,"B","A")))))</f>
        <v/>
      </c>
      <c r="U156" s="61"/>
    </row>
    <row r="157" s="46" customFormat="true" ht="16.5" hidden="false" customHeight="false" outlineLevel="0" collapsed="false">
      <c r="A157" s="31"/>
      <c r="B157" s="31"/>
      <c r="C157" s="47"/>
      <c r="D157" s="48"/>
      <c r="E157" s="49"/>
      <c r="F157" s="50"/>
      <c r="G157" s="50"/>
      <c r="H157" s="50"/>
      <c r="I157" s="51"/>
      <c r="J157" s="52"/>
      <c r="K157" s="53"/>
      <c r="L157" s="54"/>
      <c r="M157" s="50"/>
      <c r="N157" s="55" t="n">
        <f aca="false">IF(ISERROR((F157+G157+H157+I157+(J157+K157+L157)*2+M157*3)/(COUNT(F157:I157)+COUNT(J157:L157)*2+COUNT(M157)*3)),0,(F157+G157+H157+I157+(J157+K157+L157)*2+M157*3)/(COUNT(F157:I157)+COUNT(J157:L157)*2+COUNT(M157)*3))</f>
        <v>0</v>
      </c>
      <c r="O157" s="56"/>
      <c r="P157" s="57"/>
      <c r="Q157" s="58" t="n">
        <f aca="false">ROUND($N157*0.4+O157*0.6,1)</f>
        <v>0</v>
      </c>
      <c r="R157" s="59" t="str">
        <f aca="false">IF(COUNT(P157)=0,"",ROUND($N157*0.4+P157*0.6,1))</f>
        <v/>
      </c>
      <c r="S157" s="60" t="str">
        <f aca="false">IF(Q157&lt;4,"F",IF(Q157&lt;=5.4,"D",IF(Q157&lt;=6.9,"C",IF(Q157&lt;=8.4,"B","A"))))</f>
        <v>F</v>
      </c>
      <c r="T157" s="60" t="str">
        <f aca="false">IF(R157="","",IF(R157&lt;4,"F",IF(R157&lt;=5.4,"D",IF(R157&lt;=6.9,"C",IF(R157&lt;=8.4,"B","A")))))</f>
        <v/>
      </c>
      <c r="U157" s="61"/>
    </row>
    <row r="158" s="46" customFormat="true" ht="16.5" hidden="false" customHeight="false" outlineLevel="0" collapsed="false">
      <c r="A158" s="31"/>
      <c r="B158" s="31"/>
      <c r="C158" s="47"/>
      <c r="D158" s="48"/>
      <c r="E158" s="49"/>
      <c r="F158" s="50"/>
      <c r="G158" s="50"/>
      <c r="H158" s="50"/>
      <c r="I158" s="51"/>
      <c r="J158" s="52"/>
      <c r="K158" s="53"/>
      <c r="L158" s="54"/>
      <c r="M158" s="50"/>
      <c r="N158" s="55" t="n">
        <f aca="false">IF(ISERROR((F158+G158+H158+I158+(J158+K158+L158)*2+M158*3)/(COUNT(F158:I158)+COUNT(J158:L158)*2+COUNT(M158)*3)),0,(F158+G158+H158+I158+(J158+K158+L158)*2+M158*3)/(COUNT(F158:I158)+COUNT(J158:L158)*2+COUNT(M158)*3))</f>
        <v>0</v>
      </c>
      <c r="O158" s="56"/>
      <c r="P158" s="57"/>
      <c r="Q158" s="58" t="n">
        <f aca="false">ROUND($N158*0.4+O158*0.6,1)</f>
        <v>0</v>
      </c>
      <c r="R158" s="59" t="str">
        <f aca="false">IF(COUNT(P158)=0,"",ROUND($N158*0.4+P158*0.6,1))</f>
        <v/>
      </c>
      <c r="S158" s="60" t="str">
        <f aca="false">IF(Q158&lt;4,"F",IF(Q158&lt;=5.4,"D",IF(Q158&lt;=6.9,"C",IF(Q158&lt;=8.4,"B","A"))))</f>
        <v>F</v>
      </c>
      <c r="T158" s="60" t="str">
        <f aca="false">IF(R158="","",IF(R158&lt;4,"F",IF(R158&lt;=5.4,"D",IF(R158&lt;=6.9,"C",IF(R158&lt;=8.4,"B","A")))))</f>
        <v/>
      </c>
      <c r="U158" s="61"/>
    </row>
    <row r="159" s="46" customFormat="true" ht="16.5" hidden="false" customHeight="false" outlineLevel="0" collapsed="false">
      <c r="A159" s="31"/>
      <c r="B159" s="31"/>
      <c r="C159" s="47"/>
      <c r="D159" s="48"/>
      <c r="E159" s="49"/>
      <c r="F159" s="50"/>
      <c r="G159" s="50"/>
      <c r="H159" s="50"/>
      <c r="I159" s="51"/>
      <c r="J159" s="52"/>
      <c r="K159" s="53"/>
      <c r="L159" s="54"/>
      <c r="M159" s="50"/>
      <c r="N159" s="55" t="n">
        <f aca="false">IF(ISERROR((F159+G159+H159+I159+(J159+K159+L159)*2+M159*3)/(COUNT(F159:I159)+COUNT(J159:L159)*2+COUNT(M159)*3)),0,(F159+G159+H159+I159+(J159+K159+L159)*2+M159*3)/(COUNT(F159:I159)+COUNT(J159:L159)*2+COUNT(M159)*3))</f>
        <v>0</v>
      </c>
      <c r="O159" s="56"/>
      <c r="P159" s="57"/>
      <c r="Q159" s="58" t="n">
        <f aca="false">ROUND($N159*0.4+O159*0.6,1)</f>
        <v>0</v>
      </c>
      <c r="R159" s="59" t="str">
        <f aca="false">IF(COUNT(P159)=0,"",ROUND($N159*0.4+P159*0.6,1))</f>
        <v/>
      </c>
      <c r="S159" s="60" t="str">
        <f aca="false">IF(Q159&lt;4,"F",IF(Q159&lt;=5.4,"D",IF(Q159&lt;=6.9,"C",IF(Q159&lt;=8.4,"B","A"))))</f>
        <v>F</v>
      </c>
      <c r="T159" s="60" t="str">
        <f aca="false">IF(R159="","",IF(R159&lt;4,"F",IF(R159&lt;=5.4,"D",IF(R159&lt;=6.9,"C",IF(R159&lt;=8.4,"B","A")))))</f>
        <v/>
      </c>
      <c r="U159" s="61"/>
    </row>
    <row r="160" s="46" customFormat="true" ht="16.5" hidden="false" customHeight="false" outlineLevel="0" collapsed="false">
      <c r="A160" s="31"/>
      <c r="B160" s="31"/>
      <c r="C160" s="47"/>
      <c r="D160" s="48"/>
      <c r="E160" s="49"/>
      <c r="F160" s="50"/>
      <c r="G160" s="50"/>
      <c r="H160" s="50"/>
      <c r="I160" s="51"/>
      <c r="J160" s="52"/>
      <c r="K160" s="53"/>
      <c r="L160" s="54"/>
      <c r="M160" s="50"/>
      <c r="N160" s="55" t="n">
        <f aca="false">IF(ISERROR((F160+G160+H160+I160+(J160+K160+L160)*2+M160*3)/(COUNT(F160:I160)+COUNT(J160:L160)*2+COUNT(M160)*3)),0,(F160+G160+H160+I160+(J160+K160+L160)*2+M160*3)/(COUNT(F160:I160)+COUNT(J160:L160)*2+COUNT(M160)*3))</f>
        <v>0</v>
      </c>
      <c r="O160" s="56"/>
      <c r="P160" s="57"/>
      <c r="Q160" s="58" t="n">
        <f aca="false">ROUND($N160*0.4+O160*0.6,1)</f>
        <v>0</v>
      </c>
      <c r="R160" s="59" t="str">
        <f aca="false">IF(COUNT(P160)=0,"",ROUND($N160*0.4+P160*0.6,1))</f>
        <v/>
      </c>
      <c r="S160" s="60" t="str">
        <f aca="false">IF(Q160&lt;4,"F",IF(Q160&lt;=5.4,"D",IF(Q160&lt;=6.9,"C",IF(Q160&lt;=8.4,"B","A"))))</f>
        <v>F</v>
      </c>
      <c r="T160" s="60" t="str">
        <f aca="false">IF(R160="","",IF(R160&lt;4,"F",IF(R160&lt;=5.4,"D",IF(R160&lt;=6.9,"C",IF(R160&lt;=8.4,"B","A")))))</f>
        <v/>
      </c>
      <c r="U160" s="61"/>
    </row>
    <row r="161" s="46" customFormat="true" ht="16.5" hidden="false" customHeight="false" outlineLevel="0" collapsed="false">
      <c r="A161" s="31"/>
      <c r="B161" s="31"/>
      <c r="C161" s="47"/>
      <c r="D161" s="48"/>
      <c r="E161" s="49"/>
      <c r="F161" s="50"/>
      <c r="G161" s="50"/>
      <c r="H161" s="50"/>
      <c r="I161" s="51"/>
      <c r="J161" s="52"/>
      <c r="K161" s="53"/>
      <c r="L161" s="54"/>
      <c r="M161" s="50"/>
      <c r="N161" s="55" t="n">
        <f aca="false">IF(ISERROR((F161+G161+H161+I161+(J161+K161+L161)*2+M161*3)/(COUNT(F161:I161)+COUNT(J161:L161)*2+COUNT(M161)*3)),0,(F161+G161+H161+I161+(J161+K161+L161)*2+M161*3)/(COUNT(F161:I161)+COUNT(J161:L161)*2+COUNT(M161)*3))</f>
        <v>0</v>
      </c>
      <c r="O161" s="56"/>
      <c r="P161" s="57"/>
      <c r="Q161" s="58" t="n">
        <f aca="false">ROUND($N161*0.4+O161*0.6,1)</f>
        <v>0</v>
      </c>
      <c r="R161" s="59" t="str">
        <f aca="false">IF(COUNT(P161)=0,"",ROUND($N161*0.4+P161*0.6,1))</f>
        <v/>
      </c>
      <c r="S161" s="60" t="str">
        <f aca="false">IF(Q161&lt;4,"F",IF(Q161&lt;=5.4,"D",IF(Q161&lt;=6.9,"C",IF(Q161&lt;=8.4,"B","A"))))</f>
        <v>F</v>
      </c>
      <c r="T161" s="60" t="str">
        <f aca="false">IF(R161="","",IF(R161&lt;4,"F",IF(R161&lt;=5.4,"D",IF(R161&lt;=6.9,"C",IF(R161&lt;=8.4,"B","A")))))</f>
        <v/>
      </c>
      <c r="U161" s="61"/>
    </row>
    <row r="162" s="46" customFormat="true" ht="16.5" hidden="false" customHeight="false" outlineLevel="0" collapsed="false">
      <c r="A162" s="31"/>
      <c r="B162" s="31"/>
      <c r="C162" s="47"/>
      <c r="D162" s="48"/>
      <c r="E162" s="49"/>
      <c r="F162" s="50"/>
      <c r="G162" s="50"/>
      <c r="H162" s="50"/>
      <c r="I162" s="51"/>
      <c r="J162" s="52"/>
      <c r="K162" s="53"/>
      <c r="L162" s="54"/>
      <c r="M162" s="50"/>
      <c r="N162" s="55" t="n">
        <f aca="false">IF(ISERROR((F162+G162+H162+I162+(J162+K162+L162)*2+M162*3)/(COUNT(F162:I162)+COUNT(J162:L162)*2+COUNT(M162)*3)),0,(F162+G162+H162+I162+(J162+K162+L162)*2+M162*3)/(COUNT(F162:I162)+COUNT(J162:L162)*2+COUNT(M162)*3))</f>
        <v>0</v>
      </c>
      <c r="O162" s="56"/>
      <c r="P162" s="57"/>
      <c r="Q162" s="58" t="n">
        <f aca="false">ROUND($N162*0.4+O162*0.6,1)</f>
        <v>0</v>
      </c>
      <c r="R162" s="59" t="str">
        <f aca="false">IF(COUNT(P162)=0,"",ROUND($N162*0.4+P162*0.6,1))</f>
        <v/>
      </c>
      <c r="S162" s="60" t="str">
        <f aca="false">IF(Q162&lt;4,"F",IF(Q162&lt;=5.4,"D",IF(Q162&lt;=6.9,"C",IF(Q162&lt;=8.4,"B","A"))))</f>
        <v>F</v>
      </c>
      <c r="T162" s="60" t="str">
        <f aca="false">IF(R162="","",IF(R162&lt;4,"F",IF(R162&lt;=5.4,"D",IF(R162&lt;=6.9,"C",IF(R162&lt;=8.4,"B","A")))))</f>
        <v/>
      </c>
      <c r="U162" s="61"/>
    </row>
    <row r="163" s="46" customFormat="true" ht="16.5" hidden="false" customHeight="false" outlineLevel="0" collapsed="false">
      <c r="A163" s="31"/>
      <c r="B163" s="31"/>
      <c r="C163" s="47"/>
      <c r="D163" s="48"/>
      <c r="E163" s="49"/>
      <c r="F163" s="50"/>
      <c r="G163" s="50"/>
      <c r="H163" s="50"/>
      <c r="I163" s="51"/>
      <c r="J163" s="52"/>
      <c r="K163" s="53"/>
      <c r="L163" s="54"/>
      <c r="M163" s="50"/>
      <c r="N163" s="55" t="n">
        <f aca="false">IF(ISERROR((F163+G163+H163+I163+(J163+K163+L163)*2+M163*3)/(COUNT(F163:I163)+COUNT(J163:L163)*2+COUNT(M163)*3)),0,(F163+G163+H163+I163+(J163+K163+L163)*2+M163*3)/(COUNT(F163:I163)+COUNT(J163:L163)*2+COUNT(M163)*3))</f>
        <v>0</v>
      </c>
      <c r="O163" s="56"/>
      <c r="P163" s="57"/>
      <c r="Q163" s="58" t="n">
        <f aca="false">ROUND($N163*0.4+O163*0.6,1)</f>
        <v>0</v>
      </c>
      <c r="R163" s="59" t="str">
        <f aca="false">IF(COUNT(P163)=0,"",ROUND($N163*0.4+P163*0.6,1))</f>
        <v/>
      </c>
      <c r="S163" s="60" t="str">
        <f aca="false">IF(Q163&lt;4,"F",IF(Q163&lt;=5.4,"D",IF(Q163&lt;=6.9,"C",IF(Q163&lt;=8.4,"B","A"))))</f>
        <v>F</v>
      </c>
      <c r="T163" s="60" t="str">
        <f aca="false">IF(R163="","",IF(R163&lt;4,"F",IF(R163&lt;=5.4,"D",IF(R163&lt;=6.9,"C",IF(R163&lt;=8.4,"B","A")))))</f>
        <v/>
      </c>
      <c r="U163" s="61"/>
    </row>
    <row r="164" s="46" customFormat="true" ht="16.5" hidden="false" customHeight="false" outlineLevel="0" collapsed="false">
      <c r="A164" s="31"/>
      <c r="B164" s="31"/>
      <c r="C164" s="47"/>
      <c r="D164" s="48"/>
      <c r="E164" s="49"/>
      <c r="F164" s="50"/>
      <c r="G164" s="50"/>
      <c r="H164" s="50"/>
      <c r="I164" s="51"/>
      <c r="J164" s="52"/>
      <c r="K164" s="53"/>
      <c r="L164" s="54"/>
      <c r="M164" s="50"/>
      <c r="N164" s="55" t="n">
        <f aca="false">IF(ISERROR((F164+G164+H164+I164+(J164+K164+L164)*2+M164*3)/(COUNT(F164:I164)+COUNT(J164:L164)*2+COUNT(M164)*3)),0,(F164+G164+H164+I164+(J164+K164+L164)*2+M164*3)/(COUNT(F164:I164)+COUNT(J164:L164)*2+COUNT(M164)*3))</f>
        <v>0</v>
      </c>
      <c r="O164" s="56"/>
      <c r="P164" s="57"/>
      <c r="Q164" s="58" t="n">
        <f aca="false">ROUND($N164*0.4+O164*0.6,1)</f>
        <v>0</v>
      </c>
      <c r="R164" s="59" t="str">
        <f aca="false">IF(COUNT(P164)=0,"",ROUND($N164*0.4+P164*0.6,1))</f>
        <v/>
      </c>
      <c r="S164" s="60" t="str">
        <f aca="false">IF(Q164&lt;4,"F",IF(Q164&lt;=5.4,"D",IF(Q164&lt;=6.9,"C",IF(Q164&lt;=8.4,"B","A"))))</f>
        <v>F</v>
      </c>
      <c r="T164" s="60" t="str">
        <f aca="false">IF(R164="","",IF(R164&lt;4,"F",IF(R164&lt;=5.4,"D",IF(R164&lt;=6.9,"C",IF(R164&lt;=8.4,"B","A")))))</f>
        <v/>
      </c>
      <c r="U164" s="61"/>
    </row>
    <row r="165" s="46" customFormat="true" ht="16.5" hidden="false" customHeight="false" outlineLevel="0" collapsed="false">
      <c r="A165" s="31"/>
      <c r="B165" s="31"/>
      <c r="C165" s="47"/>
      <c r="D165" s="48"/>
      <c r="E165" s="49"/>
      <c r="F165" s="50"/>
      <c r="G165" s="50"/>
      <c r="H165" s="50"/>
      <c r="I165" s="51"/>
      <c r="J165" s="52"/>
      <c r="K165" s="53"/>
      <c r="L165" s="54"/>
      <c r="M165" s="50"/>
      <c r="N165" s="55" t="n">
        <f aca="false">IF(ISERROR((F165+G165+H165+I165+(J165+K165+L165)*2+M165*3)/(COUNT(F165:I165)+COUNT(J165:L165)*2+COUNT(M165)*3)),0,(F165+G165+H165+I165+(J165+K165+L165)*2+M165*3)/(COUNT(F165:I165)+COUNT(J165:L165)*2+COUNT(M165)*3))</f>
        <v>0</v>
      </c>
      <c r="O165" s="56"/>
      <c r="P165" s="57"/>
      <c r="Q165" s="58" t="n">
        <f aca="false">ROUND($N165*0.4+O165*0.6,1)</f>
        <v>0</v>
      </c>
      <c r="R165" s="59" t="str">
        <f aca="false">IF(COUNT(P165)=0,"",ROUND($N165*0.4+P165*0.6,1))</f>
        <v/>
      </c>
      <c r="S165" s="60" t="str">
        <f aca="false">IF(Q165&lt;4,"F",IF(Q165&lt;=5.4,"D",IF(Q165&lt;=6.9,"C",IF(Q165&lt;=8.4,"B","A"))))</f>
        <v>F</v>
      </c>
      <c r="T165" s="60" t="str">
        <f aca="false">IF(R165="","",IF(R165&lt;4,"F",IF(R165&lt;=5.4,"D",IF(R165&lt;=6.9,"C",IF(R165&lt;=8.4,"B","A")))))</f>
        <v/>
      </c>
      <c r="U165" s="61"/>
    </row>
    <row r="166" s="46" customFormat="true" ht="16.5" hidden="false" customHeight="false" outlineLevel="0" collapsed="false">
      <c r="A166" s="31"/>
      <c r="B166" s="31"/>
      <c r="C166" s="47"/>
      <c r="D166" s="48"/>
      <c r="E166" s="49"/>
      <c r="F166" s="50"/>
      <c r="G166" s="50"/>
      <c r="H166" s="50"/>
      <c r="I166" s="51"/>
      <c r="J166" s="52"/>
      <c r="K166" s="53"/>
      <c r="L166" s="54"/>
      <c r="M166" s="50"/>
      <c r="N166" s="55" t="n">
        <f aca="false">IF(ISERROR((F166+G166+H166+I166+(J166+K166+L166)*2+M166*3)/(COUNT(F166:I166)+COUNT(J166:L166)*2+COUNT(M166)*3)),0,(F166+G166+H166+I166+(J166+K166+L166)*2+M166*3)/(COUNT(F166:I166)+COUNT(J166:L166)*2+COUNT(M166)*3))</f>
        <v>0</v>
      </c>
      <c r="O166" s="56"/>
      <c r="P166" s="57"/>
      <c r="Q166" s="58" t="n">
        <f aca="false">ROUND($N166*0.4+O166*0.6,1)</f>
        <v>0</v>
      </c>
      <c r="R166" s="59" t="str">
        <f aca="false">IF(COUNT(P166)=0,"",ROUND($N166*0.4+P166*0.6,1))</f>
        <v/>
      </c>
      <c r="S166" s="60" t="str">
        <f aca="false">IF(Q166&lt;4,"F",IF(Q166&lt;=5.4,"D",IF(Q166&lt;=6.9,"C",IF(Q166&lt;=8.4,"B","A"))))</f>
        <v>F</v>
      </c>
      <c r="T166" s="60" t="str">
        <f aca="false">IF(R166="","",IF(R166&lt;4,"F",IF(R166&lt;=5.4,"D",IF(R166&lt;=6.9,"C",IF(R166&lt;=8.4,"B","A")))))</f>
        <v/>
      </c>
      <c r="U166" s="61"/>
    </row>
    <row r="167" s="46" customFormat="true" ht="16.5" hidden="false" customHeight="false" outlineLevel="0" collapsed="false">
      <c r="A167" s="31"/>
      <c r="B167" s="31"/>
      <c r="C167" s="47"/>
      <c r="D167" s="48"/>
      <c r="E167" s="49"/>
      <c r="F167" s="50"/>
      <c r="G167" s="50"/>
      <c r="H167" s="50"/>
      <c r="I167" s="51"/>
      <c r="J167" s="52"/>
      <c r="K167" s="53"/>
      <c r="L167" s="54"/>
      <c r="M167" s="50"/>
      <c r="N167" s="55" t="n">
        <f aca="false">IF(ISERROR((F167+G167+H167+I167+(J167+K167+L167)*2+M167*3)/(COUNT(F167:I167)+COUNT(J167:L167)*2+COUNT(M167)*3)),0,(F167+G167+H167+I167+(J167+K167+L167)*2+M167*3)/(COUNT(F167:I167)+COUNT(J167:L167)*2+COUNT(M167)*3))</f>
        <v>0</v>
      </c>
      <c r="O167" s="56"/>
      <c r="P167" s="57"/>
      <c r="Q167" s="58" t="n">
        <f aca="false">ROUND($N167*0.4+O167*0.6,1)</f>
        <v>0</v>
      </c>
      <c r="R167" s="59" t="str">
        <f aca="false">IF(COUNT(P167)=0,"",ROUND($N167*0.4+P167*0.6,1))</f>
        <v/>
      </c>
      <c r="S167" s="60" t="str">
        <f aca="false">IF(Q167&lt;4,"F",IF(Q167&lt;=5.4,"D",IF(Q167&lt;=6.9,"C",IF(Q167&lt;=8.4,"B","A"))))</f>
        <v>F</v>
      </c>
      <c r="T167" s="60" t="str">
        <f aca="false">IF(R167="","",IF(R167&lt;4,"F",IF(R167&lt;=5.4,"D",IF(R167&lt;=6.9,"C",IF(R167&lt;=8.4,"B","A")))))</f>
        <v/>
      </c>
      <c r="U167" s="61"/>
    </row>
    <row r="168" s="46" customFormat="true" ht="16.5" hidden="false" customHeight="false" outlineLevel="0" collapsed="false">
      <c r="A168" s="31"/>
      <c r="B168" s="31"/>
      <c r="C168" s="47"/>
      <c r="D168" s="48"/>
      <c r="E168" s="49"/>
      <c r="F168" s="50"/>
      <c r="G168" s="50"/>
      <c r="H168" s="50"/>
      <c r="I168" s="51"/>
      <c r="J168" s="52"/>
      <c r="K168" s="53"/>
      <c r="L168" s="54"/>
      <c r="M168" s="50"/>
      <c r="N168" s="55" t="n">
        <f aca="false">IF(ISERROR((F168+G168+H168+I168+(J168+K168+L168)*2+M168*3)/(COUNT(F168:I168)+COUNT(J168:L168)*2+COUNT(M168)*3)),0,(F168+G168+H168+I168+(J168+K168+L168)*2+M168*3)/(COUNT(F168:I168)+COUNT(J168:L168)*2+COUNT(M168)*3))</f>
        <v>0</v>
      </c>
      <c r="O168" s="56"/>
      <c r="P168" s="57"/>
      <c r="Q168" s="58" t="n">
        <f aca="false">ROUND($N168*0.4+O168*0.6,1)</f>
        <v>0</v>
      </c>
      <c r="R168" s="59" t="str">
        <f aca="false">IF(COUNT(P168)=0,"",ROUND($N168*0.4+P168*0.6,1))</f>
        <v/>
      </c>
      <c r="S168" s="60" t="str">
        <f aca="false">IF(Q168&lt;4,"F",IF(Q168&lt;=5.4,"D",IF(Q168&lt;=6.9,"C",IF(Q168&lt;=8.4,"B","A"))))</f>
        <v>F</v>
      </c>
      <c r="T168" s="60" t="str">
        <f aca="false">IF(R168="","",IF(R168&lt;4,"F",IF(R168&lt;=5.4,"D",IF(R168&lt;=6.9,"C",IF(R168&lt;=8.4,"B","A")))))</f>
        <v/>
      </c>
      <c r="U168" s="61"/>
    </row>
    <row r="169" s="46" customFormat="true" ht="16.5" hidden="false" customHeight="false" outlineLevel="0" collapsed="false">
      <c r="A169" s="31"/>
      <c r="B169" s="31"/>
      <c r="C169" s="47"/>
      <c r="D169" s="48"/>
      <c r="E169" s="49"/>
      <c r="F169" s="50"/>
      <c r="G169" s="50"/>
      <c r="H169" s="50"/>
      <c r="I169" s="51"/>
      <c r="J169" s="52"/>
      <c r="K169" s="53"/>
      <c r="L169" s="54"/>
      <c r="M169" s="50"/>
      <c r="N169" s="55" t="n">
        <f aca="false">IF(ISERROR((F169+G169+H169+I169+(J169+K169+L169)*2+M169*3)/(COUNT(F169:I169)+COUNT(J169:L169)*2+COUNT(M169)*3)),0,(F169+G169+H169+I169+(J169+K169+L169)*2+M169*3)/(COUNT(F169:I169)+COUNT(J169:L169)*2+COUNT(M169)*3))</f>
        <v>0</v>
      </c>
      <c r="O169" s="56"/>
      <c r="P169" s="57"/>
      <c r="Q169" s="58" t="n">
        <f aca="false">ROUND($N169*0.4+O169*0.6,1)</f>
        <v>0</v>
      </c>
      <c r="R169" s="59" t="str">
        <f aca="false">IF(COUNT(P169)=0,"",ROUND($N169*0.4+P169*0.6,1))</f>
        <v/>
      </c>
      <c r="S169" s="60" t="str">
        <f aca="false">IF(Q169&lt;4,"F",IF(Q169&lt;=5.4,"D",IF(Q169&lt;=6.9,"C",IF(Q169&lt;=8.4,"B","A"))))</f>
        <v>F</v>
      </c>
      <c r="T169" s="60" t="str">
        <f aca="false">IF(R169="","",IF(R169&lt;4,"F",IF(R169&lt;=5.4,"D",IF(R169&lt;=6.9,"C",IF(R169&lt;=8.4,"B","A")))))</f>
        <v/>
      </c>
      <c r="U169" s="61"/>
    </row>
    <row r="170" s="46" customFormat="true" ht="16.5" hidden="false" customHeight="false" outlineLevel="0" collapsed="false">
      <c r="A170" s="31"/>
      <c r="B170" s="31"/>
      <c r="C170" s="47"/>
      <c r="D170" s="48"/>
      <c r="E170" s="49"/>
      <c r="F170" s="50"/>
      <c r="G170" s="50"/>
      <c r="H170" s="50"/>
      <c r="I170" s="51"/>
      <c r="J170" s="52"/>
      <c r="K170" s="53"/>
      <c r="L170" s="54"/>
      <c r="M170" s="50"/>
      <c r="N170" s="55" t="n">
        <f aca="false">IF(ISERROR((F170+G170+H170+I170+(J170+K170+L170)*2+M170*3)/(COUNT(F170:I170)+COUNT(J170:L170)*2+COUNT(M170)*3)),0,(F170+G170+H170+I170+(J170+K170+L170)*2+M170*3)/(COUNT(F170:I170)+COUNT(J170:L170)*2+COUNT(M170)*3))</f>
        <v>0</v>
      </c>
      <c r="O170" s="56"/>
      <c r="P170" s="57"/>
      <c r="Q170" s="58" t="n">
        <f aca="false">ROUND($N170*0.4+O170*0.6,1)</f>
        <v>0</v>
      </c>
      <c r="R170" s="59" t="str">
        <f aca="false">IF(COUNT(P170)=0,"",ROUND($N170*0.4+P170*0.6,1))</f>
        <v/>
      </c>
      <c r="S170" s="60" t="str">
        <f aca="false">IF(Q170&lt;4,"F",IF(Q170&lt;=5.4,"D",IF(Q170&lt;=6.9,"C",IF(Q170&lt;=8.4,"B","A"))))</f>
        <v>F</v>
      </c>
      <c r="T170" s="60" t="str">
        <f aca="false">IF(R170="","",IF(R170&lt;4,"F",IF(R170&lt;=5.4,"D",IF(R170&lt;=6.9,"C",IF(R170&lt;=8.4,"B","A")))))</f>
        <v/>
      </c>
      <c r="U170" s="61"/>
    </row>
    <row r="171" s="46" customFormat="true" ht="16.5" hidden="false" customHeight="false" outlineLevel="0" collapsed="false">
      <c r="A171" s="31"/>
      <c r="B171" s="31"/>
      <c r="C171" s="47"/>
      <c r="D171" s="48"/>
      <c r="E171" s="49"/>
      <c r="F171" s="50"/>
      <c r="G171" s="50"/>
      <c r="H171" s="50"/>
      <c r="I171" s="51"/>
      <c r="J171" s="52"/>
      <c r="K171" s="53"/>
      <c r="L171" s="54"/>
      <c r="M171" s="50"/>
      <c r="N171" s="55" t="n">
        <f aca="false">IF(ISERROR((F171+G171+H171+I171+(J171+K171+L171)*2+M171*3)/(COUNT(F171:I171)+COUNT(J171:L171)*2+COUNT(M171)*3)),0,(F171+G171+H171+I171+(J171+K171+L171)*2+M171*3)/(COUNT(F171:I171)+COUNT(J171:L171)*2+COUNT(M171)*3))</f>
        <v>0</v>
      </c>
      <c r="O171" s="56"/>
      <c r="P171" s="57"/>
      <c r="Q171" s="58" t="n">
        <f aca="false">ROUND($N171*0.4+O171*0.6,1)</f>
        <v>0</v>
      </c>
      <c r="R171" s="59" t="str">
        <f aca="false">IF(COUNT(P171)=0,"",ROUND($N171*0.4+P171*0.6,1))</f>
        <v/>
      </c>
      <c r="S171" s="60" t="str">
        <f aca="false">IF(Q171&lt;4,"F",IF(Q171&lt;=5.4,"D",IF(Q171&lt;=6.9,"C",IF(Q171&lt;=8.4,"B","A"))))</f>
        <v>F</v>
      </c>
      <c r="T171" s="60" t="str">
        <f aca="false">IF(R171="","",IF(R171&lt;4,"F",IF(R171&lt;=5.4,"D",IF(R171&lt;=6.9,"C",IF(R171&lt;=8.4,"B","A")))))</f>
        <v/>
      </c>
      <c r="U171" s="61"/>
    </row>
    <row r="172" s="46" customFormat="true" ht="16.5" hidden="false" customHeight="false" outlineLevel="0" collapsed="false">
      <c r="A172" s="31"/>
      <c r="B172" s="31"/>
      <c r="C172" s="47"/>
      <c r="D172" s="48"/>
      <c r="E172" s="49"/>
      <c r="F172" s="50"/>
      <c r="G172" s="50"/>
      <c r="H172" s="50"/>
      <c r="I172" s="51"/>
      <c r="J172" s="52"/>
      <c r="K172" s="53"/>
      <c r="L172" s="54"/>
      <c r="M172" s="50"/>
      <c r="N172" s="55" t="n">
        <f aca="false">IF(ISERROR((F172+G172+H172+I172+(J172+K172+L172)*2+M172*3)/(COUNT(F172:I172)+COUNT(J172:L172)*2+COUNT(M172)*3)),0,(F172+G172+H172+I172+(J172+K172+L172)*2+M172*3)/(COUNT(F172:I172)+COUNT(J172:L172)*2+COUNT(M172)*3))</f>
        <v>0</v>
      </c>
      <c r="O172" s="56"/>
      <c r="P172" s="57"/>
      <c r="Q172" s="58" t="n">
        <f aca="false">ROUND($N172*0.4+O172*0.6,1)</f>
        <v>0</v>
      </c>
      <c r="R172" s="59" t="str">
        <f aca="false">IF(COUNT(P172)=0,"",ROUND($N172*0.4+P172*0.6,1))</f>
        <v/>
      </c>
      <c r="S172" s="60" t="str">
        <f aca="false">IF(Q172&lt;4,"F",IF(Q172&lt;=5.4,"D",IF(Q172&lt;=6.9,"C",IF(Q172&lt;=8.4,"B","A"))))</f>
        <v>F</v>
      </c>
      <c r="T172" s="60" t="str">
        <f aca="false">IF(R172="","",IF(R172&lt;4,"F",IF(R172&lt;=5.4,"D",IF(R172&lt;=6.9,"C",IF(R172&lt;=8.4,"B","A")))))</f>
        <v/>
      </c>
      <c r="U172" s="61"/>
    </row>
    <row r="173" s="46" customFormat="true" ht="16.5" hidden="false" customHeight="false" outlineLevel="0" collapsed="false">
      <c r="A173" s="31"/>
      <c r="B173" s="31"/>
      <c r="C173" s="47"/>
      <c r="D173" s="48"/>
      <c r="E173" s="49"/>
      <c r="F173" s="50"/>
      <c r="G173" s="50"/>
      <c r="H173" s="50"/>
      <c r="I173" s="51"/>
      <c r="J173" s="52"/>
      <c r="K173" s="53"/>
      <c r="L173" s="54"/>
      <c r="M173" s="50"/>
      <c r="N173" s="55" t="n">
        <f aca="false">IF(ISERROR((F173+G173+H173+I173+(J173+K173+L173)*2+M173*3)/(COUNT(F173:I173)+COUNT(J173:L173)*2+COUNT(M173)*3)),0,(F173+G173+H173+I173+(J173+K173+L173)*2+M173*3)/(COUNT(F173:I173)+COUNT(J173:L173)*2+COUNT(M173)*3))</f>
        <v>0</v>
      </c>
      <c r="O173" s="56"/>
      <c r="P173" s="57"/>
      <c r="Q173" s="58" t="n">
        <f aca="false">ROUND($N173*0.4+O173*0.6,1)</f>
        <v>0</v>
      </c>
      <c r="R173" s="59" t="str">
        <f aca="false">IF(COUNT(P173)=0,"",ROUND($N173*0.4+P173*0.6,1))</f>
        <v/>
      </c>
      <c r="S173" s="60" t="str">
        <f aca="false">IF(Q173&lt;4,"F",IF(Q173&lt;=5.4,"D",IF(Q173&lt;=6.9,"C",IF(Q173&lt;=8.4,"B","A"))))</f>
        <v>F</v>
      </c>
      <c r="T173" s="60" t="str">
        <f aca="false">IF(R173="","",IF(R173&lt;4,"F",IF(R173&lt;=5.4,"D",IF(R173&lt;=6.9,"C",IF(R173&lt;=8.4,"B","A")))))</f>
        <v/>
      </c>
      <c r="U173" s="61"/>
    </row>
    <row r="174" s="46" customFormat="true" ht="16.5" hidden="false" customHeight="false" outlineLevel="0" collapsed="false">
      <c r="A174" s="31"/>
      <c r="B174" s="31"/>
      <c r="C174" s="47"/>
      <c r="D174" s="48"/>
      <c r="E174" s="49"/>
      <c r="F174" s="50"/>
      <c r="G174" s="50"/>
      <c r="H174" s="50"/>
      <c r="I174" s="51"/>
      <c r="J174" s="52"/>
      <c r="K174" s="53"/>
      <c r="L174" s="54"/>
      <c r="M174" s="50"/>
      <c r="N174" s="55" t="n">
        <f aca="false">IF(ISERROR((F174+G174+H174+I174+(J174+K174+L174)*2+M174*3)/(COUNT(F174:I174)+COUNT(J174:L174)*2+COUNT(M174)*3)),0,(F174+G174+H174+I174+(J174+K174+L174)*2+M174*3)/(COUNT(F174:I174)+COUNT(J174:L174)*2+COUNT(M174)*3))</f>
        <v>0</v>
      </c>
      <c r="O174" s="56"/>
      <c r="P174" s="57"/>
      <c r="Q174" s="58" t="n">
        <f aca="false">ROUND($N174*0.4+O174*0.6,1)</f>
        <v>0</v>
      </c>
      <c r="R174" s="59" t="str">
        <f aca="false">IF(COUNT(P174)=0,"",ROUND($N174*0.4+P174*0.6,1))</f>
        <v/>
      </c>
      <c r="S174" s="60" t="str">
        <f aca="false">IF(Q174&lt;4,"F",IF(Q174&lt;=5.4,"D",IF(Q174&lt;=6.9,"C",IF(Q174&lt;=8.4,"B","A"))))</f>
        <v>F</v>
      </c>
      <c r="T174" s="60" t="str">
        <f aca="false">IF(R174="","",IF(R174&lt;4,"F",IF(R174&lt;=5.4,"D",IF(R174&lt;=6.9,"C",IF(R174&lt;=8.4,"B","A")))))</f>
        <v/>
      </c>
      <c r="U174" s="61"/>
    </row>
    <row r="175" s="46" customFormat="true" ht="16.5" hidden="false" customHeight="false" outlineLevel="0" collapsed="false">
      <c r="A175" s="31"/>
      <c r="B175" s="31"/>
      <c r="C175" s="47"/>
      <c r="D175" s="48"/>
      <c r="E175" s="49"/>
      <c r="F175" s="50"/>
      <c r="G175" s="50"/>
      <c r="H175" s="50"/>
      <c r="I175" s="51"/>
      <c r="J175" s="52"/>
      <c r="K175" s="53"/>
      <c r="L175" s="54"/>
      <c r="M175" s="50"/>
      <c r="N175" s="55" t="n">
        <f aca="false">IF(ISERROR((F175+G175+H175+I175+(J175+K175+L175)*2+M175*3)/(COUNT(F175:I175)+COUNT(J175:L175)*2+COUNT(M175)*3)),0,(F175+G175+H175+I175+(J175+K175+L175)*2+M175*3)/(COUNT(F175:I175)+COUNT(J175:L175)*2+COUNT(M175)*3))</f>
        <v>0</v>
      </c>
      <c r="O175" s="56"/>
      <c r="P175" s="57"/>
      <c r="Q175" s="58" t="n">
        <f aca="false">ROUND($N175*0.4+O175*0.6,1)</f>
        <v>0</v>
      </c>
      <c r="R175" s="59" t="str">
        <f aca="false">IF(COUNT(P175)=0,"",ROUND($N175*0.4+P175*0.6,1))</f>
        <v/>
      </c>
      <c r="S175" s="60" t="str">
        <f aca="false">IF(Q175&lt;4,"F",IF(Q175&lt;=5.4,"D",IF(Q175&lt;=6.9,"C",IF(Q175&lt;=8.4,"B","A"))))</f>
        <v>F</v>
      </c>
      <c r="T175" s="60" t="str">
        <f aca="false">IF(R175="","",IF(R175&lt;4,"F",IF(R175&lt;=5.4,"D",IF(R175&lt;=6.9,"C",IF(R175&lt;=8.4,"B","A")))))</f>
        <v/>
      </c>
      <c r="U175" s="61"/>
    </row>
    <row r="176" s="46" customFormat="true" ht="16.5" hidden="false" customHeight="false" outlineLevel="0" collapsed="false">
      <c r="A176" s="31"/>
      <c r="B176" s="31"/>
      <c r="C176" s="47"/>
      <c r="D176" s="48"/>
      <c r="E176" s="49"/>
      <c r="F176" s="50"/>
      <c r="G176" s="50"/>
      <c r="H176" s="50"/>
      <c r="I176" s="51"/>
      <c r="J176" s="52"/>
      <c r="K176" s="53"/>
      <c r="L176" s="54"/>
      <c r="M176" s="50"/>
      <c r="N176" s="55" t="n">
        <f aca="false">IF(ISERROR((F176+G176+H176+I176+(J176+K176+L176)*2+M176*3)/(COUNT(F176:I176)+COUNT(J176:L176)*2+COUNT(M176)*3)),0,(F176+G176+H176+I176+(J176+K176+L176)*2+M176*3)/(COUNT(F176:I176)+COUNT(J176:L176)*2+COUNT(M176)*3))</f>
        <v>0</v>
      </c>
      <c r="O176" s="56"/>
      <c r="P176" s="57"/>
      <c r="Q176" s="58" t="n">
        <f aca="false">ROUND($N176*0.4+O176*0.6,1)</f>
        <v>0</v>
      </c>
      <c r="R176" s="59" t="str">
        <f aca="false">IF(COUNT(P176)=0,"",ROUND($N176*0.4+P176*0.6,1))</f>
        <v/>
      </c>
      <c r="S176" s="60" t="str">
        <f aca="false">IF(Q176&lt;4,"F",IF(Q176&lt;=5.4,"D",IF(Q176&lt;=6.9,"C",IF(Q176&lt;=8.4,"B","A"))))</f>
        <v>F</v>
      </c>
      <c r="T176" s="60" t="str">
        <f aca="false">IF(R176="","",IF(R176&lt;4,"F",IF(R176&lt;=5.4,"D",IF(R176&lt;=6.9,"C",IF(R176&lt;=8.4,"B","A")))))</f>
        <v/>
      </c>
      <c r="U176" s="61"/>
    </row>
    <row r="177" s="46" customFormat="true" ht="16.5" hidden="false" customHeight="false" outlineLevel="0" collapsed="false">
      <c r="A177" s="31"/>
      <c r="B177" s="31"/>
      <c r="C177" s="47"/>
      <c r="D177" s="48"/>
      <c r="E177" s="49"/>
      <c r="F177" s="50"/>
      <c r="G177" s="50"/>
      <c r="H177" s="50"/>
      <c r="I177" s="51"/>
      <c r="J177" s="52"/>
      <c r="K177" s="53"/>
      <c r="L177" s="54"/>
      <c r="M177" s="50"/>
      <c r="N177" s="55" t="n">
        <f aca="false">IF(ISERROR((F177+G177+H177+I177+(J177+K177+L177)*2+M177*3)/(COUNT(F177:I177)+COUNT(J177:L177)*2+COUNT(M177)*3)),0,(F177+G177+H177+I177+(J177+K177+L177)*2+M177*3)/(COUNT(F177:I177)+COUNT(J177:L177)*2+COUNT(M177)*3))</f>
        <v>0</v>
      </c>
      <c r="O177" s="56"/>
      <c r="P177" s="57"/>
      <c r="Q177" s="58" t="n">
        <f aca="false">ROUND($N177*0.4+O177*0.6,1)</f>
        <v>0</v>
      </c>
      <c r="R177" s="59" t="str">
        <f aca="false">IF(COUNT(P177)=0,"",ROUND($N177*0.4+P177*0.6,1))</f>
        <v/>
      </c>
      <c r="S177" s="60" t="str">
        <f aca="false">IF(Q177&lt;4,"F",IF(Q177&lt;=5.4,"D",IF(Q177&lt;=6.9,"C",IF(Q177&lt;=8.4,"B","A"))))</f>
        <v>F</v>
      </c>
      <c r="T177" s="60" t="str">
        <f aca="false">IF(R177="","",IF(R177&lt;4,"F",IF(R177&lt;=5.4,"D",IF(R177&lt;=6.9,"C",IF(R177&lt;=8.4,"B","A")))))</f>
        <v/>
      </c>
      <c r="U177" s="61"/>
    </row>
    <row r="178" s="46" customFormat="true" ht="16.5" hidden="false" customHeight="false" outlineLevel="0" collapsed="false">
      <c r="A178" s="31"/>
      <c r="B178" s="31"/>
      <c r="C178" s="47"/>
      <c r="D178" s="48"/>
      <c r="E178" s="49"/>
      <c r="F178" s="50"/>
      <c r="G178" s="50"/>
      <c r="H178" s="50"/>
      <c r="I178" s="51"/>
      <c r="J178" s="52"/>
      <c r="K178" s="53"/>
      <c r="L178" s="54"/>
      <c r="M178" s="50"/>
      <c r="N178" s="55" t="n">
        <f aca="false">IF(ISERROR((F178+G178+H178+I178+(J178+K178+L178)*2+M178*3)/(COUNT(F178:I178)+COUNT(J178:L178)*2+COUNT(M178)*3)),0,(F178+G178+H178+I178+(J178+K178+L178)*2+M178*3)/(COUNT(F178:I178)+COUNT(J178:L178)*2+COUNT(M178)*3))</f>
        <v>0</v>
      </c>
      <c r="O178" s="56"/>
      <c r="P178" s="57"/>
      <c r="Q178" s="58" t="n">
        <f aca="false">ROUND($N178*0.4+O178*0.6,1)</f>
        <v>0</v>
      </c>
      <c r="R178" s="59" t="str">
        <f aca="false">IF(COUNT(P178)=0,"",ROUND($N178*0.4+P178*0.6,1))</f>
        <v/>
      </c>
      <c r="S178" s="60" t="str">
        <f aca="false">IF(Q178&lt;4,"F",IF(Q178&lt;=5.4,"D",IF(Q178&lt;=6.9,"C",IF(Q178&lt;=8.4,"B","A"))))</f>
        <v>F</v>
      </c>
      <c r="T178" s="60" t="str">
        <f aca="false">IF(R178="","",IF(R178&lt;4,"F",IF(R178&lt;=5.4,"D",IF(R178&lt;=6.9,"C",IF(R178&lt;=8.4,"B","A")))))</f>
        <v/>
      </c>
      <c r="U178" s="61"/>
    </row>
    <row r="179" s="46" customFormat="true" ht="16.5" hidden="false" customHeight="false" outlineLevel="0" collapsed="false">
      <c r="A179" s="31"/>
      <c r="B179" s="31"/>
      <c r="C179" s="47"/>
      <c r="D179" s="48"/>
      <c r="E179" s="49"/>
      <c r="F179" s="50"/>
      <c r="G179" s="50"/>
      <c r="H179" s="50"/>
      <c r="I179" s="51"/>
      <c r="J179" s="52"/>
      <c r="K179" s="53"/>
      <c r="L179" s="54"/>
      <c r="M179" s="50"/>
      <c r="N179" s="55" t="n">
        <f aca="false">IF(ISERROR((F179+G179+H179+I179+(J179+K179+L179)*2+M179*3)/(COUNT(F179:I179)+COUNT(J179:L179)*2+COUNT(M179)*3)),0,(F179+G179+H179+I179+(J179+K179+L179)*2+M179*3)/(COUNT(F179:I179)+COUNT(J179:L179)*2+COUNT(M179)*3))</f>
        <v>0</v>
      </c>
      <c r="O179" s="56"/>
      <c r="P179" s="57"/>
      <c r="Q179" s="58" t="n">
        <f aca="false">ROUND($N179*0.4+O179*0.6,1)</f>
        <v>0</v>
      </c>
      <c r="R179" s="59" t="str">
        <f aca="false">IF(COUNT(P179)=0,"",ROUND($N179*0.4+P179*0.6,1))</f>
        <v/>
      </c>
      <c r="S179" s="60" t="str">
        <f aca="false">IF(Q179&lt;4,"F",IF(Q179&lt;=5.4,"D",IF(Q179&lt;=6.9,"C",IF(Q179&lt;=8.4,"B","A"))))</f>
        <v>F</v>
      </c>
      <c r="T179" s="60" t="str">
        <f aca="false">IF(R179="","",IF(R179&lt;4,"F",IF(R179&lt;=5.4,"D",IF(R179&lt;=6.9,"C",IF(R179&lt;=8.4,"B","A")))))</f>
        <v/>
      </c>
      <c r="U179" s="61"/>
    </row>
    <row r="180" s="46" customFormat="true" ht="16.5" hidden="false" customHeight="false" outlineLevel="0" collapsed="false">
      <c r="A180" s="31"/>
      <c r="B180" s="31"/>
      <c r="C180" s="47"/>
      <c r="D180" s="48"/>
      <c r="E180" s="49"/>
      <c r="F180" s="50"/>
      <c r="G180" s="50"/>
      <c r="H180" s="50"/>
      <c r="I180" s="51"/>
      <c r="J180" s="52"/>
      <c r="K180" s="53"/>
      <c r="L180" s="54"/>
      <c r="M180" s="50"/>
      <c r="N180" s="55" t="n">
        <f aca="false">IF(ISERROR((F180+G180+H180+I180+(J180+K180+L180)*2+M180*3)/(COUNT(F180:I180)+COUNT(J180:L180)*2+COUNT(M180)*3)),0,(F180+G180+H180+I180+(J180+K180+L180)*2+M180*3)/(COUNT(F180:I180)+COUNT(J180:L180)*2+COUNT(M180)*3))</f>
        <v>0</v>
      </c>
      <c r="O180" s="56"/>
      <c r="P180" s="57"/>
      <c r="Q180" s="58" t="n">
        <f aca="false">ROUND($N180*0.4+O180*0.6,1)</f>
        <v>0</v>
      </c>
      <c r="R180" s="59" t="str">
        <f aca="false">IF(COUNT(P180)=0,"",ROUND($N180*0.4+P180*0.6,1))</f>
        <v/>
      </c>
      <c r="S180" s="60" t="str">
        <f aca="false">IF(Q180&lt;4,"F",IF(Q180&lt;=5.4,"D",IF(Q180&lt;=6.9,"C",IF(Q180&lt;=8.4,"B","A"))))</f>
        <v>F</v>
      </c>
      <c r="T180" s="60" t="str">
        <f aca="false">IF(R180="","",IF(R180&lt;4,"F",IF(R180&lt;=5.4,"D",IF(R180&lt;=6.9,"C",IF(R180&lt;=8.4,"B","A")))))</f>
        <v/>
      </c>
      <c r="U180" s="61"/>
    </row>
    <row r="181" s="46" customFormat="true" ht="16.5" hidden="false" customHeight="false" outlineLevel="0" collapsed="false">
      <c r="A181" s="31"/>
      <c r="B181" s="31"/>
      <c r="C181" s="47"/>
      <c r="D181" s="48"/>
      <c r="E181" s="49"/>
      <c r="F181" s="50"/>
      <c r="G181" s="50"/>
      <c r="H181" s="50"/>
      <c r="I181" s="51"/>
      <c r="J181" s="52"/>
      <c r="K181" s="53"/>
      <c r="L181" s="54"/>
      <c r="M181" s="50"/>
      <c r="N181" s="55" t="n">
        <f aca="false">IF(ISERROR((F181+G181+H181+I181+(J181+K181+L181)*2+M181*3)/(COUNT(F181:I181)+COUNT(J181:L181)*2+COUNT(M181)*3)),0,(F181+G181+H181+I181+(J181+K181+L181)*2+M181*3)/(COUNT(F181:I181)+COUNT(J181:L181)*2+COUNT(M181)*3))</f>
        <v>0</v>
      </c>
      <c r="O181" s="56"/>
      <c r="P181" s="57"/>
      <c r="Q181" s="58" t="n">
        <f aca="false">ROUND($N181*0.4+O181*0.6,1)</f>
        <v>0</v>
      </c>
      <c r="R181" s="59" t="str">
        <f aca="false">IF(COUNT(P181)=0,"",ROUND($N181*0.4+P181*0.6,1))</f>
        <v/>
      </c>
      <c r="S181" s="60" t="str">
        <f aca="false">IF(Q181&lt;4,"F",IF(Q181&lt;=5.4,"D",IF(Q181&lt;=6.9,"C",IF(Q181&lt;=8.4,"B","A"))))</f>
        <v>F</v>
      </c>
      <c r="T181" s="60" t="str">
        <f aca="false">IF(R181="","",IF(R181&lt;4,"F",IF(R181&lt;=5.4,"D",IF(R181&lt;=6.9,"C",IF(R181&lt;=8.4,"B","A")))))</f>
        <v/>
      </c>
      <c r="U181" s="61"/>
    </row>
    <row r="182" s="46" customFormat="true" ht="16.5" hidden="false" customHeight="false" outlineLevel="0" collapsed="false">
      <c r="A182" s="31"/>
      <c r="B182" s="31"/>
      <c r="C182" s="47"/>
      <c r="D182" s="48"/>
      <c r="E182" s="49"/>
      <c r="F182" s="50"/>
      <c r="G182" s="50"/>
      <c r="H182" s="50"/>
      <c r="I182" s="51"/>
      <c r="J182" s="52"/>
      <c r="K182" s="53"/>
      <c r="L182" s="54"/>
      <c r="M182" s="50"/>
      <c r="N182" s="55" t="n">
        <f aca="false">IF(ISERROR((F182+G182+H182+I182+(J182+K182+L182)*2+M182*3)/(COUNT(F182:I182)+COUNT(J182:L182)*2+COUNT(M182)*3)),0,(F182+G182+H182+I182+(J182+K182+L182)*2+M182*3)/(COUNT(F182:I182)+COUNT(J182:L182)*2+COUNT(M182)*3))</f>
        <v>0</v>
      </c>
      <c r="O182" s="56"/>
      <c r="P182" s="57"/>
      <c r="Q182" s="58" t="n">
        <f aca="false">ROUND($N182*0.4+O182*0.6,1)</f>
        <v>0</v>
      </c>
      <c r="R182" s="59" t="str">
        <f aca="false">IF(COUNT(P182)=0,"",ROUND($N182*0.4+P182*0.6,1))</f>
        <v/>
      </c>
      <c r="S182" s="60" t="str">
        <f aca="false">IF(Q182&lt;4,"F",IF(Q182&lt;=5.4,"D",IF(Q182&lt;=6.9,"C",IF(Q182&lt;=8.4,"B","A"))))</f>
        <v>F</v>
      </c>
      <c r="T182" s="60" t="str">
        <f aca="false">IF(R182="","",IF(R182&lt;4,"F",IF(R182&lt;=5.4,"D",IF(R182&lt;=6.9,"C",IF(R182&lt;=8.4,"B","A")))))</f>
        <v/>
      </c>
      <c r="U182" s="61"/>
    </row>
    <row r="183" s="46" customFormat="true" ht="16.5" hidden="false" customHeight="false" outlineLevel="0" collapsed="false">
      <c r="A183" s="31"/>
      <c r="B183" s="31"/>
      <c r="C183" s="47"/>
      <c r="D183" s="48"/>
      <c r="E183" s="49"/>
      <c r="F183" s="50"/>
      <c r="G183" s="50"/>
      <c r="H183" s="50"/>
      <c r="I183" s="51"/>
      <c r="J183" s="52"/>
      <c r="K183" s="53"/>
      <c r="L183" s="54"/>
      <c r="M183" s="50"/>
      <c r="N183" s="55" t="n">
        <f aca="false">IF(ISERROR((F183+G183+H183+I183+(J183+K183+L183)*2+M183*3)/(COUNT(F183:I183)+COUNT(J183:L183)*2+COUNT(M183)*3)),0,(F183+G183+H183+I183+(J183+K183+L183)*2+M183*3)/(COUNT(F183:I183)+COUNT(J183:L183)*2+COUNT(M183)*3))</f>
        <v>0</v>
      </c>
      <c r="O183" s="56"/>
      <c r="P183" s="57"/>
      <c r="Q183" s="58" t="n">
        <f aca="false">ROUND($N183*0.4+O183*0.6,1)</f>
        <v>0</v>
      </c>
      <c r="R183" s="59" t="str">
        <f aca="false">IF(COUNT(P183)=0,"",ROUND($N183*0.4+P183*0.6,1))</f>
        <v/>
      </c>
      <c r="S183" s="60" t="str">
        <f aca="false">IF(Q183&lt;4,"F",IF(Q183&lt;=5.4,"D",IF(Q183&lt;=6.9,"C",IF(Q183&lt;=8.4,"B","A"))))</f>
        <v>F</v>
      </c>
      <c r="T183" s="60" t="str">
        <f aca="false">IF(R183="","",IF(R183&lt;4,"F",IF(R183&lt;=5.4,"D",IF(R183&lt;=6.9,"C",IF(R183&lt;=8.4,"B","A")))))</f>
        <v/>
      </c>
      <c r="U183" s="61"/>
    </row>
    <row r="184" s="46" customFormat="true" ht="16.5" hidden="false" customHeight="false" outlineLevel="0" collapsed="false">
      <c r="A184" s="31"/>
      <c r="B184" s="31"/>
      <c r="C184" s="47"/>
      <c r="D184" s="48"/>
      <c r="E184" s="49"/>
      <c r="F184" s="50"/>
      <c r="G184" s="50"/>
      <c r="H184" s="50"/>
      <c r="I184" s="51"/>
      <c r="J184" s="52"/>
      <c r="K184" s="53"/>
      <c r="L184" s="54"/>
      <c r="M184" s="50"/>
      <c r="N184" s="55" t="n">
        <f aca="false">IF(ISERROR((F184+G184+H184+I184+(J184+K184+L184)*2+M184*3)/(COUNT(F184:I184)+COUNT(J184:L184)*2+COUNT(M184)*3)),0,(F184+G184+H184+I184+(J184+K184+L184)*2+M184*3)/(COUNT(F184:I184)+COUNT(J184:L184)*2+COUNT(M184)*3))</f>
        <v>0</v>
      </c>
      <c r="O184" s="56"/>
      <c r="P184" s="57"/>
      <c r="Q184" s="58" t="n">
        <f aca="false">ROUND($N184*0.4+O184*0.6,1)</f>
        <v>0</v>
      </c>
      <c r="R184" s="59" t="str">
        <f aca="false">IF(COUNT(P184)=0,"",ROUND($N184*0.4+P184*0.6,1))</f>
        <v/>
      </c>
      <c r="S184" s="60" t="str">
        <f aca="false">IF(Q184&lt;4,"F",IF(Q184&lt;=5.4,"D",IF(Q184&lt;=6.9,"C",IF(Q184&lt;=8.4,"B","A"))))</f>
        <v>F</v>
      </c>
      <c r="T184" s="60" t="str">
        <f aca="false">IF(R184="","",IF(R184&lt;4,"F",IF(R184&lt;=5.4,"D",IF(R184&lt;=6.9,"C",IF(R184&lt;=8.4,"B","A")))))</f>
        <v/>
      </c>
      <c r="U184" s="61"/>
    </row>
    <row r="185" s="46" customFormat="true" ht="16.5" hidden="false" customHeight="false" outlineLevel="0" collapsed="false">
      <c r="A185" s="31"/>
      <c r="B185" s="31"/>
      <c r="C185" s="47"/>
      <c r="D185" s="48"/>
      <c r="E185" s="49"/>
      <c r="F185" s="50"/>
      <c r="G185" s="50"/>
      <c r="H185" s="50"/>
      <c r="I185" s="51"/>
      <c r="J185" s="52"/>
      <c r="K185" s="53"/>
      <c r="L185" s="54"/>
      <c r="M185" s="50"/>
      <c r="N185" s="55" t="n">
        <f aca="false">IF(ISERROR((F185+G185+H185+I185+(J185+K185+L185)*2+M185*3)/(COUNT(F185:I185)+COUNT(J185:L185)*2+COUNT(M185)*3)),0,(F185+G185+H185+I185+(J185+K185+L185)*2+M185*3)/(COUNT(F185:I185)+COUNT(J185:L185)*2+COUNT(M185)*3))</f>
        <v>0</v>
      </c>
      <c r="O185" s="56"/>
      <c r="P185" s="57"/>
      <c r="Q185" s="58" t="n">
        <f aca="false">ROUND($N185*0.4+O185*0.6,1)</f>
        <v>0</v>
      </c>
      <c r="R185" s="59" t="str">
        <f aca="false">IF(COUNT(P185)=0,"",ROUND($N185*0.4+P185*0.6,1))</f>
        <v/>
      </c>
      <c r="S185" s="60" t="str">
        <f aca="false">IF(Q185&lt;4,"F",IF(Q185&lt;=5.4,"D",IF(Q185&lt;=6.9,"C",IF(Q185&lt;=8.4,"B","A"))))</f>
        <v>F</v>
      </c>
      <c r="T185" s="60" t="str">
        <f aca="false">IF(R185="","",IF(R185&lt;4,"F",IF(R185&lt;=5.4,"D",IF(R185&lt;=6.9,"C",IF(R185&lt;=8.4,"B","A")))))</f>
        <v/>
      </c>
      <c r="U185" s="61"/>
    </row>
    <row r="186" s="46" customFormat="true" ht="16.5" hidden="false" customHeight="false" outlineLevel="0" collapsed="false">
      <c r="A186" s="31"/>
      <c r="B186" s="31"/>
      <c r="C186" s="47"/>
      <c r="D186" s="48"/>
      <c r="E186" s="49"/>
      <c r="F186" s="50"/>
      <c r="G186" s="50"/>
      <c r="H186" s="50"/>
      <c r="I186" s="51"/>
      <c r="J186" s="52"/>
      <c r="K186" s="53"/>
      <c r="L186" s="54"/>
      <c r="M186" s="50"/>
      <c r="N186" s="55" t="n">
        <f aca="false">IF(ISERROR((F186+G186+H186+I186+(J186+K186+L186)*2+M186*3)/(COUNT(F186:I186)+COUNT(J186:L186)*2+COUNT(M186)*3)),0,(F186+G186+H186+I186+(J186+K186+L186)*2+M186*3)/(COUNT(F186:I186)+COUNT(J186:L186)*2+COUNT(M186)*3))</f>
        <v>0</v>
      </c>
      <c r="O186" s="56"/>
      <c r="P186" s="57"/>
      <c r="Q186" s="58" t="n">
        <f aca="false">ROUND($N186*0.4+O186*0.6,1)</f>
        <v>0</v>
      </c>
      <c r="R186" s="59" t="str">
        <f aca="false">IF(COUNT(P186)=0,"",ROUND($N186*0.4+P186*0.6,1))</f>
        <v/>
      </c>
      <c r="S186" s="60" t="str">
        <f aca="false">IF(Q186&lt;4,"F",IF(Q186&lt;=5.4,"D",IF(Q186&lt;=6.9,"C",IF(Q186&lt;=8.4,"B","A"))))</f>
        <v>F</v>
      </c>
      <c r="T186" s="60" t="str">
        <f aca="false">IF(R186="","",IF(R186&lt;4,"F",IF(R186&lt;=5.4,"D",IF(R186&lt;=6.9,"C",IF(R186&lt;=8.4,"B","A")))))</f>
        <v/>
      </c>
      <c r="U186" s="61"/>
    </row>
    <row r="187" s="46" customFormat="true" ht="16.5" hidden="false" customHeight="false" outlineLevel="0" collapsed="false">
      <c r="A187" s="31"/>
      <c r="B187" s="31"/>
      <c r="C187" s="47"/>
      <c r="D187" s="48"/>
      <c r="E187" s="49"/>
      <c r="F187" s="50"/>
      <c r="G187" s="50"/>
      <c r="H187" s="50"/>
      <c r="I187" s="51"/>
      <c r="J187" s="52"/>
      <c r="K187" s="53"/>
      <c r="L187" s="54"/>
      <c r="M187" s="50"/>
      <c r="N187" s="55" t="n">
        <f aca="false">IF(ISERROR((F187+G187+H187+I187+(J187+K187+L187)*2+M187*3)/(COUNT(F187:I187)+COUNT(J187:L187)*2+COUNT(M187)*3)),0,(F187+G187+H187+I187+(J187+K187+L187)*2+M187*3)/(COUNT(F187:I187)+COUNT(J187:L187)*2+COUNT(M187)*3))</f>
        <v>0</v>
      </c>
      <c r="O187" s="56"/>
      <c r="P187" s="57"/>
      <c r="Q187" s="58" t="n">
        <f aca="false">ROUND($N187*0.4+O187*0.6,1)</f>
        <v>0</v>
      </c>
      <c r="R187" s="59" t="str">
        <f aca="false">IF(COUNT(P187)=0,"",ROUND($N187*0.4+P187*0.6,1))</f>
        <v/>
      </c>
      <c r="S187" s="60" t="str">
        <f aca="false">IF(Q187&lt;4,"F",IF(Q187&lt;=5.4,"D",IF(Q187&lt;=6.9,"C",IF(Q187&lt;=8.4,"B","A"))))</f>
        <v>F</v>
      </c>
      <c r="T187" s="60" t="str">
        <f aca="false">IF(R187="","",IF(R187&lt;4,"F",IF(R187&lt;=5.4,"D",IF(R187&lt;=6.9,"C",IF(R187&lt;=8.4,"B","A")))))</f>
        <v/>
      </c>
      <c r="U187" s="61"/>
    </row>
    <row r="188" s="46" customFormat="true" ht="16.5" hidden="false" customHeight="false" outlineLevel="0" collapsed="false">
      <c r="A188" s="31"/>
      <c r="B188" s="31"/>
      <c r="C188" s="47"/>
      <c r="D188" s="48"/>
      <c r="E188" s="49"/>
      <c r="F188" s="50"/>
      <c r="G188" s="50"/>
      <c r="H188" s="50"/>
      <c r="I188" s="51"/>
      <c r="J188" s="52"/>
      <c r="K188" s="53"/>
      <c r="L188" s="54"/>
      <c r="M188" s="50"/>
      <c r="N188" s="55" t="n">
        <f aca="false">IF(ISERROR((F188+G188+H188+I188+(J188+K188+L188)*2+M188*3)/(COUNT(F188:I188)+COUNT(J188:L188)*2+COUNT(M188)*3)),0,(F188+G188+H188+I188+(J188+K188+L188)*2+M188*3)/(COUNT(F188:I188)+COUNT(J188:L188)*2+COUNT(M188)*3))</f>
        <v>0</v>
      </c>
      <c r="O188" s="56"/>
      <c r="P188" s="57"/>
      <c r="Q188" s="58" t="n">
        <f aca="false">ROUND($N188*0.4+O188*0.6,1)</f>
        <v>0</v>
      </c>
      <c r="R188" s="59" t="str">
        <f aca="false">IF(COUNT(P188)=0,"",ROUND($N188*0.4+P188*0.6,1))</f>
        <v/>
      </c>
      <c r="S188" s="60" t="str">
        <f aca="false">IF(Q188&lt;4,"F",IF(Q188&lt;=5.4,"D",IF(Q188&lt;=6.9,"C",IF(Q188&lt;=8.4,"B","A"))))</f>
        <v>F</v>
      </c>
      <c r="T188" s="60" t="str">
        <f aca="false">IF(R188="","",IF(R188&lt;4,"F",IF(R188&lt;=5.4,"D",IF(R188&lt;=6.9,"C",IF(R188&lt;=8.4,"B","A")))))</f>
        <v/>
      </c>
      <c r="U188" s="61"/>
    </row>
    <row r="189" s="46" customFormat="true" ht="16.5" hidden="false" customHeight="false" outlineLevel="0" collapsed="false">
      <c r="A189" s="31"/>
      <c r="B189" s="31"/>
      <c r="C189" s="47"/>
      <c r="D189" s="48"/>
      <c r="E189" s="49"/>
      <c r="F189" s="50"/>
      <c r="G189" s="50"/>
      <c r="H189" s="50"/>
      <c r="I189" s="51"/>
      <c r="J189" s="52"/>
      <c r="K189" s="53"/>
      <c r="L189" s="54"/>
      <c r="M189" s="50"/>
      <c r="N189" s="55" t="n">
        <f aca="false">IF(ISERROR((F189+G189+H189+I189+(J189+K189+L189)*2+M189*3)/(COUNT(F189:I189)+COUNT(J189:L189)*2+COUNT(M189)*3)),0,(F189+G189+H189+I189+(J189+K189+L189)*2+M189*3)/(COUNT(F189:I189)+COUNT(J189:L189)*2+COUNT(M189)*3))</f>
        <v>0</v>
      </c>
      <c r="O189" s="56"/>
      <c r="P189" s="57"/>
      <c r="Q189" s="58" t="n">
        <f aca="false">ROUND($N189*0.4+O189*0.6,1)</f>
        <v>0</v>
      </c>
      <c r="R189" s="59" t="str">
        <f aca="false">IF(COUNT(P189)=0,"",ROUND($N189*0.4+P189*0.6,1))</f>
        <v/>
      </c>
      <c r="S189" s="60" t="str">
        <f aca="false">IF(Q189&lt;4,"F",IF(Q189&lt;=5.4,"D",IF(Q189&lt;=6.9,"C",IF(Q189&lt;=8.4,"B","A"))))</f>
        <v>F</v>
      </c>
      <c r="T189" s="60" t="str">
        <f aca="false">IF(R189="","",IF(R189&lt;4,"F",IF(R189&lt;=5.4,"D",IF(R189&lt;=6.9,"C",IF(R189&lt;=8.4,"B","A")))))</f>
        <v/>
      </c>
      <c r="U189" s="61"/>
    </row>
    <row r="190" s="46" customFormat="true" ht="16.5" hidden="false" customHeight="false" outlineLevel="0" collapsed="false">
      <c r="A190" s="31"/>
      <c r="B190" s="31"/>
      <c r="C190" s="47"/>
      <c r="D190" s="48"/>
      <c r="E190" s="49"/>
      <c r="F190" s="50"/>
      <c r="G190" s="50"/>
      <c r="H190" s="50"/>
      <c r="I190" s="51"/>
      <c r="J190" s="52"/>
      <c r="K190" s="53"/>
      <c r="L190" s="54"/>
      <c r="M190" s="50"/>
      <c r="N190" s="55" t="n">
        <f aca="false">IF(ISERROR((F190+G190+H190+I190+(J190+K190+L190)*2+M190*3)/(COUNT(F190:I190)+COUNT(J190:L190)*2+COUNT(M190)*3)),0,(F190+G190+H190+I190+(J190+K190+L190)*2+M190*3)/(COUNT(F190:I190)+COUNT(J190:L190)*2+COUNT(M190)*3))</f>
        <v>0</v>
      </c>
      <c r="O190" s="56"/>
      <c r="P190" s="57"/>
      <c r="Q190" s="58" t="n">
        <f aca="false">ROUND($N190*0.4+O190*0.6,1)</f>
        <v>0</v>
      </c>
      <c r="R190" s="59" t="str">
        <f aca="false">IF(COUNT(P190)=0,"",ROUND($N190*0.4+P190*0.6,1))</f>
        <v/>
      </c>
      <c r="S190" s="60" t="str">
        <f aca="false">IF(Q190&lt;4,"F",IF(Q190&lt;=5.4,"D",IF(Q190&lt;=6.9,"C",IF(Q190&lt;=8.4,"B","A"))))</f>
        <v>F</v>
      </c>
      <c r="T190" s="60" t="str">
        <f aca="false">IF(R190="","",IF(R190&lt;4,"F",IF(R190&lt;=5.4,"D",IF(R190&lt;=6.9,"C",IF(R190&lt;=8.4,"B","A")))))</f>
        <v/>
      </c>
      <c r="U190" s="61"/>
    </row>
    <row r="191" s="46" customFormat="true" ht="16.5" hidden="false" customHeight="false" outlineLevel="0" collapsed="false">
      <c r="A191" s="31"/>
      <c r="B191" s="31"/>
      <c r="C191" s="47"/>
      <c r="D191" s="48"/>
      <c r="E191" s="49"/>
      <c r="F191" s="50"/>
      <c r="G191" s="50"/>
      <c r="H191" s="50"/>
      <c r="I191" s="51"/>
      <c r="J191" s="52"/>
      <c r="K191" s="53"/>
      <c r="L191" s="54"/>
      <c r="M191" s="50"/>
      <c r="N191" s="55" t="n">
        <f aca="false">IF(ISERROR((F191+G191+H191+I191+(J191+K191+L191)*2+M191*3)/(COUNT(F191:I191)+COUNT(J191:L191)*2+COUNT(M191)*3)),0,(F191+G191+H191+I191+(J191+K191+L191)*2+M191*3)/(COUNT(F191:I191)+COUNT(J191:L191)*2+COUNT(M191)*3))</f>
        <v>0</v>
      </c>
      <c r="O191" s="56"/>
      <c r="P191" s="57"/>
      <c r="Q191" s="58" t="n">
        <f aca="false">ROUND($N191*0.4+O191*0.6,1)</f>
        <v>0</v>
      </c>
      <c r="R191" s="59" t="str">
        <f aca="false">IF(COUNT(P191)=0,"",ROUND($N191*0.4+P191*0.6,1))</f>
        <v/>
      </c>
      <c r="S191" s="60" t="str">
        <f aca="false">IF(Q191&lt;4,"F",IF(Q191&lt;=5.4,"D",IF(Q191&lt;=6.9,"C",IF(Q191&lt;=8.4,"B","A"))))</f>
        <v>F</v>
      </c>
      <c r="T191" s="60" t="str">
        <f aca="false">IF(R191="","",IF(R191&lt;4,"F",IF(R191&lt;=5.4,"D",IF(R191&lt;=6.9,"C",IF(R191&lt;=8.4,"B","A")))))</f>
        <v/>
      </c>
      <c r="U191" s="61"/>
    </row>
    <row r="192" s="46" customFormat="true" ht="16.5" hidden="false" customHeight="false" outlineLevel="0" collapsed="false">
      <c r="A192" s="31"/>
      <c r="B192" s="31"/>
      <c r="C192" s="47"/>
      <c r="D192" s="48"/>
      <c r="E192" s="49"/>
      <c r="F192" s="50"/>
      <c r="G192" s="50"/>
      <c r="H192" s="50"/>
      <c r="I192" s="51"/>
      <c r="J192" s="52"/>
      <c r="K192" s="53"/>
      <c r="L192" s="54"/>
      <c r="M192" s="50"/>
      <c r="N192" s="55" t="n">
        <f aca="false">IF(ISERROR((F192+G192+H192+I192+(J192+K192+L192)*2+M192*3)/(COUNT(F192:I192)+COUNT(J192:L192)*2+COUNT(M192)*3)),0,(F192+G192+H192+I192+(J192+K192+L192)*2+M192*3)/(COUNT(F192:I192)+COUNT(J192:L192)*2+COUNT(M192)*3))</f>
        <v>0</v>
      </c>
      <c r="O192" s="56"/>
      <c r="P192" s="57"/>
      <c r="Q192" s="58" t="n">
        <f aca="false">ROUND($N192*0.4+O192*0.6,1)</f>
        <v>0</v>
      </c>
      <c r="R192" s="59" t="str">
        <f aca="false">IF(COUNT(P192)=0,"",ROUND($N192*0.4+P192*0.6,1))</f>
        <v/>
      </c>
      <c r="S192" s="60" t="str">
        <f aca="false">IF(Q192&lt;4,"F",IF(Q192&lt;=5.4,"D",IF(Q192&lt;=6.9,"C",IF(Q192&lt;=8.4,"B","A"))))</f>
        <v>F</v>
      </c>
      <c r="T192" s="60" t="str">
        <f aca="false">IF(R192="","",IF(R192&lt;4,"F",IF(R192&lt;=5.4,"D",IF(R192&lt;=6.9,"C",IF(R192&lt;=8.4,"B","A")))))</f>
        <v/>
      </c>
      <c r="U192" s="61"/>
    </row>
    <row r="193" s="46" customFormat="true" ht="16.5" hidden="false" customHeight="false" outlineLevel="0" collapsed="false">
      <c r="A193" s="31"/>
      <c r="B193" s="31"/>
      <c r="C193" s="47"/>
      <c r="D193" s="48"/>
      <c r="E193" s="49"/>
      <c r="F193" s="50"/>
      <c r="G193" s="50"/>
      <c r="H193" s="50"/>
      <c r="I193" s="51"/>
      <c r="J193" s="52"/>
      <c r="K193" s="53"/>
      <c r="L193" s="54"/>
      <c r="M193" s="50"/>
      <c r="N193" s="55" t="n">
        <f aca="false">IF(ISERROR((F193+G193+H193+I193+(J193+K193+L193)*2+M193*3)/(COUNT(F193:I193)+COUNT(J193:L193)*2+COUNT(M193)*3)),0,(F193+G193+H193+I193+(J193+K193+L193)*2+M193*3)/(COUNT(F193:I193)+COUNT(J193:L193)*2+COUNT(M193)*3))</f>
        <v>0</v>
      </c>
      <c r="O193" s="56"/>
      <c r="P193" s="57"/>
      <c r="Q193" s="58" t="n">
        <f aca="false">ROUND($N193*0.4+O193*0.6,1)</f>
        <v>0</v>
      </c>
      <c r="R193" s="59" t="str">
        <f aca="false">IF(COUNT(P193)=0,"",ROUND($N193*0.4+P193*0.6,1))</f>
        <v/>
      </c>
      <c r="S193" s="60" t="str">
        <f aca="false">IF(Q193&lt;4,"F",IF(Q193&lt;=5.4,"D",IF(Q193&lt;=6.9,"C",IF(Q193&lt;=8.4,"B","A"))))</f>
        <v>F</v>
      </c>
      <c r="T193" s="60" t="str">
        <f aca="false">IF(R193="","",IF(R193&lt;4,"F",IF(R193&lt;=5.4,"D",IF(R193&lt;=6.9,"C",IF(R193&lt;=8.4,"B","A")))))</f>
        <v/>
      </c>
      <c r="U193" s="61"/>
    </row>
    <row r="194" s="46" customFormat="true" ht="16.5" hidden="false" customHeight="false" outlineLevel="0" collapsed="false">
      <c r="A194" s="31"/>
      <c r="B194" s="31"/>
      <c r="C194" s="47"/>
      <c r="D194" s="48"/>
      <c r="E194" s="49"/>
      <c r="F194" s="50"/>
      <c r="G194" s="50"/>
      <c r="H194" s="50"/>
      <c r="I194" s="51"/>
      <c r="J194" s="52"/>
      <c r="K194" s="53"/>
      <c r="L194" s="54"/>
      <c r="M194" s="50"/>
      <c r="N194" s="55" t="n">
        <f aca="false">IF(ISERROR((F194+G194+H194+I194+(J194+K194+L194)*2+M194*3)/(COUNT(F194:I194)+COUNT(J194:L194)*2+COUNT(M194)*3)),0,(F194+G194+H194+I194+(J194+K194+L194)*2+M194*3)/(COUNT(F194:I194)+COUNT(J194:L194)*2+COUNT(M194)*3))</f>
        <v>0</v>
      </c>
      <c r="O194" s="56"/>
      <c r="P194" s="57"/>
      <c r="Q194" s="58" t="n">
        <f aca="false">ROUND($N194*0.4+O194*0.6,1)</f>
        <v>0</v>
      </c>
      <c r="R194" s="59" t="str">
        <f aca="false">IF(COUNT(P194)=0,"",ROUND($N194*0.4+P194*0.6,1))</f>
        <v/>
      </c>
      <c r="S194" s="60" t="str">
        <f aca="false">IF(Q194&lt;4,"F",IF(Q194&lt;=5.4,"D",IF(Q194&lt;=6.9,"C",IF(Q194&lt;=8.4,"B","A"))))</f>
        <v>F</v>
      </c>
      <c r="T194" s="60" t="str">
        <f aca="false">IF(R194="","",IF(R194&lt;4,"F",IF(R194&lt;=5.4,"D",IF(R194&lt;=6.9,"C",IF(R194&lt;=8.4,"B","A")))))</f>
        <v/>
      </c>
      <c r="U194" s="61"/>
    </row>
    <row r="195" s="46" customFormat="true" ht="16.5" hidden="false" customHeight="false" outlineLevel="0" collapsed="false">
      <c r="A195" s="31"/>
      <c r="B195" s="31"/>
      <c r="C195" s="47"/>
      <c r="D195" s="48"/>
      <c r="E195" s="49"/>
      <c r="F195" s="50"/>
      <c r="G195" s="50"/>
      <c r="H195" s="50"/>
      <c r="I195" s="51"/>
      <c r="J195" s="52"/>
      <c r="K195" s="53"/>
      <c r="L195" s="54"/>
      <c r="M195" s="50"/>
      <c r="N195" s="55" t="n">
        <f aca="false">IF(ISERROR((F195+G195+H195+I195+(J195+K195+L195)*2+M195*3)/(COUNT(F195:I195)+COUNT(J195:L195)*2+COUNT(M195)*3)),0,(F195+G195+H195+I195+(J195+K195+L195)*2+M195*3)/(COUNT(F195:I195)+COUNT(J195:L195)*2+COUNT(M195)*3))</f>
        <v>0</v>
      </c>
      <c r="O195" s="56"/>
      <c r="P195" s="57"/>
      <c r="Q195" s="58" t="n">
        <f aca="false">ROUND($N195*0.4+O195*0.6,1)</f>
        <v>0</v>
      </c>
      <c r="R195" s="59" t="str">
        <f aca="false">IF(COUNT(P195)=0,"",ROUND($N195*0.4+P195*0.6,1))</f>
        <v/>
      </c>
      <c r="S195" s="60" t="str">
        <f aca="false">IF(Q195&lt;4,"F",IF(Q195&lt;=5.4,"D",IF(Q195&lt;=6.9,"C",IF(Q195&lt;=8.4,"B","A"))))</f>
        <v>F</v>
      </c>
      <c r="T195" s="60" t="str">
        <f aca="false">IF(R195="","",IF(R195&lt;4,"F",IF(R195&lt;=5.4,"D",IF(R195&lt;=6.9,"C",IF(R195&lt;=8.4,"B","A")))))</f>
        <v/>
      </c>
      <c r="U195" s="61"/>
    </row>
    <row r="196" s="46" customFormat="true" ht="16.5" hidden="false" customHeight="false" outlineLevel="0" collapsed="false">
      <c r="A196" s="31"/>
      <c r="B196" s="31"/>
      <c r="C196" s="47"/>
      <c r="D196" s="48"/>
      <c r="E196" s="49"/>
      <c r="F196" s="50"/>
      <c r="G196" s="50"/>
      <c r="H196" s="50"/>
      <c r="I196" s="51"/>
      <c r="J196" s="52"/>
      <c r="K196" s="53"/>
      <c r="L196" s="54"/>
      <c r="M196" s="50"/>
      <c r="N196" s="55" t="n">
        <f aca="false">IF(ISERROR((F196+G196+H196+I196+(J196+K196+L196)*2+M196*3)/(COUNT(F196:I196)+COUNT(J196:L196)*2+COUNT(M196)*3)),0,(F196+G196+H196+I196+(J196+K196+L196)*2+M196*3)/(COUNT(F196:I196)+COUNT(J196:L196)*2+COUNT(M196)*3))</f>
        <v>0</v>
      </c>
      <c r="O196" s="56"/>
      <c r="P196" s="57"/>
      <c r="Q196" s="58" t="n">
        <f aca="false">ROUND($N196*0.4+O196*0.6,1)</f>
        <v>0</v>
      </c>
      <c r="R196" s="59" t="str">
        <f aca="false">IF(COUNT(P196)=0,"",ROUND($N196*0.4+P196*0.6,1))</f>
        <v/>
      </c>
      <c r="S196" s="60" t="str">
        <f aca="false">IF(Q196&lt;4,"F",IF(Q196&lt;=5.4,"D",IF(Q196&lt;=6.9,"C",IF(Q196&lt;=8.4,"B","A"))))</f>
        <v>F</v>
      </c>
      <c r="T196" s="60" t="str">
        <f aca="false">IF(R196="","",IF(R196&lt;4,"F",IF(R196&lt;=5.4,"D",IF(R196&lt;=6.9,"C",IF(R196&lt;=8.4,"B","A")))))</f>
        <v/>
      </c>
      <c r="U196" s="61"/>
    </row>
    <row r="197" s="46" customFormat="true" ht="16.5" hidden="false" customHeight="false" outlineLevel="0" collapsed="false">
      <c r="A197" s="31"/>
      <c r="B197" s="31"/>
      <c r="C197" s="47"/>
      <c r="D197" s="48"/>
      <c r="E197" s="49"/>
      <c r="F197" s="50"/>
      <c r="G197" s="50"/>
      <c r="H197" s="50"/>
      <c r="I197" s="51"/>
      <c r="J197" s="52"/>
      <c r="K197" s="53"/>
      <c r="L197" s="54"/>
      <c r="M197" s="50"/>
      <c r="N197" s="55" t="n">
        <f aca="false">IF(ISERROR((F197+G197+H197+I197+(J197+K197+L197)*2+M197*3)/(COUNT(F197:I197)+COUNT(J197:L197)*2+COUNT(M197)*3)),0,(F197+G197+H197+I197+(J197+K197+L197)*2+M197*3)/(COUNT(F197:I197)+COUNT(J197:L197)*2+COUNT(M197)*3))</f>
        <v>0</v>
      </c>
      <c r="O197" s="56"/>
      <c r="P197" s="57"/>
      <c r="Q197" s="58" t="n">
        <f aca="false">ROUND($N197*0.4+O197*0.6,1)</f>
        <v>0</v>
      </c>
      <c r="R197" s="59" t="str">
        <f aca="false">IF(COUNT(P197)=0,"",ROUND($N197*0.4+P197*0.6,1))</f>
        <v/>
      </c>
      <c r="S197" s="60" t="str">
        <f aca="false">IF(Q197&lt;4,"F",IF(Q197&lt;=5.4,"D",IF(Q197&lt;=6.9,"C",IF(Q197&lt;=8.4,"B","A"))))</f>
        <v>F</v>
      </c>
      <c r="T197" s="60" t="str">
        <f aca="false">IF(R197="","",IF(R197&lt;4,"F",IF(R197&lt;=5.4,"D",IF(R197&lt;=6.9,"C",IF(R197&lt;=8.4,"B","A")))))</f>
        <v/>
      </c>
      <c r="U197" s="61"/>
    </row>
    <row r="198" s="46" customFormat="true" ht="16.5" hidden="false" customHeight="false" outlineLevel="0" collapsed="false">
      <c r="A198" s="31"/>
      <c r="B198" s="31"/>
      <c r="C198" s="47"/>
      <c r="D198" s="48"/>
      <c r="E198" s="49"/>
      <c r="F198" s="50"/>
      <c r="G198" s="50"/>
      <c r="H198" s="50"/>
      <c r="I198" s="51"/>
      <c r="J198" s="52"/>
      <c r="K198" s="53"/>
      <c r="L198" s="54"/>
      <c r="M198" s="50"/>
      <c r="N198" s="55" t="n">
        <f aca="false">IF(ISERROR((F198+G198+H198+I198+(J198+K198+L198)*2+M198*3)/(COUNT(F198:I198)+COUNT(J198:L198)*2+COUNT(M198)*3)),0,(F198+G198+H198+I198+(J198+K198+L198)*2+M198*3)/(COUNT(F198:I198)+COUNT(J198:L198)*2+COUNT(M198)*3))</f>
        <v>0</v>
      </c>
      <c r="O198" s="56"/>
      <c r="P198" s="57"/>
      <c r="Q198" s="58" t="n">
        <f aca="false">ROUND($N198*0.4+O198*0.6,1)</f>
        <v>0</v>
      </c>
      <c r="R198" s="59" t="str">
        <f aca="false">IF(COUNT(P198)=0,"",ROUND($N198*0.4+P198*0.6,1))</f>
        <v/>
      </c>
      <c r="S198" s="60" t="str">
        <f aca="false">IF(Q198&lt;4,"F",IF(Q198&lt;=5.4,"D",IF(Q198&lt;=6.9,"C",IF(Q198&lt;=8.4,"B","A"))))</f>
        <v>F</v>
      </c>
      <c r="T198" s="60" t="str">
        <f aca="false">IF(R198="","",IF(R198&lt;4,"F",IF(R198&lt;=5.4,"D",IF(R198&lt;=6.9,"C",IF(R198&lt;=8.4,"B","A")))))</f>
        <v/>
      </c>
      <c r="U198" s="61"/>
    </row>
    <row r="199" s="46" customFormat="true" ht="16.5" hidden="false" customHeight="false" outlineLevel="0" collapsed="false">
      <c r="A199" s="31"/>
      <c r="B199" s="31"/>
      <c r="C199" s="47"/>
      <c r="D199" s="48"/>
      <c r="E199" s="49"/>
      <c r="F199" s="50"/>
      <c r="G199" s="50"/>
      <c r="H199" s="50"/>
      <c r="I199" s="51"/>
      <c r="J199" s="52"/>
      <c r="K199" s="53"/>
      <c r="L199" s="54"/>
      <c r="M199" s="50"/>
      <c r="N199" s="55" t="n">
        <f aca="false">IF(ISERROR((F199+G199+H199+I199+(J199+K199+L199)*2+M199*3)/(COUNT(F199:I199)+COUNT(J199:L199)*2+COUNT(M199)*3)),0,(F199+G199+H199+I199+(J199+K199+L199)*2+M199*3)/(COUNT(F199:I199)+COUNT(J199:L199)*2+COUNT(M199)*3))</f>
        <v>0</v>
      </c>
      <c r="O199" s="56"/>
      <c r="P199" s="57"/>
      <c r="Q199" s="58" t="n">
        <f aca="false">ROUND($N199*0.4+O199*0.6,1)</f>
        <v>0</v>
      </c>
      <c r="R199" s="59" t="str">
        <f aca="false">IF(COUNT(P199)=0,"",ROUND($N199*0.4+P199*0.6,1))</f>
        <v/>
      </c>
      <c r="S199" s="60" t="str">
        <f aca="false">IF(Q199&lt;4,"F",IF(Q199&lt;=5.4,"D",IF(Q199&lt;=6.9,"C",IF(Q199&lt;=8.4,"B","A"))))</f>
        <v>F</v>
      </c>
      <c r="T199" s="60" t="str">
        <f aca="false">IF(R199="","",IF(R199&lt;4,"F",IF(R199&lt;=5.4,"D",IF(R199&lt;=6.9,"C",IF(R199&lt;=8.4,"B","A")))))</f>
        <v/>
      </c>
      <c r="U199" s="61"/>
    </row>
    <row r="200" s="46" customFormat="true" ht="16.5" hidden="false" customHeight="false" outlineLevel="0" collapsed="false">
      <c r="A200" s="31"/>
      <c r="B200" s="31"/>
      <c r="C200" s="47"/>
      <c r="D200" s="48"/>
      <c r="E200" s="49"/>
      <c r="F200" s="50"/>
      <c r="G200" s="50"/>
      <c r="H200" s="50"/>
      <c r="I200" s="51"/>
      <c r="J200" s="52"/>
      <c r="K200" s="53"/>
      <c r="L200" s="54"/>
      <c r="M200" s="50"/>
      <c r="N200" s="55" t="n">
        <f aca="false">IF(ISERROR((F200+G200+H200+I200+(J200+K200+L200)*2+M200*3)/(COUNT(F200:I200)+COUNT(J200:L200)*2+COUNT(M200)*3)),0,(F200+G200+H200+I200+(J200+K200+L200)*2+M200*3)/(COUNT(F200:I200)+COUNT(J200:L200)*2+COUNT(M200)*3))</f>
        <v>0</v>
      </c>
      <c r="O200" s="56"/>
      <c r="P200" s="57"/>
      <c r="Q200" s="58" t="n">
        <f aca="false">ROUND($N200*0.4+O200*0.6,1)</f>
        <v>0</v>
      </c>
      <c r="R200" s="59" t="str">
        <f aca="false">IF(COUNT(P200)=0,"",ROUND($N200*0.4+P200*0.6,1))</f>
        <v/>
      </c>
      <c r="S200" s="60" t="str">
        <f aca="false">IF(Q200&lt;4,"F",IF(Q200&lt;=5.4,"D",IF(Q200&lt;=6.9,"C",IF(Q200&lt;=8.4,"B","A"))))</f>
        <v>F</v>
      </c>
      <c r="T200" s="60" t="str">
        <f aca="false">IF(R200="","",IF(R200&lt;4,"F",IF(R200&lt;=5.4,"D",IF(R200&lt;=6.9,"C",IF(R200&lt;=8.4,"B","A")))))</f>
        <v/>
      </c>
      <c r="U200" s="61"/>
    </row>
    <row r="201" s="46" customFormat="true" ht="16.5" hidden="false" customHeight="false" outlineLevel="0" collapsed="false">
      <c r="A201" s="31"/>
      <c r="B201" s="31"/>
      <c r="C201" s="47"/>
      <c r="D201" s="48"/>
      <c r="E201" s="49"/>
      <c r="F201" s="50"/>
      <c r="G201" s="50"/>
      <c r="H201" s="50"/>
      <c r="I201" s="51"/>
      <c r="J201" s="52"/>
      <c r="K201" s="53"/>
      <c r="L201" s="54"/>
      <c r="M201" s="50"/>
      <c r="N201" s="55" t="n">
        <f aca="false">IF(ISERROR((F201+G201+H201+I201+(J201+K201+L201)*2+M201*3)/(COUNT(F201:I201)+COUNT(J201:L201)*2+COUNT(M201)*3)),0,(F201+G201+H201+I201+(J201+K201+L201)*2+M201*3)/(COUNT(F201:I201)+COUNT(J201:L201)*2+COUNT(M201)*3))</f>
        <v>0</v>
      </c>
      <c r="O201" s="56"/>
      <c r="P201" s="62"/>
      <c r="Q201" s="58" t="n">
        <f aca="false">ROUND($N201*0.4+O201*0.6,1)</f>
        <v>0</v>
      </c>
      <c r="R201" s="59" t="str">
        <f aca="false">IF(COUNT(P201)=0,"",ROUND($N201*0.4+P201*0.6,1))</f>
        <v/>
      </c>
      <c r="S201" s="60" t="str">
        <f aca="false">IF(Q201&lt;4,"F",IF(Q201&lt;=5.4,"D",IF(Q201&lt;=6.9,"C",IF(Q201&lt;=8.4,"B","A"))))</f>
        <v>F</v>
      </c>
      <c r="T201" s="60" t="str">
        <f aca="false">IF(R201="","",IF(R201&lt;4,"F",IF(R201&lt;=5.4,"D",IF(R201&lt;=6.9,"C",IF(R201&lt;=8.4,"B","A")))))</f>
        <v/>
      </c>
      <c r="U201" s="61"/>
    </row>
    <row r="202" s="46" customFormat="true" ht="16.5" hidden="false" customHeight="false" outlineLevel="0" collapsed="false">
      <c r="A202" s="31"/>
      <c r="B202" s="31"/>
      <c r="C202" s="47"/>
      <c r="D202" s="48"/>
      <c r="E202" s="49"/>
      <c r="F202" s="50"/>
      <c r="G202" s="50"/>
      <c r="H202" s="50"/>
      <c r="I202" s="51"/>
      <c r="J202" s="52"/>
      <c r="K202" s="53"/>
      <c r="L202" s="54"/>
      <c r="M202" s="50"/>
      <c r="N202" s="55" t="n">
        <f aca="false">IF(ISERROR((F202+G202+H202+I202+(J202+K202+L202)*2+M202*3)/(COUNT(F202:I202)+COUNT(J202:L202)*2+COUNT(M202)*3)),0,(F202+G202+H202+I202+(J202+K202+L202)*2+M202*3)/(COUNT(F202:I202)+COUNT(J202:L202)*2+COUNT(M202)*3))</f>
        <v>0</v>
      </c>
      <c r="O202" s="56"/>
      <c r="P202" s="57"/>
      <c r="Q202" s="58" t="n">
        <f aca="false">ROUND($N202*0.4+O202*0.6,1)</f>
        <v>0</v>
      </c>
      <c r="R202" s="59" t="str">
        <f aca="false">IF(COUNT(P202)=0,"",ROUND($N202*0.4+P202*0.6,1))</f>
        <v/>
      </c>
      <c r="S202" s="60" t="str">
        <f aca="false">IF(Q202&lt;4,"F",IF(Q202&lt;=5.4,"D",IF(Q202&lt;=6.9,"C",IF(Q202&lt;=8.4,"B","A"))))</f>
        <v>F</v>
      </c>
      <c r="T202" s="60" t="str">
        <f aca="false">IF(R202="","",IF(R202&lt;4,"F",IF(R202&lt;=5.4,"D",IF(R202&lt;=6.9,"C",IF(R202&lt;=8.4,"B","A")))))</f>
        <v/>
      </c>
      <c r="U202" s="61"/>
    </row>
    <row r="203" s="46" customFormat="true" ht="16.5" hidden="false" customHeight="false" outlineLevel="0" collapsed="false">
      <c r="A203" s="31"/>
      <c r="B203" s="31"/>
      <c r="C203" s="47"/>
      <c r="D203" s="48"/>
      <c r="E203" s="49"/>
      <c r="F203" s="50"/>
      <c r="G203" s="50"/>
      <c r="H203" s="50"/>
      <c r="I203" s="51"/>
      <c r="J203" s="52"/>
      <c r="K203" s="53"/>
      <c r="L203" s="54"/>
      <c r="M203" s="50"/>
      <c r="N203" s="55" t="n">
        <f aca="false">IF(ISERROR((F203+G203+H203+I203+(J203+K203+L203)*2+M203*3)/(COUNT(F203:I203)+COUNT(J203:L203)*2+COUNT(M203)*3)),0,(F203+G203+H203+I203+(J203+K203+L203)*2+M203*3)/(COUNT(F203:I203)+COUNT(J203:L203)*2+COUNT(M203)*3))</f>
        <v>0</v>
      </c>
      <c r="O203" s="56"/>
      <c r="P203" s="57"/>
      <c r="Q203" s="58" t="n">
        <f aca="false">ROUND($N203*0.4+O203*0.6,1)</f>
        <v>0</v>
      </c>
      <c r="R203" s="59" t="str">
        <f aca="false">IF(COUNT(P203)=0,"",ROUND($N203*0.4+P203*0.6,1))</f>
        <v/>
      </c>
      <c r="S203" s="60" t="str">
        <f aca="false">IF(Q203&lt;4,"F",IF(Q203&lt;=5.4,"D",IF(Q203&lt;=6.9,"C",IF(Q203&lt;=8.4,"B","A"))))</f>
        <v>F</v>
      </c>
      <c r="T203" s="60" t="str">
        <f aca="false">IF(R203="","",IF(R203&lt;4,"F",IF(R203&lt;=5.4,"D",IF(R203&lt;=6.9,"C",IF(R203&lt;=8.4,"B","A")))))</f>
        <v/>
      </c>
      <c r="U203" s="61"/>
    </row>
    <row r="204" s="46" customFormat="true" ht="16.5" hidden="false" customHeight="false" outlineLevel="0" collapsed="false">
      <c r="A204" s="31"/>
      <c r="B204" s="31"/>
      <c r="C204" s="47"/>
      <c r="D204" s="48"/>
      <c r="E204" s="49"/>
      <c r="F204" s="50"/>
      <c r="G204" s="50"/>
      <c r="H204" s="50"/>
      <c r="I204" s="51"/>
      <c r="J204" s="52"/>
      <c r="K204" s="53"/>
      <c r="L204" s="54"/>
      <c r="M204" s="50"/>
      <c r="N204" s="55" t="n">
        <f aca="false">IF(ISERROR((F204+G204+H204+I204+(J204+K204+L204)*2+M204*3)/(COUNT(F204:I204)+COUNT(J204:L204)*2+COUNT(M204)*3)),0,(F204+G204+H204+I204+(J204+K204+L204)*2+M204*3)/(COUNT(F204:I204)+COUNT(J204:L204)*2+COUNT(M204)*3))</f>
        <v>0</v>
      </c>
      <c r="O204" s="56"/>
      <c r="P204" s="57"/>
      <c r="Q204" s="58" t="n">
        <f aca="false">ROUND($N204*0.4+O204*0.6,1)</f>
        <v>0</v>
      </c>
      <c r="R204" s="59" t="str">
        <f aca="false">IF(COUNT(P204)=0,"",ROUND($N204*0.4+P204*0.6,1))</f>
        <v/>
      </c>
      <c r="S204" s="60" t="str">
        <f aca="false">IF(Q204&lt;4,"F",IF(Q204&lt;=5.4,"D",IF(Q204&lt;=6.9,"C",IF(Q204&lt;=8.4,"B","A"))))</f>
        <v>F</v>
      </c>
      <c r="T204" s="60" t="str">
        <f aca="false">IF(R204="","",IF(R204&lt;4,"F",IF(R204&lt;=5.4,"D",IF(R204&lt;=6.9,"C",IF(R204&lt;=8.4,"B","A")))))</f>
        <v/>
      </c>
      <c r="U204" s="61"/>
    </row>
    <row r="205" s="46" customFormat="true" ht="16.5" hidden="false" customHeight="false" outlineLevel="0" collapsed="false">
      <c r="A205" s="31"/>
      <c r="B205" s="31"/>
      <c r="C205" s="47"/>
      <c r="D205" s="48"/>
      <c r="E205" s="49"/>
      <c r="F205" s="50"/>
      <c r="G205" s="50"/>
      <c r="H205" s="50"/>
      <c r="I205" s="51"/>
      <c r="J205" s="52"/>
      <c r="K205" s="53"/>
      <c r="L205" s="63"/>
      <c r="M205" s="50"/>
      <c r="N205" s="55" t="n">
        <f aca="false">IF(ISERROR((F205+G205+H205+I205+(J205+K205+L205)*2+M205*3)/(COUNT(F205:I205)+COUNT(J205:L205)*2+COUNT(M205)*3)),0,(F205+G205+H205+I205+(J205+K205+L205)*2+M205*3)/(COUNT(F205:I205)+COUNT(J205:L205)*2+COUNT(M205)*3))</f>
        <v>0</v>
      </c>
      <c r="O205" s="56"/>
      <c r="P205" s="57"/>
      <c r="Q205" s="58" t="n">
        <f aca="false">ROUND($N205*0.4+O205*0.6,1)</f>
        <v>0</v>
      </c>
      <c r="R205" s="59" t="str">
        <f aca="false">IF(COUNT(P205)=0,"",ROUND($N205*0.4+P205*0.6,1))</f>
        <v/>
      </c>
      <c r="S205" s="60" t="str">
        <f aca="false">IF(Q205&lt;4,"F",IF(Q205&lt;=5.4,"D",IF(Q205&lt;=6.9,"C",IF(Q205&lt;=8.4,"B","A"))))</f>
        <v>F</v>
      </c>
      <c r="T205" s="60" t="str">
        <f aca="false">IF(R205="","",IF(R205&lt;4,"F",IF(R205&lt;=5.4,"D",IF(R205&lt;=6.9,"C",IF(R205&lt;=8.4,"B","A")))))</f>
        <v/>
      </c>
      <c r="U205" s="61"/>
    </row>
    <row r="206" s="46" customFormat="true" ht="16.5" hidden="false" customHeight="false" outlineLevel="0" collapsed="false">
      <c r="A206" s="31"/>
      <c r="B206" s="31"/>
      <c r="C206" s="47"/>
      <c r="D206" s="48"/>
      <c r="E206" s="49"/>
      <c r="F206" s="50"/>
      <c r="G206" s="50"/>
      <c r="H206" s="50"/>
      <c r="I206" s="51"/>
      <c r="J206" s="52"/>
      <c r="K206" s="53"/>
      <c r="L206" s="54"/>
      <c r="M206" s="50"/>
      <c r="N206" s="55" t="n">
        <f aca="false">IF(ISERROR((F206+G206+H206+I206+(J206+K206+L206)*2+M206*3)/(COUNT(F206:I206)+COUNT(J206:L206)*2+COUNT(M206)*3)),0,(F206+G206+H206+I206+(J206+K206+L206)*2+M206*3)/(COUNT(F206:I206)+COUNT(J206:L206)*2+COUNT(M206)*3))</f>
        <v>0</v>
      </c>
      <c r="O206" s="56"/>
      <c r="P206" s="57"/>
      <c r="Q206" s="58" t="n">
        <f aca="false">ROUND($N206*0.4+O206*0.6,1)</f>
        <v>0</v>
      </c>
      <c r="R206" s="59" t="str">
        <f aca="false">IF(COUNT(P206)=0,"",ROUND($N206*0.4+P206*0.6,1))</f>
        <v/>
      </c>
      <c r="S206" s="60" t="str">
        <f aca="false">IF(Q206&lt;4,"F",IF(Q206&lt;=5.4,"D",IF(Q206&lt;=6.9,"C",IF(Q206&lt;=8.4,"B","A"))))</f>
        <v>F</v>
      </c>
      <c r="T206" s="60" t="str">
        <f aca="false">IF(R206="","",IF(R206&lt;4,"F",IF(R206&lt;=5.4,"D",IF(R206&lt;=6.9,"C",IF(R206&lt;=8.4,"B","A")))))</f>
        <v/>
      </c>
      <c r="U206" s="61"/>
    </row>
    <row r="207" s="46" customFormat="true" ht="16.5" hidden="false" customHeight="false" outlineLevel="0" collapsed="false">
      <c r="A207" s="31"/>
      <c r="B207" s="31"/>
      <c r="C207" s="47"/>
      <c r="D207" s="48"/>
      <c r="E207" s="49"/>
      <c r="F207" s="50"/>
      <c r="G207" s="50"/>
      <c r="H207" s="50"/>
      <c r="I207" s="51"/>
      <c r="J207" s="52"/>
      <c r="K207" s="53"/>
      <c r="L207" s="54"/>
      <c r="M207" s="50"/>
      <c r="N207" s="55" t="n">
        <f aca="false">IF(ISERROR((F207+G207+H207+I207+(J207+K207+L207)*2+M207*3)/(COUNT(F207:I207)+COUNT(J207:L207)*2+COUNT(M207)*3)),0,(F207+G207+H207+I207+(J207+K207+L207)*2+M207*3)/(COUNT(F207:I207)+COUNT(J207:L207)*2+COUNT(M207)*3))</f>
        <v>0</v>
      </c>
      <c r="O207" s="56"/>
      <c r="P207" s="57"/>
      <c r="Q207" s="58" t="n">
        <f aca="false">ROUND($N207*0.4+O207*0.6,1)</f>
        <v>0</v>
      </c>
      <c r="R207" s="59" t="str">
        <f aca="false">IF(COUNT(P207)=0,"",ROUND($N207*0.4+P207*0.6,1))</f>
        <v/>
      </c>
      <c r="S207" s="60" t="str">
        <f aca="false">IF(Q207&lt;4,"F",IF(Q207&lt;=5.4,"D",IF(Q207&lt;=6.9,"C",IF(Q207&lt;=8.4,"B","A"))))</f>
        <v>F</v>
      </c>
      <c r="T207" s="60" t="str">
        <f aca="false">IF(R207="","",IF(R207&lt;4,"F",IF(R207&lt;=5.4,"D",IF(R207&lt;=6.9,"C",IF(R207&lt;=8.4,"B","A")))))</f>
        <v/>
      </c>
      <c r="U207" s="61"/>
    </row>
    <row r="208" s="46" customFormat="true" ht="16.5" hidden="false" customHeight="false" outlineLevel="0" collapsed="false">
      <c r="A208" s="31"/>
      <c r="B208" s="31"/>
      <c r="C208" s="47"/>
      <c r="D208" s="48"/>
      <c r="E208" s="49"/>
      <c r="F208" s="50"/>
      <c r="G208" s="50"/>
      <c r="H208" s="50"/>
      <c r="I208" s="51"/>
      <c r="J208" s="52"/>
      <c r="K208" s="53"/>
      <c r="L208" s="54"/>
      <c r="M208" s="50"/>
      <c r="N208" s="55" t="n">
        <f aca="false">IF(ISERROR((F208+G208+H208+I208+(J208+K208+L208)*2+M208*3)/(COUNT(F208:I208)+COUNT(J208:L208)*2+COUNT(M208)*3)),0,(F208+G208+H208+I208+(J208+K208+L208)*2+M208*3)/(COUNT(F208:I208)+COUNT(J208:L208)*2+COUNT(M208)*3))</f>
        <v>0</v>
      </c>
      <c r="O208" s="56"/>
      <c r="P208" s="57"/>
      <c r="Q208" s="58" t="n">
        <f aca="false">ROUND($N208*0.4+O208*0.6,1)</f>
        <v>0</v>
      </c>
      <c r="R208" s="59" t="str">
        <f aca="false">IF(COUNT(P208)=0,"",ROUND($N208*0.4+P208*0.6,1))</f>
        <v/>
      </c>
      <c r="S208" s="60" t="str">
        <f aca="false">IF(Q208&lt;4,"F",IF(Q208&lt;=5.4,"D",IF(Q208&lt;=6.9,"C",IF(Q208&lt;=8.4,"B","A"))))</f>
        <v>F</v>
      </c>
      <c r="T208" s="60" t="str">
        <f aca="false">IF(R208="","",IF(R208&lt;4,"F",IF(R208&lt;=5.4,"D",IF(R208&lt;=6.9,"C",IF(R208&lt;=8.4,"B","A")))))</f>
        <v/>
      </c>
      <c r="U208" s="61"/>
    </row>
    <row r="209" s="46" customFormat="true" ht="16.5" hidden="false" customHeight="false" outlineLevel="0" collapsed="false">
      <c r="A209" s="31"/>
      <c r="B209" s="31"/>
      <c r="C209" s="47"/>
      <c r="D209" s="48"/>
      <c r="E209" s="49"/>
      <c r="F209" s="50"/>
      <c r="G209" s="50"/>
      <c r="H209" s="50"/>
      <c r="I209" s="51"/>
      <c r="J209" s="52"/>
      <c r="K209" s="53"/>
      <c r="L209" s="54"/>
      <c r="M209" s="50"/>
      <c r="N209" s="55" t="n">
        <f aca="false">IF(ISERROR((F209+G209+H209+I209+(J209+K209+L209)*2+M209*3)/(COUNT(F209:I209)+COUNT(J209:L209)*2+COUNT(M209)*3)),0,(F209+G209+H209+I209+(J209+K209+L209)*2+M209*3)/(COUNT(F209:I209)+COUNT(J209:L209)*2+COUNT(M209)*3))</f>
        <v>0</v>
      </c>
      <c r="O209" s="56"/>
      <c r="P209" s="57"/>
      <c r="Q209" s="58" t="n">
        <f aca="false">ROUND($N209*0.4+O209*0.6,1)</f>
        <v>0</v>
      </c>
      <c r="R209" s="59" t="str">
        <f aca="false">IF(COUNT(P209)=0,"",ROUND($N209*0.4+P209*0.6,1))</f>
        <v/>
      </c>
      <c r="S209" s="60" t="str">
        <f aca="false">IF(Q209&lt;4,"F",IF(Q209&lt;=5.4,"D",IF(Q209&lt;=6.9,"C",IF(Q209&lt;=8.4,"B","A"))))</f>
        <v>F</v>
      </c>
      <c r="T209" s="60" t="str">
        <f aca="false">IF(R209="","",IF(R209&lt;4,"F",IF(R209&lt;=5.4,"D",IF(R209&lt;=6.9,"C",IF(R209&lt;=8.4,"B","A")))))</f>
        <v/>
      </c>
      <c r="U209" s="61"/>
    </row>
    <row r="210" s="46" customFormat="true" ht="16.5" hidden="false" customHeight="false" outlineLevel="0" collapsed="false">
      <c r="A210" s="31"/>
      <c r="B210" s="31"/>
      <c r="C210" s="47"/>
      <c r="D210" s="48"/>
      <c r="E210" s="49"/>
      <c r="F210" s="50"/>
      <c r="G210" s="50"/>
      <c r="H210" s="50"/>
      <c r="I210" s="51"/>
      <c r="J210" s="52"/>
      <c r="K210" s="53"/>
      <c r="L210" s="54"/>
      <c r="M210" s="50"/>
      <c r="N210" s="55" t="n">
        <f aca="false">IF(ISERROR((F210+G210+H210+I210+(J210+K210+L210)*2+M210*3)/(COUNT(F210:I210)+COUNT(J210:L210)*2+COUNT(M210)*3)),0,(F210+G210+H210+I210+(J210+K210+L210)*2+M210*3)/(COUNT(F210:I210)+COUNT(J210:L210)*2+COUNT(M210)*3))</f>
        <v>0</v>
      </c>
      <c r="O210" s="56"/>
      <c r="P210" s="57"/>
      <c r="Q210" s="58" t="n">
        <f aca="false">ROUND($N210*0.4+O210*0.6,1)</f>
        <v>0</v>
      </c>
      <c r="R210" s="59" t="str">
        <f aca="false">IF(COUNT(P210)=0,"",ROUND($N210*0.4+P210*0.6,1))</f>
        <v/>
      </c>
      <c r="S210" s="60" t="str">
        <f aca="false">IF(Q210&lt;4,"F",IF(Q210&lt;=5.4,"D",IF(Q210&lt;=6.9,"C",IF(Q210&lt;=8.4,"B","A"))))</f>
        <v>F</v>
      </c>
      <c r="T210" s="60" t="str">
        <f aca="false">IF(R210="","",IF(R210&lt;4,"F",IF(R210&lt;=5.4,"D",IF(R210&lt;=6.9,"C",IF(R210&lt;=8.4,"B","A")))))</f>
        <v/>
      </c>
      <c r="U210" s="61"/>
    </row>
    <row r="211" s="46" customFormat="true" ht="16.5" hidden="false" customHeight="false" outlineLevel="0" collapsed="false">
      <c r="A211" s="31"/>
      <c r="B211" s="31"/>
      <c r="C211" s="47"/>
      <c r="D211" s="48"/>
      <c r="E211" s="49"/>
      <c r="F211" s="50"/>
      <c r="G211" s="50"/>
      <c r="H211" s="50"/>
      <c r="I211" s="51"/>
      <c r="J211" s="52"/>
      <c r="K211" s="53"/>
      <c r="L211" s="54"/>
      <c r="M211" s="50"/>
      <c r="N211" s="55" t="n">
        <f aca="false">IF(ISERROR((F211+G211+H211+I211+(J211+K211+L211)*2+M211*3)/(COUNT(F211:I211)+COUNT(J211:L211)*2+COUNT(M211)*3)),0,(F211+G211+H211+I211+(J211+K211+L211)*2+M211*3)/(COUNT(F211:I211)+COUNT(J211:L211)*2+COUNT(M211)*3))</f>
        <v>0</v>
      </c>
      <c r="O211" s="56"/>
      <c r="P211" s="57"/>
      <c r="Q211" s="58" t="n">
        <f aca="false">ROUND($N211*0.4+O211*0.6,1)</f>
        <v>0</v>
      </c>
      <c r="R211" s="59" t="str">
        <f aca="false">IF(COUNT(P211)=0,"",ROUND($N211*0.4+P211*0.6,1))</f>
        <v/>
      </c>
      <c r="S211" s="60" t="str">
        <f aca="false">IF(Q211&lt;4,"F",IF(Q211&lt;=5.4,"D",IF(Q211&lt;=6.9,"C",IF(Q211&lt;=8.4,"B","A"))))</f>
        <v>F</v>
      </c>
      <c r="T211" s="60" t="str">
        <f aca="false">IF(R211="","",IF(R211&lt;4,"F",IF(R211&lt;=5.4,"D",IF(R211&lt;=6.9,"C",IF(R211&lt;=8.4,"B","A")))))</f>
        <v/>
      </c>
      <c r="U211" s="61"/>
    </row>
    <row r="212" s="46" customFormat="true" ht="16.5" hidden="false" customHeight="false" outlineLevel="0" collapsed="false">
      <c r="A212" s="31"/>
      <c r="B212" s="31"/>
      <c r="C212" s="47"/>
      <c r="D212" s="48"/>
      <c r="E212" s="49"/>
      <c r="F212" s="50"/>
      <c r="G212" s="50"/>
      <c r="H212" s="50"/>
      <c r="I212" s="51"/>
      <c r="J212" s="52"/>
      <c r="K212" s="53"/>
      <c r="L212" s="54"/>
      <c r="M212" s="50"/>
      <c r="N212" s="55" t="n">
        <f aca="false">IF(ISERROR((F212+G212+H212+I212+(J212+K212+L212)*2+M212*3)/(COUNT(F212:I212)+COUNT(J212:L212)*2+COUNT(M212)*3)),0,(F212+G212+H212+I212+(J212+K212+L212)*2+M212*3)/(COUNT(F212:I212)+COUNT(J212:L212)*2+COUNT(M212)*3))</f>
        <v>0</v>
      </c>
      <c r="O212" s="56"/>
      <c r="P212" s="57"/>
      <c r="Q212" s="58" t="n">
        <f aca="false">ROUND($N212*0.4+O212*0.6,1)</f>
        <v>0</v>
      </c>
      <c r="R212" s="59" t="str">
        <f aca="false">IF(COUNT(P212)=0,"",ROUND($N212*0.4+P212*0.6,1))</f>
        <v/>
      </c>
      <c r="S212" s="60" t="str">
        <f aca="false">IF(Q212&lt;4,"F",IF(Q212&lt;=5.4,"D",IF(Q212&lt;=6.9,"C",IF(Q212&lt;=8.4,"B","A"))))</f>
        <v>F</v>
      </c>
      <c r="T212" s="60" t="str">
        <f aca="false">IF(R212="","",IF(R212&lt;4,"F",IF(R212&lt;=5.4,"D",IF(R212&lt;=6.9,"C",IF(R212&lt;=8.4,"B","A")))))</f>
        <v/>
      </c>
      <c r="U212" s="61"/>
    </row>
    <row r="213" s="46" customFormat="true" ht="16.5" hidden="false" customHeight="false" outlineLevel="0" collapsed="false">
      <c r="A213" s="31"/>
      <c r="B213" s="31"/>
      <c r="C213" s="47"/>
      <c r="D213" s="48"/>
      <c r="E213" s="49"/>
      <c r="F213" s="50"/>
      <c r="G213" s="50"/>
      <c r="H213" s="50"/>
      <c r="I213" s="51"/>
      <c r="J213" s="52"/>
      <c r="K213" s="53"/>
      <c r="L213" s="54"/>
      <c r="M213" s="50"/>
      <c r="N213" s="55" t="n">
        <f aca="false">IF(ISERROR((F213+G213+H213+I213+(J213+K213+L213)*2+M213*3)/(COUNT(F213:I213)+COUNT(J213:L213)*2+COUNT(M213)*3)),0,(F213+G213+H213+I213+(J213+K213+L213)*2+M213*3)/(COUNT(F213:I213)+COUNT(J213:L213)*2+COUNT(M213)*3))</f>
        <v>0</v>
      </c>
      <c r="O213" s="56"/>
      <c r="P213" s="57"/>
      <c r="Q213" s="58" t="n">
        <f aca="false">ROUND($N213*0.4+O213*0.6,1)</f>
        <v>0</v>
      </c>
      <c r="R213" s="59" t="str">
        <f aca="false">IF(COUNT(P213)=0,"",ROUND($N213*0.4+P213*0.6,1))</f>
        <v/>
      </c>
      <c r="S213" s="60" t="str">
        <f aca="false">IF(Q213&lt;4,"F",IF(Q213&lt;=5.4,"D",IF(Q213&lt;=6.9,"C",IF(Q213&lt;=8.4,"B","A"))))</f>
        <v>F</v>
      </c>
      <c r="T213" s="60" t="str">
        <f aca="false">IF(R213="","",IF(R213&lt;4,"F",IF(R213&lt;=5.4,"D",IF(R213&lt;=6.9,"C",IF(R213&lt;=8.4,"B","A")))))</f>
        <v/>
      </c>
      <c r="U213" s="61"/>
    </row>
    <row r="214" s="46" customFormat="true" ht="16.5" hidden="false" customHeight="false" outlineLevel="0" collapsed="false">
      <c r="A214" s="31"/>
      <c r="B214" s="31"/>
      <c r="C214" s="47"/>
      <c r="D214" s="48"/>
      <c r="E214" s="49"/>
      <c r="F214" s="50"/>
      <c r="G214" s="50"/>
      <c r="H214" s="50"/>
      <c r="I214" s="51"/>
      <c r="J214" s="52"/>
      <c r="K214" s="53"/>
      <c r="L214" s="54"/>
      <c r="M214" s="50"/>
      <c r="N214" s="55" t="n">
        <f aca="false">IF(ISERROR((F214+G214+H214+I214+(J214+K214+L214)*2+M214*3)/(COUNT(F214:I214)+COUNT(J214:L214)*2+COUNT(M214)*3)),0,(F214+G214+H214+I214+(J214+K214+L214)*2+M214*3)/(COUNT(F214:I214)+COUNT(J214:L214)*2+COUNT(M214)*3))</f>
        <v>0</v>
      </c>
      <c r="O214" s="56"/>
      <c r="P214" s="57"/>
      <c r="Q214" s="58" t="n">
        <f aca="false">ROUND($N214*0.4+O214*0.6,1)</f>
        <v>0</v>
      </c>
      <c r="R214" s="59" t="str">
        <f aca="false">IF(COUNT(P214)=0,"",ROUND($N214*0.4+P214*0.6,1))</f>
        <v/>
      </c>
      <c r="S214" s="60" t="str">
        <f aca="false">IF(Q214&lt;4,"F",IF(Q214&lt;=5.4,"D",IF(Q214&lt;=6.9,"C",IF(Q214&lt;=8.4,"B","A"))))</f>
        <v>F</v>
      </c>
      <c r="T214" s="60" t="str">
        <f aca="false">IF(R214="","",IF(R214&lt;4,"F",IF(R214&lt;=5.4,"D",IF(R214&lt;=6.9,"C",IF(R214&lt;=8.4,"B","A")))))</f>
        <v/>
      </c>
      <c r="U214" s="61"/>
    </row>
    <row r="215" s="46" customFormat="true" ht="16.5" hidden="false" customHeight="false" outlineLevel="0" collapsed="false">
      <c r="A215" s="31"/>
      <c r="B215" s="31"/>
      <c r="C215" s="47"/>
      <c r="D215" s="48"/>
      <c r="E215" s="49"/>
      <c r="F215" s="50"/>
      <c r="G215" s="50"/>
      <c r="H215" s="50"/>
      <c r="I215" s="51"/>
      <c r="J215" s="52"/>
      <c r="K215" s="53"/>
      <c r="L215" s="54"/>
      <c r="M215" s="50"/>
      <c r="N215" s="55" t="n">
        <f aca="false">IF(ISERROR((F215+G215+H215+I215+(J215+K215+L215)*2+M215*3)/(COUNT(F215:I215)+COUNT(J215:L215)*2+COUNT(M215)*3)),0,(F215+G215+H215+I215+(J215+K215+L215)*2+M215*3)/(COUNT(F215:I215)+COUNT(J215:L215)*2+COUNT(M215)*3))</f>
        <v>0</v>
      </c>
      <c r="O215" s="56"/>
      <c r="P215" s="57"/>
      <c r="Q215" s="58" t="n">
        <f aca="false">ROUND($N215*0.4+O215*0.6,1)</f>
        <v>0</v>
      </c>
      <c r="R215" s="59" t="str">
        <f aca="false">IF(COUNT(P215)=0,"",ROUND($N215*0.4+P215*0.6,1))</f>
        <v/>
      </c>
      <c r="S215" s="60" t="str">
        <f aca="false">IF(Q215&lt;4,"F",IF(Q215&lt;=5.4,"D",IF(Q215&lt;=6.9,"C",IF(Q215&lt;=8.4,"B","A"))))</f>
        <v>F</v>
      </c>
      <c r="T215" s="60" t="str">
        <f aca="false">IF(R215="","",IF(R215&lt;4,"F",IF(R215&lt;=5.4,"D",IF(R215&lt;=6.9,"C",IF(R215&lt;=8.4,"B","A")))))</f>
        <v/>
      </c>
      <c r="U215" s="61"/>
    </row>
    <row r="216" s="46" customFormat="true" ht="16.5" hidden="false" customHeight="false" outlineLevel="0" collapsed="false">
      <c r="A216" s="31"/>
      <c r="B216" s="31"/>
      <c r="C216" s="47"/>
      <c r="D216" s="48"/>
      <c r="E216" s="49"/>
      <c r="F216" s="50"/>
      <c r="G216" s="50"/>
      <c r="H216" s="50"/>
      <c r="I216" s="51"/>
      <c r="J216" s="52"/>
      <c r="K216" s="53"/>
      <c r="L216" s="54"/>
      <c r="M216" s="50"/>
      <c r="N216" s="55" t="n">
        <f aca="false">IF(ISERROR((F216+G216+H216+I216+(J216+K216+L216)*2+M216*3)/(COUNT(F216:I216)+COUNT(J216:L216)*2+COUNT(M216)*3)),0,(F216+G216+H216+I216+(J216+K216+L216)*2+M216*3)/(COUNT(F216:I216)+COUNT(J216:L216)*2+COUNT(M216)*3))</f>
        <v>0</v>
      </c>
      <c r="O216" s="56"/>
      <c r="P216" s="57"/>
      <c r="Q216" s="58" t="n">
        <f aca="false">ROUND($N216*0.4+O216*0.6,1)</f>
        <v>0</v>
      </c>
      <c r="R216" s="59" t="str">
        <f aca="false">IF(COUNT(P216)=0,"",ROUND($N216*0.4+P216*0.6,1))</f>
        <v/>
      </c>
      <c r="S216" s="60" t="str">
        <f aca="false">IF(Q216&lt;4,"F",IF(Q216&lt;=5.4,"D",IF(Q216&lt;=6.9,"C",IF(Q216&lt;=8.4,"B","A"))))</f>
        <v>F</v>
      </c>
      <c r="T216" s="60" t="str">
        <f aca="false">IF(R216="","",IF(R216&lt;4,"F",IF(R216&lt;=5.4,"D",IF(R216&lt;=6.9,"C",IF(R216&lt;=8.4,"B","A")))))</f>
        <v/>
      </c>
      <c r="U216" s="61"/>
    </row>
    <row r="217" s="46" customFormat="true" ht="16.5" hidden="false" customHeight="false" outlineLevel="0" collapsed="false">
      <c r="A217" s="31"/>
      <c r="B217" s="31"/>
      <c r="C217" s="47"/>
      <c r="D217" s="48"/>
      <c r="E217" s="49"/>
      <c r="F217" s="50"/>
      <c r="G217" s="50"/>
      <c r="H217" s="50"/>
      <c r="I217" s="51"/>
      <c r="J217" s="52"/>
      <c r="K217" s="53"/>
      <c r="L217" s="54"/>
      <c r="M217" s="50"/>
      <c r="N217" s="55" t="n">
        <f aca="false">IF(ISERROR((F217+G217+H217+I217+(J217+K217+L217)*2+M217*3)/(COUNT(F217:I217)+COUNT(J217:L217)*2+COUNT(M217)*3)),0,(F217+G217+H217+I217+(J217+K217+L217)*2+M217*3)/(COUNT(F217:I217)+COUNT(J217:L217)*2+COUNT(M217)*3))</f>
        <v>0</v>
      </c>
      <c r="O217" s="56"/>
      <c r="P217" s="57"/>
      <c r="Q217" s="58" t="n">
        <f aca="false">ROUND($N217*0.4+O217*0.6,1)</f>
        <v>0</v>
      </c>
      <c r="R217" s="59" t="str">
        <f aca="false">IF(COUNT(P217)=0,"",ROUND($N217*0.4+P217*0.6,1))</f>
        <v/>
      </c>
      <c r="S217" s="60" t="str">
        <f aca="false">IF(Q217&lt;4,"F",IF(Q217&lt;=5.4,"D",IF(Q217&lt;=6.9,"C",IF(Q217&lt;=8.4,"B","A"))))</f>
        <v>F</v>
      </c>
      <c r="T217" s="60" t="str">
        <f aca="false">IF(R217="","",IF(R217&lt;4,"F",IF(R217&lt;=5.4,"D",IF(R217&lt;=6.9,"C",IF(R217&lt;=8.4,"B","A")))))</f>
        <v/>
      </c>
      <c r="U217" s="61"/>
    </row>
    <row r="218" s="46" customFormat="true" ht="16.5" hidden="false" customHeight="false" outlineLevel="0" collapsed="false">
      <c r="A218" s="31"/>
      <c r="B218" s="31"/>
      <c r="C218" s="47"/>
      <c r="D218" s="48"/>
      <c r="E218" s="49"/>
      <c r="F218" s="50"/>
      <c r="G218" s="50"/>
      <c r="H218" s="50"/>
      <c r="I218" s="51"/>
      <c r="J218" s="52"/>
      <c r="K218" s="53"/>
      <c r="L218" s="54"/>
      <c r="M218" s="50"/>
      <c r="N218" s="55" t="n">
        <f aca="false">IF(ISERROR((F218+G218+H218+I218+(J218+K218+L218)*2+M218*3)/(COUNT(F218:I218)+COUNT(J218:L218)*2+COUNT(M218)*3)),0,(F218+G218+H218+I218+(J218+K218+L218)*2+M218*3)/(COUNT(F218:I218)+COUNT(J218:L218)*2+COUNT(M218)*3))</f>
        <v>0</v>
      </c>
      <c r="O218" s="56"/>
      <c r="P218" s="57"/>
      <c r="Q218" s="58" t="n">
        <f aca="false">ROUND($N218*0.4+O218*0.6,1)</f>
        <v>0</v>
      </c>
      <c r="R218" s="59" t="str">
        <f aca="false">IF(COUNT(P218)=0,"",ROUND($N218*0.4+P218*0.6,1))</f>
        <v/>
      </c>
      <c r="S218" s="60" t="str">
        <f aca="false">IF(Q218&lt;4,"F",IF(Q218&lt;=5.4,"D",IF(Q218&lt;=6.9,"C",IF(Q218&lt;=8.4,"B","A"))))</f>
        <v>F</v>
      </c>
      <c r="T218" s="60" t="str">
        <f aca="false">IF(R218="","",IF(R218&lt;4,"F",IF(R218&lt;=5.4,"D",IF(R218&lt;=6.9,"C",IF(R218&lt;=8.4,"B","A")))))</f>
        <v/>
      </c>
      <c r="U218" s="61"/>
    </row>
    <row r="219" s="46" customFormat="true" ht="16.5" hidden="false" customHeight="false" outlineLevel="0" collapsed="false">
      <c r="A219" s="31"/>
      <c r="B219" s="31"/>
      <c r="C219" s="47"/>
      <c r="D219" s="48"/>
      <c r="E219" s="49"/>
      <c r="F219" s="50"/>
      <c r="G219" s="50"/>
      <c r="H219" s="50"/>
      <c r="I219" s="51"/>
      <c r="J219" s="52"/>
      <c r="K219" s="53"/>
      <c r="L219" s="54"/>
      <c r="M219" s="50"/>
      <c r="N219" s="55" t="n">
        <f aca="false">IF(ISERROR((F219+G219+H219+I219+(J219+K219+L219)*2+M219*3)/(COUNT(F219:I219)+COUNT(J219:L219)*2+COUNT(M219)*3)),0,(F219+G219+H219+I219+(J219+K219+L219)*2+M219*3)/(COUNT(F219:I219)+COUNT(J219:L219)*2+COUNT(M219)*3))</f>
        <v>0</v>
      </c>
      <c r="O219" s="56"/>
      <c r="P219" s="57"/>
      <c r="Q219" s="58" t="n">
        <f aca="false">ROUND($N219*0.4+O219*0.6,1)</f>
        <v>0</v>
      </c>
      <c r="R219" s="59" t="str">
        <f aca="false">IF(COUNT(P219)=0,"",ROUND($N219*0.4+P219*0.6,1))</f>
        <v/>
      </c>
      <c r="S219" s="60" t="str">
        <f aca="false">IF(Q219&lt;4,"F",IF(Q219&lt;=5.4,"D",IF(Q219&lt;=6.9,"C",IF(Q219&lt;=8.4,"B","A"))))</f>
        <v>F</v>
      </c>
      <c r="T219" s="60" t="str">
        <f aca="false">IF(R219="","",IF(R219&lt;4,"F",IF(R219&lt;=5.4,"D",IF(R219&lt;=6.9,"C",IF(R219&lt;=8.4,"B","A")))))</f>
        <v/>
      </c>
      <c r="U219" s="61"/>
    </row>
    <row r="220" s="46" customFormat="true" ht="16.5" hidden="false" customHeight="false" outlineLevel="0" collapsed="false">
      <c r="A220" s="31"/>
      <c r="B220" s="31"/>
      <c r="C220" s="47"/>
      <c r="D220" s="48"/>
      <c r="E220" s="49"/>
      <c r="F220" s="50"/>
      <c r="G220" s="50"/>
      <c r="H220" s="50"/>
      <c r="I220" s="51"/>
      <c r="J220" s="52"/>
      <c r="K220" s="53"/>
      <c r="L220" s="54"/>
      <c r="M220" s="50"/>
      <c r="N220" s="55" t="n">
        <f aca="false">IF(ISERROR((F220+G220+H220+I220+(J220+K220+L220)*2+M220*3)/(COUNT(F220:I220)+COUNT(J220:L220)*2+COUNT(M220)*3)),0,(F220+G220+H220+I220+(J220+K220+L220)*2+M220*3)/(COUNT(F220:I220)+COUNT(J220:L220)*2+COUNT(M220)*3))</f>
        <v>0</v>
      </c>
      <c r="O220" s="56"/>
      <c r="P220" s="57"/>
      <c r="Q220" s="58" t="n">
        <f aca="false">ROUND($N220*0.4+O220*0.6,1)</f>
        <v>0</v>
      </c>
      <c r="R220" s="59" t="str">
        <f aca="false">IF(COUNT(P220)=0,"",ROUND($N220*0.4+P220*0.6,1))</f>
        <v/>
      </c>
      <c r="S220" s="60" t="str">
        <f aca="false">IF(Q220&lt;4,"F",IF(Q220&lt;=5.4,"D",IF(Q220&lt;=6.9,"C",IF(Q220&lt;=8.4,"B","A"))))</f>
        <v>F</v>
      </c>
      <c r="T220" s="60" t="str">
        <f aca="false">IF(R220="","",IF(R220&lt;4,"F",IF(R220&lt;=5.4,"D",IF(R220&lt;=6.9,"C",IF(R220&lt;=8.4,"B","A")))))</f>
        <v/>
      </c>
      <c r="U220" s="61"/>
    </row>
    <row r="221" s="46" customFormat="true" ht="16.5" hidden="false" customHeight="false" outlineLevel="0" collapsed="false">
      <c r="A221" s="31"/>
      <c r="B221" s="31"/>
      <c r="C221" s="47"/>
      <c r="D221" s="48"/>
      <c r="E221" s="49"/>
      <c r="F221" s="64"/>
      <c r="G221" s="64"/>
      <c r="H221" s="64"/>
      <c r="I221" s="65"/>
      <c r="J221" s="66"/>
      <c r="K221" s="67"/>
      <c r="L221" s="68"/>
      <c r="M221" s="64"/>
      <c r="N221" s="69" t="n">
        <f aca="false">IF(ISERROR((F221+G221+H221+I221+(J221+K221+L221)*2+M221*3)/(COUNT(F221:I221)+COUNT(J221:L221)*2+COUNT(M221)*3)),0,(F221+G221+H221+I221+(J221+K221+L221)*2+M221*3)/(COUNT(F221:I221)+COUNT(J221:L221)*2+COUNT(M221)*3))</f>
        <v>0</v>
      </c>
      <c r="O221" s="70"/>
      <c r="P221" s="71"/>
      <c r="Q221" s="72" t="n">
        <f aca="false">ROUND($N221*0.4+O221*0.6,1)</f>
        <v>0</v>
      </c>
      <c r="R221" s="73" t="str">
        <f aca="false">IF(COUNT(P221)=0,"",ROUND($N221*0.4+P221*0.6,1))</f>
        <v/>
      </c>
      <c r="S221" s="74" t="str">
        <f aca="false">IF(Q221&lt;4,"F",IF(Q221&lt;=5.4,"D",IF(Q221&lt;=6.9,"C",IF(Q221&lt;=8.4,"B","A"))))</f>
        <v>F</v>
      </c>
      <c r="T221" s="74" t="str">
        <f aca="false">IF(R221="","",IF(R221&lt;4,"F",IF(R221&lt;=5.4,"D",IF(R221&lt;=6.9,"C",IF(R221&lt;=8.4,"B","A")))))</f>
        <v/>
      </c>
      <c r="U221" s="75"/>
    </row>
    <row r="222" s="46" customFormat="true" ht="16.5" hidden="false" customHeight="false" outlineLevel="0" collapsed="false">
      <c r="A222" s="31"/>
      <c r="B222" s="31"/>
      <c r="C222" s="47"/>
      <c r="D222" s="48"/>
      <c r="E222" s="49"/>
      <c r="F222" s="76"/>
      <c r="G222" s="76"/>
      <c r="H222" s="76"/>
      <c r="I222" s="77"/>
      <c r="J222" s="78"/>
      <c r="K222" s="79"/>
      <c r="L222" s="80"/>
      <c r="M222" s="76"/>
      <c r="N222" s="81" t="n">
        <f aca="false">IF(ISERROR((F222+G222+H222+I222+(J222+K222+L222)*2+M222*3)/(COUNT(F222:I222)+COUNT(J222:L222)*2+COUNT(M222)*3)),0,(F222+G222+H222+I222+(J222+K222+L222)*2+M222*3)/(COUNT(F222:I222)+COUNT(J222:L222)*2+COUNT(M222)*3))</f>
        <v>0</v>
      </c>
      <c r="O222" s="82"/>
      <c r="P222" s="83"/>
      <c r="Q222" s="84" t="n">
        <f aca="false">ROUND($N222*0.4+O222*0.6,1)</f>
        <v>0</v>
      </c>
      <c r="R222" s="85" t="str">
        <f aca="false">IF(COUNT(P222)=0,"",ROUND($N222*0.4+P222*0.6,1))</f>
        <v/>
      </c>
      <c r="S222" s="86" t="str">
        <f aca="false">IF(Q222&lt;4,"F",IF(Q222&lt;=5.4,"D",IF(Q222&lt;=6.9,"C",IF(Q222&lt;=8.4,"B","A"))))</f>
        <v>F</v>
      </c>
      <c r="T222" s="86" t="str">
        <f aca="false">IF(R222="","",IF(R222&lt;4,"F",IF(R222&lt;=5.4,"D",IF(R222&lt;=6.9,"C",IF(R222&lt;=8.4,"B","A")))))</f>
        <v/>
      </c>
      <c r="U222" s="87"/>
    </row>
    <row r="223" s="46" customFormat="true" ht="16.5" hidden="false" customHeight="false" outlineLevel="0" collapsed="false">
      <c r="A223" s="31"/>
      <c r="B223" s="31"/>
      <c r="C223" s="47"/>
      <c r="D223" s="48"/>
      <c r="E223" s="49"/>
      <c r="F223" s="76"/>
      <c r="G223" s="76"/>
      <c r="H223" s="76"/>
      <c r="I223" s="77"/>
      <c r="J223" s="78"/>
      <c r="K223" s="79"/>
      <c r="L223" s="80"/>
      <c r="M223" s="76"/>
      <c r="N223" s="81" t="n">
        <f aca="false">IF(ISERROR((F223+G223+H223+I223+(J223+K223+L223)*2+M223*3)/(COUNT(F223:I223)+COUNT(J223:L223)*2+COUNT(M223)*3)),0,(F223+G223+H223+I223+(J223+K223+L223)*2+M223*3)/(COUNT(F223:I223)+COUNT(J223:L223)*2+COUNT(M223)*3))</f>
        <v>0</v>
      </c>
      <c r="O223" s="82"/>
      <c r="P223" s="83"/>
      <c r="Q223" s="58" t="n">
        <f aca="false">ROUND($N223*0.4+O223*0.6,1)</f>
        <v>0</v>
      </c>
      <c r="R223" s="59" t="str">
        <f aca="false">IF(COUNT(P223)=0,"",ROUND($N223*0.4+P223*0.6,1))</f>
        <v/>
      </c>
      <c r="S223" s="60" t="str">
        <f aca="false">IF(Q223&lt;4,"F",IF(Q223&lt;=5.4,"D",IF(Q223&lt;=6.9,"C",IF(Q223&lt;=8.4,"B","A"))))</f>
        <v>F</v>
      </c>
      <c r="T223" s="60" t="str">
        <f aca="false">IF(R223="","",IF(R223&lt;4,"F",IF(R223&lt;=5.4,"D",IF(R223&lt;=6.9,"C",IF(R223&lt;=8.4,"B","A")))))</f>
        <v/>
      </c>
      <c r="U223" s="87"/>
    </row>
    <row r="224" s="46" customFormat="true" ht="16.5" hidden="false" customHeight="false" outlineLevel="0" collapsed="false">
      <c r="A224" s="31"/>
      <c r="B224" s="31"/>
      <c r="C224" s="47"/>
      <c r="D224" s="48"/>
      <c r="E224" s="49"/>
      <c r="F224" s="76"/>
      <c r="G224" s="76"/>
      <c r="H224" s="76"/>
      <c r="I224" s="77"/>
      <c r="J224" s="78"/>
      <c r="K224" s="79"/>
      <c r="L224" s="80"/>
      <c r="M224" s="76"/>
      <c r="N224" s="81" t="n">
        <f aca="false">IF(ISERROR((F224+G224+H224+I224+(J224+K224+L224)*2+M224*3)/(COUNT(F224:I224)+COUNT(J224:L224)*2+COUNT(M224)*3)),0,(F224+G224+H224+I224+(J224+K224+L224)*2+M224*3)/(COUNT(F224:I224)+COUNT(J224:L224)*2+COUNT(M224)*3))</f>
        <v>0</v>
      </c>
      <c r="O224" s="82"/>
      <c r="P224" s="83"/>
      <c r="Q224" s="58" t="n">
        <f aca="false">ROUND($N224*0.4+O224*0.6,1)</f>
        <v>0</v>
      </c>
      <c r="R224" s="59" t="str">
        <f aca="false">IF(COUNT(P224)=0,"",ROUND($N224*0.4+P224*0.6,1))</f>
        <v/>
      </c>
      <c r="S224" s="60" t="str">
        <f aca="false">IF(Q224&lt;4,"F",IF(Q224&lt;=5.4,"D",IF(Q224&lt;=6.9,"C",IF(Q224&lt;=8.4,"B","A"))))</f>
        <v>F</v>
      </c>
      <c r="T224" s="60" t="str">
        <f aca="false">IF(R224="","",IF(R224&lt;4,"F",IF(R224&lt;=5.4,"D",IF(R224&lt;=6.9,"C",IF(R224&lt;=8.4,"B","A")))))</f>
        <v/>
      </c>
      <c r="U224" s="87"/>
    </row>
    <row r="225" s="46" customFormat="true" ht="16.5" hidden="false" customHeight="false" outlineLevel="0" collapsed="false">
      <c r="A225" s="31"/>
      <c r="B225" s="31"/>
      <c r="C225" s="47"/>
      <c r="D225" s="48"/>
      <c r="E225" s="49"/>
      <c r="F225" s="76"/>
      <c r="G225" s="76"/>
      <c r="H225" s="76"/>
      <c r="I225" s="77"/>
      <c r="J225" s="78"/>
      <c r="K225" s="79"/>
      <c r="L225" s="80"/>
      <c r="M225" s="76"/>
      <c r="N225" s="81" t="n">
        <f aca="false">IF(ISERROR((F225+G225+H225+I225+(J225+K225+L225)*2+M225*3)/(COUNT(F225:I225)+COUNT(J225:L225)*2+COUNT(M225)*3)),0,(F225+G225+H225+I225+(J225+K225+L225)*2+M225*3)/(COUNT(F225:I225)+COUNT(J225:L225)*2+COUNT(M225)*3))</f>
        <v>0</v>
      </c>
      <c r="O225" s="82"/>
      <c r="P225" s="83"/>
      <c r="Q225" s="58" t="n">
        <f aca="false">ROUND($N225*0.4+O225*0.6,1)</f>
        <v>0</v>
      </c>
      <c r="R225" s="59" t="str">
        <f aca="false">IF(COUNT(P225)=0,"",ROUND($N225*0.4+P225*0.6,1))</f>
        <v/>
      </c>
      <c r="S225" s="60" t="str">
        <f aca="false">IF(Q225&lt;4,"F",IF(Q225&lt;=5.4,"D",IF(Q225&lt;=6.9,"C",IF(Q225&lt;=8.4,"B","A"))))</f>
        <v>F</v>
      </c>
      <c r="T225" s="60" t="str">
        <f aca="false">IF(R225="","",IF(R225&lt;4,"F",IF(R225&lt;=5.4,"D",IF(R225&lt;=6.9,"C",IF(R225&lt;=8.4,"B","A")))))</f>
        <v/>
      </c>
      <c r="U225" s="87"/>
    </row>
    <row r="226" s="46" customFormat="true" ht="16.5" hidden="false" customHeight="false" outlineLevel="0" collapsed="false">
      <c r="A226" s="31"/>
      <c r="B226" s="31"/>
      <c r="C226" s="47"/>
      <c r="D226" s="48"/>
      <c r="E226" s="49"/>
      <c r="F226" s="76"/>
      <c r="G226" s="76"/>
      <c r="H226" s="76"/>
      <c r="I226" s="77"/>
      <c r="J226" s="78"/>
      <c r="K226" s="79"/>
      <c r="L226" s="80"/>
      <c r="M226" s="76"/>
      <c r="N226" s="81" t="n">
        <f aca="false">IF(ISERROR((F226+G226+H226+I226+(J226+K226+L226)*2+M226*3)/(COUNT(F226:I226)+COUNT(J226:L226)*2+COUNT(M226)*3)),0,(F226+G226+H226+I226+(J226+K226+L226)*2+M226*3)/(COUNT(F226:I226)+COUNT(J226:L226)*2+COUNT(M226)*3))</f>
        <v>0</v>
      </c>
      <c r="O226" s="82"/>
      <c r="P226" s="83"/>
      <c r="Q226" s="58" t="n">
        <f aca="false">ROUND($N226*0.4+O226*0.6,1)</f>
        <v>0</v>
      </c>
      <c r="R226" s="59" t="str">
        <f aca="false">IF(COUNT(P226)=0,"",ROUND($N226*0.4+P226*0.6,1))</f>
        <v/>
      </c>
      <c r="S226" s="60" t="str">
        <f aca="false">IF(Q226&lt;4,"F",IF(Q226&lt;=5.4,"D",IF(Q226&lt;=6.9,"C",IF(Q226&lt;=8.4,"B","A"))))</f>
        <v>F</v>
      </c>
      <c r="T226" s="60" t="str">
        <f aca="false">IF(R226="","",IF(R226&lt;4,"F",IF(R226&lt;=5.4,"D",IF(R226&lt;=6.9,"C",IF(R226&lt;=8.4,"B","A")))))</f>
        <v/>
      </c>
      <c r="U226" s="87"/>
    </row>
    <row r="227" s="46" customFormat="true" ht="16.5" hidden="false" customHeight="false" outlineLevel="0" collapsed="false">
      <c r="A227" s="31"/>
      <c r="B227" s="31"/>
      <c r="C227" s="47"/>
      <c r="D227" s="48"/>
      <c r="E227" s="49"/>
      <c r="F227" s="76"/>
      <c r="G227" s="76"/>
      <c r="H227" s="76"/>
      <c r="I227" s="77"/>
      <c r="J227" s="78"/>
      <c r="K227" s="79"/>
      <c r="L227" s="80"/>
      <c r="M227" s="76"/>
      <c r="N227" s="81" t="n">
        <f aca="false">IF(ISERROR((F227+G227+H227+I227+(J227+K227+L227)*2+M227*3)/(COUNT(F227:I227)+COUNT(J227:L227)*2+COUNT(M227)*3)),0,(F227+G227+H227+I227+(J227+K227+L227)*2+M227*3)/(COUNT(F227:I227)+COUNT(J227:L227)*2+COUNT(M227)*3))</f>
        <v>0</v>
      </c>
      <c r="O227" s="82"/>
      <c r="P227" s="83"/>
      <c r="Q227" s="58" t="n">
        <f aca="false">ROUND($N227*0.4+O227*0.6,1)</f>
        <v>0</v>
      </c>
      <c r="R227" s="59" t="str">
        <f aca="false">IF(COUNT(P227)=0,"",ROUND($N227*0.4+P227*0.6,1))</f>
        <v/>
      </c>
      <c r="S227" s="60" t="str">
        <f aca="false">IF(Q227&lt;4,"F",IF(Q227&lt;=5.4,"D",IF(Q227&lt;=6.9,"C",IF(Q227&lt;=8.4,"B","A"))))</f>
        <v>F</v>
      </c>
      <c r="T227" s="60" t="str">
        <f aca="false">IF(R227="","",IF(R227&lt;4,"F",IF(R227&lt;=5.4,"D",IF(R227&lt;=6.9,"C",IF(R227&lt;=8.4,"B","A")))))</f>
        <v/>
      </c>
      <c r="U227" s="87"/>
    </row>
    <row r="228" s="46" customFormat="true" ht="16.5" hidden="false" customHeight="false" outlineLevel="0" collapsed="false">
      <c r="A228" s="31"/>
      <c r="B228" s="31"/>
      <c r="C228" s="47"/>
      <c r="D228" s="48"/>
      <c r="E228" s="49"/>
      <c r="F228" s="76"/>
      <c r="G228" s="76"/>
      <c r="H228" s="76"/>
      <c r="I228" s="77"/>
      <c r="J228" s="78"/>
      <c r="K228" s="79"/>
      <c r="L228" s="80"/>
      <c r="M228" s="76"/>
      <c r="N228" s="81" t="n">
        <f aca="false">IF(ISERROR((F228+G228+H228+I228+(J228+K228+L228)*2+M228*3)/(COUNT(F228:I228)+COUNT(J228:L228)*2+COUNT(M228)*3)),0,(F228+G228+H228+I228+(J228+K228+L228)*2+M228*3)/(COUNT(F228:I228)+COUNT(J228:L228)*2+COUNT(M228)*3))</f>
        <v>0</v>
      </c>
      <c r="O228" s="82"/>
      <c r="P228" s="83"/>
      <c r="Q228" s="58" t="n">
        <f aca="false">ROUND($N228*0.4+O228*0.6,1)</f>
        <v>0</v>
      </c>
      <c r="R228" s="59" t="str">
        <f aca="false">IF(COUNT(P228)=0,"",ROUND($N228*0.4+P228*0.6,1))</f>
        <v/>
      </c>
      <c r="S228" s="60" t="str">
        <f aca="false">IF(Q228&lt;4,"F",IF(Q228&lt;=5.4,"D",IF(Q228&lt;=6.9,"C",IF(Q228&lt;=8.4,"B","A"))))</f>
        <v>F</v>
      </c>
      <c r="T228" s="60" t="str">
        <f aca="false">IF(R228="","",IF(R228&lt;4,"F",IF(R228&lt;=5.4,"D",IF(R228&lt;=6.9,"C",IF(R228&lt;=8.4,"B","A")))))</f>
        <v/>
      </c>
      <c r="U228" s="87"/>
    </row>
    <row r="229" s="46" customFormat="true" ht="16.5" hidden="false" customHeight="false" outlineLevel="0" collapsed="false">
      <c r="A229" s="31"/>
      <c r="B229" s="31"/>
      <c r="C229" s="47"/>
      <c r="D229" s="48"/>
      <c r="E229" s="49"/>
      <c r="F229" s="76"/>
      <c r="G229" s="76"/>
      <c r="H229" s="76"/>
      <c r="I229" s="77"/>
      <c r="J229" s="78"/>
      <c r="K229" s="79"/>
      <c r="L229" s="80"/>
      <c r="M229" s="76"/>
      <c r="N229" s="81" t="n">
        <f aca="false">IF(ISERROR((F229+G229+H229+I229+(J229+K229+L229)*2+M229*3)/(COUNT(F229:I229)+COUNT(J229:L229)*2+COUNT(M229)*3)),0,(F229+G229+H229+I229+(J229+K229+L229)*2+M229*3)/(COUNT(F229:I229)+COUNT(J229:L229)*2+COUNT(M229)*3))</f>
        <v>0</v>
      </c>
      <c r="O229" s="82"/>
      <c r="P229" s="83"/>
      <c r="Q229" s="58" t="n">
        <f aca="false">ROUND($N229*0.4+O229*0.6,1)</f>
        <v>0</v>
      </c>
      <c r="R229" s="59" t="str">
        <f aca="false">IF(COUNT(P229)=0,"",ROUND($N229*0.4+P229*0.6,1))</f>
        <v/>
      </c>
      <c r="S229" s="60" t="str">
        <f aca="false">IF(Q229&lt;4,"F",IF(Q229&lt;=5.4,"D",IF(Q229&lt;=6.9,"C",IF(Q229&lt;=8.4,"B","A"))))</f>
        <v>F</v>
      </c>
      <c r="T229" s="60" t="str">
        <f aca="false">IF(R229="","",IF(R229&lt;4,"F",IF(R229&lt;=5.4,"D",IF(R229&lt;=6.9,"C",IF(R229&lt;=8.4,"B","A")))))</f>
        <v/>
      </c>
      <c r="U229" s="87"/>
    </row>
    <row r="230" s="46" customFormat="true" ht="16.5" hidden="false" customHeight="false" outlineLevel="0" collapsed="false">
      <c r="A230" s="31"/>
      <c r="B230" s="31"/>
      <c r="C230" s="47"/>
      <c r="D230" s="48"/>
      <c r="E230" s="49"/>
      <c r="F230" s="76"/>
      <c r="G230" s="76"/>
      <c r="H230" s="76"/>
      <c r="I230" s="77"/>
      <c r="J230" s="78"/>
      <c r="K230" s="79"/>
      <c r="L230" s="80"/>
      <c r="M230" s="76"/>
      <c r="N230" s="81" t="n">
        <f aca="false">IF(ISERROR((F230+G230+H230+I230+(J230+K230+L230)*2+M230*3)/(COUNT(F230:I230)+COUNT(J230:L230)*2+COUNT(M230)*3)),0,(F230+G230+H230+I230+(J230+K230+L230)*2+M230*3)/(COUNT(F230:I230)+COUNT(J230:L230)*2+COUNT(M230)*3))</f>
        <v>0</v>
      </c>
      <c r="O230" s="82"/>
      <c r="P230" s="83"/>
      <c r="Q230" s="58" t="n">
        <f aca="false">ROUND($N230*0.4+O230*0.6,1)</f>
        <v>0</v>
      </c>
      <c r="R230" s="59" t="str">
        <f aca="false">IF(COUNT(P230)=0,"",ROUND($N230*0.4+P230*0.6,1))</f>
        <v/>
      </c>
      <c r="S230" s="60" t="str">
        <f aca="false">IF(Q230&lt;4,"F",IF(Q230&lt;=5.4,"D",IF(Q230&lt;=6.9,"C",IF(Q230&lt;=8.4,"B","A"))))</f>
        <v>F</v>
      </c>
      <c r="T230" s="60" t="str">
        <f aca="false">IF(R230="","",IF(R230&lt;4,"F",IF(R230&lt;=5.4,"D",IF(R230&lt;=6.9,"C",IF(R230&lt;=8.4,"B","A")))))</f>
        <v/>
      </c>
      <c r="U230" s="87"/>
    </row>
    <row r="231" s="46" customFormat="true" ht="16.5" hidden="false" customHeight="false" outlineLevel="0" collapsed="false">
      <c r="A231" s="31"/>
      <c r="B231" s="31"/>
      <c r="C231" s="47"/>
      <c r="D231" s="48"/>
      <c r="E231" s="49"/>
      <c r="F231" s="76"/>
      <c r="G231" s="76"/>
      <c r="H231" s="76"/>
      <c r="I231" s="77"/>
      <c r="J231" s="78"/>
      <c r="K231" s="79"/>
      <c r="L231" s="80"/>
      <c r="M231" s="76"/>
      <c r="N231" s="81" t="n">
        <f aca="false">IF(ISERROR((F231+G231+H231+I231+(J231+K231+L231)*2+M231*3)/(COUNT(F231:I231)+COUNT(J231:L231)*2+COUNT(M231)*3)),0,(F231+G231+H231+I231+(J231+K231+L231)*2+M231*3)/(COUNT(F231:I231)+COUNT(J231:L231)*2+COUNT(M231)*3))</f>
        <v>0</v>
      </c>
      <c r="O231" s="82"/>
      <c r="P231" s="83"/>
      <c r="Q231" s="58" t="n">
        <f aca="false">ROUND($N231*0.4+O231*0.6,1)</f>
        <v>0</v>
      </c>
      <c r="R231" s="59" t="str">
        <f aca="false">IF(COUNT(P231)=0,"",ROUND($N231*0.4+P231*0.6,1))</f>
        <v/>
      </c>
      <c r="S231" s="60" t="str">
        <f aca="false">IF(Q231&lt;4,"F",IF(Q231&lt;=5.4,"D",IF(Q231&lt;=6.9,"C",IF(Q231&lt;=8.4,"B","A"))))</f>
        <v>F</v>
      </c>
      <c r="T231" s="60" t="str">
        <f aca="false">IF(R231="","",IF(R231&lt;4,"F",IF(R231&lt;=5.4,"D",IF(R231&lt;=6.9,"C",IF(R231&lt;=8.4,"B","A")))))</f>
        <v/>
      </c>
      <c r="U231" s="87"/>
    </row>
    <row r="232" s="46" customFormat="true" ht="16.5" hidden="false" customHeight="false" outlineLevel="0" collapsed="false">
      <c r="A232" s="31"/>
      <c r="B232" s="31"/>
      <c r="C232" s="47"/>
      <c r="D232" s="48"/>
      <c r="E232" s="49"/>
      <c r="F232" s="76"/>
      <c r="G232" s="76"/>
      <c r="H232" s="76"/>
      <c r="I232" s="77"/>
      <c r="J232" s="78"/>
      <c r="K232" s="79"/>
      <c r="L232" s="80"/>
      <c r="M232" s="76"/>
      <c r="N232" s="81" t="n">
        <f aca="false">IF(ISERROR((F232+G232+H232+I232+(J232+K232+L232)*2+M232*3)/(COUNT(F232:I232)+COUNT(J232:L232)*2+COUNT(M232)*3)),0,(F232+G232+H232+I232+(J232+K232+L232)*2+M232*3)/(COUNT(F232:I232)+COUNT(J232:L232)*2+COUNT(M232)*3))</f>
        <v>0</v>
      </c>
      <c r="O232" s="82"/>
      <c r="P232" s="83"/>
      <c r="Q232" s="58" t="n">
        <f aca="false">ROUND($N232*0.4+O232*0.6,1)</f>
        <v>0</v>
      </c>
      <c r="R232" s="59" t="str">
        <f aca="false">IF(COUNT(P232)=0,"",ROUND($N232*0.4+P232*0.6,1))</f>
        <v/>
      </c>
      <c r="S232" s="60" t="str">
        <f aca="false">IF(Q232&lt;4,"F",IF(Q232&lt;=5.4,"D",IF(Q232&lt;=6.9,"C",IF(Q232&lt;=8.4,"B","A"))))</f>
        <v>F</v>
      </c>
      <c r="T232" s="60" t="str">
        <f aca="false">IF(R232="","",IF(R232&lt;4,"F",IF(R232&lt;=5.4,"D",IF(R232&lt;=6.9,"C",IF(R232&lt;=8.4,"B","A")))))</f>
        <v/>
      </c>
      <c r="U232" s="87"/>
    </row>
    <row r="233" s="46" customFormat="true" ht="16.5" hidden="false" customHeight="false" outlineLevel="0" collapsed="false">
      <c r="A233" s="31"/>
      <c r="B233" s="31"/>
      <c r="C233" s="47"/>
      <c r="D233" s="48"/>
      <c r="E233" s="49"/>
      <c r="F233" s="76"/>
      <c r="G233" s="76"/>
      <c r="H233" s="76"/>
      <c r="I233" s="77"/>
      <c r="J233" s="78"/>
      <c r="K233" s="79"/>
      <c r="L233" s="80"/>
      <c r="M233" s="76"/>
      <c r="N233" s="81" t="n">
        <f aca="false">IF(ISERROR((F233+G233+H233+I233+(J233+K233+L233)*2+M233*3)/(COUNT(F233:I233)+COUNT(J233:L233)*2+COUNT(M233)*3)),0,(F233+G233+H233+I233+(J233+K233+L233)*2+M233*3)/(COUNT(F233:I233)+COUNT(J233:L233)*2+COUNT(M233)*3))</f>
        <v>0</v>
      </c>
      <c r="O233" s="82"/>
      <c r="P233" s="83"/>
      <c r="Q233" s="58" t="n">
        <f aca="false">ROUND($N233*0.4+O233*0.6,1)</f>
        <v>0</v>
      </c>
      <c r="R233" s="59" t="str">
        <f aca="false">IF(COUNT(P233)=0,"",ROUND($N233*0.4+P233*0.6,1))</f>
        <v/>
      </c>
      <c r="S233" s="60" t="str">
        <f aca="false">IF(Q233&lt;4,"F",IF(Q233&lt;=5.4,"D",IF(Q233&lt;=6.9,"C",IF(Q233&lt;=8.4,"B","A"))))</f>
        <v>F</v>
      </c>
      <c r="T233" s="60" t="str">
        <f aca="false">IF(R233="","",IF(R233&lt;4,"F",IF(R233&lt;=5.4,"D",IF(R233&lt;=6.9,"C",IF(R233&lt;=8.4,"B","A")))))</f>
        <v/>
      </c>
      <c r="U233" s="87"/>
    </row>
    <row r="234" s="46" customFormat="true" ht="16.5" hidden="false" customHeight="false" outlineLevel="0" collapsed="false">
      <c r="A234" s="31"/>
      <c r="B234" s="31"/>
      <c r="C234" s="47"/>
      <c r="D234" s="48"/>
      <c r="E234" s="49"/>
      <c r="F234" s="76"/>
      <c r="G234" s="76"/>
      <c r="H234" s="76"/>
      <c r="I234" s="77"/>
      <c r="J234" s="78"/>
      <c r="K234" s="79"/>
      <c r="L234" s="80"/>
      <c r="M234" s="76"/>
      <c r="N234" s="81" t="n">
        <f aca="false">IF(ISERROR((F234+G234+H234+I234+(J234+K234+L234)*2+M234*3)/(COUNT(F234:I234)+COUNT(J234:L234)*2+COUNT(M234)*3)),0,(F234+G234+H234+I234+(J234+K234+L234)*2+M234*3)/(COUNT(F234:I234)+COUNT(J234:L234)*2+COUNT(M234)*3))</f>
        <v>0</v>
      </c>
      <c r="O234" s="82"/>
      <c r="P234" s="83"/>
      <c r="Q234" s="58" t="n">
        <f aca="false">ROUND($N234*0.4+O234*0.6,1)</f>
        <v>0</v>
      </c>
      <c r="R234" s="59" t="str">
        <f aca="false">IF(COUNT(P234)=0,"",ROUND($N234*0.4+P234*0.6,1))</f>
        <v/>
      </c>
      <c r="S234" s="60" t="str">
        <f aca="false">IF(Q234&lt;4,"F",IF(Q234&lt;=5.4,"D",IF(Q234&lt;=6.9,"C",IF(Q234&lt;=8.4,"B","A"))))</f>
        <v>F</v>
      </c>
      <c r="T234" s="60" t="str">
        <f aca="false">IF(R234="","",IF(R234&lt;4,"F",IF(R234&lt;=5.4,"D",IF(R234&lt;=6.9,"C",IF(R234&lt;=8.4,"B","A")))))</f>
        <v/>
      </c>
      <c r="U234" s="87"/>
    </row>
    <row r="235" s="46" customFormat="true" ht="16.5" hidden="false" customHeight="false" outlineLevel="0" collapsed="false">
      <c r="A235" s="88"/>
      <c r="B235" s="89"/>
      <c r="C235" s="90"/>
      <c r="D235" s="91"/>
      <c r="E235" s="92"/>
      <c r="F235" s="76"/>
      <c r="G235" s="76"/>
      <c r="H235" s="76"/>
      <c r="I235" s="77"/>
      <c r="J235" s="78"/>
      <c r="K235" s="79"/>
      <c r="L235" s="80"/>
      <c r="M235" s="76"/>
      <c r="N235" s="81" t="n">
        <f aca="false">IF(ISERROR((F235+G235+H235+I235+(J235+K235+L235)*2+M235*3)/(COUNT(F235:I235)+COUNT(J235:L235)*2+COUNT(M235)*3)),0,(F235+G235+H235+I235+(J235+K235+L235)*2+M235*3)/(COUNT(F235:I235)+COUNT(J235:L235)*2+COUNT(M235)*3))</f>
        <v>0</v>
      </c>
      <c r="O235" s="82"/>
      <c r="P235" s="83"/>
      <c r="Q235" s="58" t="n">
        <f aca="false">ROUND($N235*0.4+O235*0.6,1)</f>
        <v>0</v>
      </c>
      <c r="R235" s="59" t="str">
        <f aca="false">IF(COUNT(P235)=0,"",ROUND($N235*0.4+P235*0.6,1))</f>
        <v/>
      </c>
      <c r="S235" s="60" t="str">
        <f aca="false">IF(Q235&lt;4,"F",IF(Q235&lt;=5.4,"D",IF(Q235&lt;=6.9,"C",IF(Q235&lt;=8.4,"B","A"))))</f>
        <v>F</v>
      </c>
      <c r="T235" s="60" t="str">
        <f aca="false">IF(R235="","",IF(R235&lt;4,"F",IF(R235&lt;=5.4,"D",IF(R235&lt;=6.9,"C",IF(R235&lt;=8.4,"B","A")))))</f>
        <v/>
      </c>
      <c r="U235" s="87"/>
    </row>
    <row r="236" s="46" customFormat="true" ht="16.5" hidden="false" customHeight="false" outlineLevel="0" collapsed="false">
      <c r="A236" s="88"/>
      <c r="B236" s="89"/>
      <c r="C236" s="93"/>
      <c r="D236" s="94"/>
      <c r="E236" s="95"/>
      <c r="F236" s="76"/>
      <c r="G236" s="76"/>
      <c r="H236" s="76"/>
      <c r="I236" s="77"/>
      <c r="J236" s="78"/>
      <c r="K236" s="79"/>
      <c r="L236" s="80"/>
      <c r="M236" s="76"/>
      <c r="N236" s="81" t="n">
        <f aca="false">IF(ISERROR((F236+G236+H236+I236+(J236+K236+L236)*2+M236*3)/(COUNT(F236:I236)+COUNT(J236:L236)*2+COUNT(M236)*3)),0,(F236+G236+H236+I236+(J236+K236+L236)*2+M236*3)/(COUNT(F236:I236)+COUNT(J236:L236)*2+COUNT(M236)*3))</f>
        <v>0</v>
      </c>
      <c r="O236" s="82"/>
      <c r="P236" s="83"/>
      <c r="Q236" s="58" t="n">
        <f aca="false">ROUND($N236*0.4+O236*0.6,1)</f>
        <v>0</v>
      </c>
      <c r="R236" s="59" t="str">
        <f aca="false">IF(COUNT(P236)=0,"",ROUND($N236*0.4+P236*0.6,1))</f>
        <v/>
      </c>
      <c r="S236" s="60" t="str">
        <f aca="false">IF(Q236&lt;4,"F",IF(Q236&lt;=5.4,"D",IF(Q236&lt;=6.9,"C",IF(Q236&lt;=8.4,"B","A"))))</f>
        <v>F</v>
      </c>
      <c r="T236" s="60" t="str">
        <f aca="false">IF(R236="","",IF(R236&lt;4,"F",IF(R236&lt;=5.4,"D",IF(R236&lt;=6.9,"C",IF(R236&lt;=8.4,"B","A")))))</f>
        <v/>
      </c>
      <c r="U236" s="87"/>
    </row>
    <row r="237" s="46" customFormat="true" ht="16.5" hidden="false" customHeight="false" outlineLevel="0" collapsed="false">
      <c r="A237" s="96"/>
      <c r="B237" s="97"/>
      <c r="C237" s="98"/>
      <c r="D237" s="99"/>
      <c r="E237" s="100"/>
      <c r="F237" s="64"/>
      <c r="G237" s="64"/>
      <c r="H237" s="64"/>
      <c r="I237" s="65"/>
      <c r="J237" s="66"/>
      <c r="K237" s="67"/>
      <c r="L237" s="68"/>
      <c r="M237" s="64"/>
      <c r="N237" s="69" t="n">
        <f aca="false">IF(ISERROR((F237+G237+H237+I237+(J237+K237+L237)*2+M237*3)/(COUNT(F237:I237)+COUNT(J237:L237)*2+COUNT(M237)*3)),0,(F237+G237+H237+I237+(J237+K237+L237)*2+M237*3)/(COUNT(F237:I237)+COUNT(J237:L237)*2+COUNT(M237)*3))</f>
        <v>0</v>
      </c>
      <c r="O237" s="70"/>
      <c r="P237" s="71"/>
      <c r="Q237" s="72" t="n">
        <f aca="false">ROUND($N237*0.4+O237*0.6,1)</f>
        <v>0</v>
      </c>
      <c r="R237" s="73" t="str">
        <f aca="false">IF(COUNT(P237)=0,"",ROUND($N237*0.4+P237*0.6,1))</f>
        <v/>
      </c>
      <c r="S237" s="74" t="str">
        <f aca="false">IF(Q237&lt;4,"F",IF(Q237&lt;=5.4,"D",IF(Q237&lt;=6.9,"C",IF(Q237&lt;=8.4,"B","A"))))</f>
        <v>F</v>
      </c>
      <c r="T237" s="74" t="str">
        <f aca="false">IF(R237="","",IF(R237&lt;4,"F",IF(R237&lt;=5.4,"D",IF(R237&lt;=6.9,"C",IF(R237&lt;=8.4,"B","A")))))</f>
        <v/>
      </c>
      <c r="U237" s="75"/>
    </row>
    <row r="238" s="46" customFormat="true" ht="16.5" hidden="false" customHeight="false" outlineLevel="0" collapsed="false">
      <c r="A238" s="101"/>
      <c r="B238" s="102"/>
      <c r="C238" s="103"/>
      <c r="D238" s="103"/>
      <c r="E238" s="104"/>
      <c r="F238" s="101"/>
      <c r="G238" s="101"/>
      <c r="H238" s="101"/>
      <c r="I238" s="101"/>
      <c r="J238" s="101"/>
      <c r="K238" s="101"/>
      <c r="L238" s="101"/>
      <c r="M238" s="101"/>
      <c r="N238" s="105"/>
      <c r="O238" s="106"/>
      <c r="P238" s="107"/>
      <c r="Q238" s="108"/>
      <c r="R238" s="108"/>
      <c r="S238" s="109"/>
      <c r="T238" s="109"/>
      <c r="U238" s="110"/>
    </row>
    <row r="239" s="4" customFormat="true" ht="15.75" hidden="false" customHeight="false" outlineLevel="0" collapsed="false">
      <c r="A239" s="4" t="str">
        <f aca="false">"Cộng danh sách gồm "&amp;COUNT($A$15:A237)&amp;" sinh viên"</f>
        <v>Cộng danh sách gồm 0 sinh viên</v>
      </c>
      <c r="T239" s="5"/>
    </row>
    <row r="240" s="4" customFormat="true" ht="15.75" hidden="false" customHeight="false" outlineLevel="0" collapsed="false">
      <c r="A240" s="111"/>
      <c r="B240" s="111" t="s">
        <v>32</v>
      </c>
      <c r="C240" s="111"/>
      <c r="D240" s="111" t="n">
        <f aca="false" t="array" ref="D240:D240">SUM(IF(A15:A237&gt;=1,1,0)*IF(S15:S237="x",1,0))</f>
        <v>0</v>
      </c>
      <c r="E240" s="13"/>
      <c r="F240" s="13"/>
      <c r="L240" s="5"/>
      <c r="T240" s="5"/>
    </row>
    <row r="241" s="4" customFormat="true" ht="15.75" hidden="false" customHeight="false" outlineLevel="0" collapsed="false">
      <c r="A241" s="111"/>
      <c r="B241" s="111" t="s">
        <v>33</v>
      </c>
      <c r="C241" s="111"/>
      <c r="D241" s="111" t="n">
        <f aca="false" t="array" ref="D241:D241">SUM(IF(A15:A237&gt;=1,1,0)*IF(T15:T237="x",1,0))</f>
        <v>0</v>
      </c>
      <c r="E241" s="13"/>
      <c r="F241" s="13"/>
      <c r="L241" s="5"/>
      <c r="T241" s="5"/>
    </row>
    <row r="242" s="4" customFormat="true" ht="15.75" hidden="false" customHeight="false" outlineLevel="0" collapsed="false">
      <c r="A242" s="111"/>
      <c r="B242" s="111"/>
      <c r="C242" s="112"/>
      <c r="D242" s="111"/>
      <c r="E242" s="13"/>
      <c r="F242" s="13"/>
      <c r="L242" s="5"/>
      <c r="T242" s="5"/>
    </row>
    <row r="243" customFormat="false" ht="18.75" hidden="false" customHeight="false" outlineLevel="0" collapsed="false">
      <c r="A243" s="113"/>
      <c r="B243" s="113"/>
      <c r="C243" s="113"/>
      <c r="D243" s="113"/>
      <c r="E243" s="113"/>
      <c r="F243" s="113"/>
      <c r="G243" s="113"/>
      <c r="H243" s="113"/>
      <c r="I243" s="113"/>
      <c r="J243" s="113"/>
      <c r="K243" s="113"/>
      <c r="L243" s="113"/>
      <c r="M243" s="114" t="s">
        <v>34</v>
      </c>
      <c r="N243" s="114"/>
      <c r="O243" s="114"/>
      <c r="P243" s="114"/>
      <c r="Q243" s="114"/>
      <c r="R243" s="114"/>
      <c r="S243" s="114"/>
      <c r="T243" s="114"/>
      <c r="U243" s="114"/>
      <c r="V243" s="4"/>
    </row>
    <row r="244" s="4" customFormat="true" ht="15.75" hidden="false" customHeight="false" outlineLevel="0" collapsed="false">
      <c r="A244" s="10" t="s">
        <v>35</v>
      </c>
      <c r="B244" s="10"/>
      <c r="M244" s="3" t="s">
        <v>36</v>
      </c>
      <c r="N244" s="3"/>
      <c r="O244" s="3"/>
      <c r="P244" s="3"/>
      <c r="Q244" s="3"/>
      <c r="R244" s="3"/>
      <c r="S244" s="3"/>
      <c r="T244" s="3"/>
      <c r="U244" s="3"/>
    </row>
    <row r="250" customFormat="false" ht="15.75" hidden="false" customHeight="false" outlineLevel="0" collapsed="false">
      <c r="A250" s="10" t="s">
        <v>37</v>
      </c>
    </row>
    <row r="251" customFormat="false" ht="12.75" hidden="false" customHeight="false" outlineLevel="0" collapsed="false">
      <c r="A251" s="1" t="s">
        <v>38</v>
      </c>
    </row>
    <row r="252" customFormat="false" ht="12.75" hidden="false" customHeight="false" outlineLevel="0" collapsed="false">
      <c r="A252" s="1" t="s">
        <v>39</v>
      </c>
    </row>
    <row r="253" customFormat="false" ht="12.75" hidden="false" customHeight="false" outlineLevel="0" collapsed="false">
      <c r="A253" s="1" t="s">
        <v>40</v>
      </c>
    </row>
    <row r="254" customFormat="false" ht="12.75" hidden="false" customHeight="false" outlineLevel="0" collapsed="false">
      <c r="A254" s="1" t="s">
        <v>41</v>
      </c>
    </row>
    <row r="255" customFormat="false" ht="12.75" hidden="false" customHeight="false" outlineLevel="0" collapsed="false">
      <c r="A255" s="1" t="s">
        <v>42</v>
      </c>
    </row>
    <row r="256" customFormat="false" ht="12.75" hidden="false" customHeight="false" outlineLevel="0" collapsed="false">
      <c r="A256" s="1" t="s">
        <v>43</v>
      </c>
    </row>
    <row r="257" customFormat="false" ht="12.75" hidden="false" customHeight="false" outlineLevel="0" collapsed="false">
      <c r="A257" s="1" t="s">
        <v>44</v>
      </c>
    </row>
    <row r="258" customFormat="false" ht="12.75" hidden="false" customHeight="false" outlineLevel="0" collapsed="false">
      <c r="A258" s="1" t="s">
        <v>45</v>
      </c>
    </row>
    <row r="259" customFormat="false" ht="12.75" hidden="false" customHeight="false" outlineLevel="0" collapsed="false">
      <c r="A259"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44:U244"/>
  </mergeCells>
  <conditionalFormatting sqref="Q15:R237">
    <cfRule type="expression" priority="2" aboveAverage="0" equalAverage="0" bottom="0" percent="0" rank="0" text="" dxfId="0">
      <formula>MAX($Q15:$R15)&lt;5</formula>
    </cfRule>
  </conditionalFormatting>
  <conditionalFormatting sqref="S15:S237">
    <cfRule type="cellIs" priority="3" operator="equal" aboveAverage="0" equalAverage="0" bottom="0" percent="0" rank="0" text="" dxfId="1">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C&amp;RTrang&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62"/>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117"/>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117"/>
      <c r="F133" s="50"/>
      <c r="G133" s="50"/>
      <c r="H133" s="50"/>
      <c r="I133" s="51"/>
      <c r="J133" s="52"/>
      <c r="K133" s="53"/>
      <c r="L133" s="63"/>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92"/>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92"/>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93"/>
      <c r="D140" s="94"/>
      <c r="E140" s="95"/>
      <c r="F140" s="76"/>
      <c r="G140" s="76"/>
      <c r="H140" s="76"/>
      <c r="I140" s="77"/>
      <c r="J140" s="78"/>
      <c r="K140" s="79"/>
      <c r="L140" s="80"/>
      <c r="M140" s="76"/>
      <c r="N140" s="81" t="n">
        <f aca="false">IF(ISERROR((F140+G140+H140+I140+(J140+K140+L140)*2+M140*3)/(COUNT(F140:I140)+COUNT(J140:L140)*2+COUNT(M140)*3)),0,(F140+G140+H140+I140+(J140+K140+L140)*2+M140*3)/(COUNT(F140:I140)+COUNT(J140:L140)*2+COUNT(M140)*3))</f>
        <v>0</v>
      </c>
      <c r="O140" s="82"/>
      <c r="P140" s="83"/>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87"/>
    </row>
    <row r="141" s="46" customFormat="true" ht="16.5" hidden="false" customHeight="false" outlineLevel="0" collapsed="false">
      <c r="A141" s="88"/>
      <c r="B141" s="89"/>
      <c r="C141" s="93"/>
      <c r="D141" s="94"/>
      <c r="E141" s="95"/>
      <c r="F141" s="76"/>
      <c r="G141" s="76"/>
      <c r="H141" s="76"/>
      <c r="I141" s="77"/>
      <c r="J141" s="78"/>
      <c r="K141" s="79"/>
      <c r="L141" s="80"/>
      <c r="M141" s="76"/>
      <c r="N141" s="81" t="n">
        <f aca="false">IF(ISERROR((F141+G141+H141+I141+(J141+K141+L141)*2+M141*3)/(COUNT(F141:I141)+COUNT(J141:L141)*2+COUNT(M141)*3)),0,(F141+G141+H141+I141+(J141+K141+L141)*2+M141*3)/(COUNT(F141:I141)+COUNT(J141:L141)*2+COUNT(M141)*3))</f>
        <v>0</v>
      </c>
      <c r="O141" s="82"/>
      <c r="P141" s="83"/>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87"/>
    </row>
    <row r="142" s="46" customFormat="true" ht="16.5" hidden="false" customHeight="false" outlineLevel="0" collapsed="false">
      <c r="A142" s="96"/>
      <c r="B142" s="97"/>
      <c r="C142" s="98"/>
      <c r="D142" s="99"/>
      <c r="E142" s="100"/>
      <c r="F142" s="64"/>
      <c r="G142" s="64"/>
      <c r="H142" s="64"/>
      <c r="I142" s="65"/>
      <c r="J142" s="66"/>
      <c r="K142" s="67"/>
      <c r="L142" s="68"/>
      <c r="M142" s="64"/>
      <c r="N142" s="69" t="n">
        <f aca="false">IF(ISERROR((F142+G142+H142+I142+(J142+K142+L142)*2+M142*3)/(COUNT(F142:I142)+COUNT(J142:L142)*2+COUNT(M142)*3)),0,(F142+G142+H142+I142+(J142+K142+L142)*2+M142*3)/(COUNT(F142:I142)+COUNT(J142:L142)*2+COUNT(M142)*3))</f>
        <v>0</v>
      </c>
      <c r="O142" s="70"/>
      <c r="P142" s="71"/>
      <c r="Q142" s="72" t="n">
        <f aca="false">ROUND($N142*0.4+O142*0.6,1)</f>
        <v>0</v>
      </c>
      <c r="R142" s="73" t="str">
        <f aca="false">IF(COUNT(P142)=0,"",ROUND($N142*0.4+P142*0.6,1))</f>
        <v/>
      </c>
      <c r="S142" s="74" t="str">
        <f aca="false">IF(Q142&lt;4,"F",IF(Q142&lt;=5.4,"D",IF(Q142&lt;=6.9,"C",IF(Q142&lt;=8.4,"B","A"))))</f>
        <v>F</v>
      </c>
      <c r="T142" s="74" t="str">
        <f aca="false">IF(R142="","",IF(R142&lt;4,"F",IF(R142&lt;=5.4,"D",IF(R142&lt;=6.9,"C",IF(R142&lt;=8.4,"B","A")))))</f>
        <v/>
      </c>
      <c r="U142" s="75"/>
    </row>
    <row r="143" s="46" customFormat="true" ht="16.5" hidden="false" customHeight="false" outlineLevel="0" collapsed="false">
      <c r="A143" s="101"/>
      <c r="B143" s="102"/>
      <c r="C143" s="103"/>
      <c r="D143" s="103"/>
      <c r="E143" s="104"/>
      <c r="F143" s="101"/>
      <c r="G143" s="101"/>
      <c r="H143" s="101"/>
      <c r="I143" s="101"/>
      <c r="J143" s="101"/>
      <c r="K143" s="101"/>
      <c r="L143" s="101"/>
      <c r="M143" s="101"/>
      <c r="N143" s="105"/>
      <c r="O143" s="106"/>
      <c r="P143" s="107"/>
      <c r="Q143" s="108"/>
      <c r="R143" s="108"/>
      <c r="S143" s="109"/>
      <c r="T143" s="109"/>
      <c r="U143" s="110"/>
    </row>
    <row r="144" s="4" customFormat="true" ht="15.75" hidden="false" customHeight="false" outlineLevel="0" collapsed="false">
      <c r="A144" s="4" t="str">
        <f aca="false">"Cộng danh sách gồm "&amp;COUNT($A$15:A142)&amp;" sinh viên"</f>
        <v>Cộng danh sách gồm 0 sinh viên</v>
      </c>
      <c r="T144" s="5"/>
    </row>
    <row r="145" s="4" customFormat="true" ht="15.75" hidden="false" customHeight="false" outlineLevel="0" collapsed="false">
      <c r="A145" s="111"/>
      <c r="B145" s="111" t="s">
        <v>32</v>
      </c>
      <c r="C145" s="111"/>
      <c r="D145" s="111" t="n">
        <f aca="false" t="array" ref="D145:D145">SUM(IF(A15:A142&gt;=1,1,0)*IF(S15:S142="x",1,0))</f>
        <v>0</v>
      </c>
      <c r="E145" s="13"/>
      <c r="F145" s="13"/>
      <c r="L145" s="5"/>
      <c r="T145" s="5"/>
    </row>
    <row r="146" s="4" customFormat="true" ht="15.75" hidden="false" customHeight="false" outlineLevel="0" collapsed="false">
      <c r="A146" s="111"/>
      <c r="B146" s="111" t="s">
        <v>33</v>
      </c>
      <c r="C146" s="111"/>
      <c r="D146" s="111" t="n">
        <f aca="false" t="array" ref="D146:D146">SUM(IF(A15:A142&gt;=1,1,0)*IF(T15:T142="x",1,0))</f>
        <v>0</v>
      </c>
      <c r="E146" s="13"/>
      <c r="F146" s="13"/>
      <c r="L146" s="5"/>
      <c r="T146" s="5"/>
    </row>
    <row r="147" s="4" customFormat="true" ht="15.75" hidden="false" customHeight="false" outlineLevel="0" collapsed="false">
      <c r="A147" s="111"/>
      <c r="B147" s="111"/>
      <c r="C147" s="112"/>
      <c r="D147" s="111"/>
      <c r="E147" s="13"/>
      <c r="F147" s="13"/>
      <c r="L147" s="5"/>
      <c r="T147" s="5"/>
    </row>
    <row r="148" customFormat="false" ht="18.75" hidden="false" customHeight="false" outlineLevel="0" collapsed="false">
      <c r="A148" s="113"/>
      <c r="B148" s="113"/>
      <c r="C148" s="113"/>
      <c r="D148" s="113"/>
      <c r="E148" s="113"/>
      <c r="F148" s="113"/>
      <c r="G148" s="113"/>
      <c r="H148" s="113"/>
      <c r="I148" s="113"/>
      <c r="J148" s="113"/>
      <c r="K148" s="113"/>
      <c r="L148" s="113"/>
      <c r="M148" s="114" t="s">
        <v>34</v>
      </c>
      <c r="N148" s="114"/>
      <c r="O148" s="114"/>
      <c r="P148" s="114"/>
      <c r="Q148" s="114"/>
      <c r="R148" s="114"/>
      <c r="S148" s="114"/>
      <c r="T148" s="114"/>
      <c r="U148" s="114"/>
      <c r="V148" s="4"/>
    </row>
    <row r="149" s="4" customFormat="true" ht="15.75" hidden="false" customHeight="false" outlineLevel="0" collapsed="false">
      <c r="A149" s="10" t="s">
        <v>35</v>
      </c>
      <c r="B149" s="10"/>
      <c r="M149" s="3" t="s">
        <v>36</v>
      </c>
      <c r="N149" s="3"/>
      <c r="O149" s="3"/>
      <c r="P149" s="3"/>
      <c r="Q149" s="3"/>
      <c r="R149" s="3"/>
      <c r="S149" s="3"/>
      <c r="T149" s="3"/>
      <c r="U149" s="3"/>
    </row>
    <row r="155" customFormat="false" ht="15.75" hidden="false" customHeight="false" outlineLevel="0" collapsed="false">
      <c r="A155" s="10" t="s">
        <v>37</v>
      </c>
    </row>
    <row r="156" customFormat="false" ht="12.75" hidden="false" customHeight="false" outlineLevel="0" collapsed="false">
      <c r="A156" s="1" t="s">
        <v>38</v>
      </c>
    </row>
    <row r="157" customFormat="false" ht="12.75" hidden="false" customHeight="false" outlineLevel="0" collapsed="false">
      <c r="A157" s="1" t="s">
        <v>39</v>
      </c>
    </row>
    <row r="158" customFormat="false" ht="12.75" hidden="false" customHeight="false" outlineLevel="0" collapsed="false">
      <c r="A158" s="1" t="s">
        <v>40</v>
      </c>
    </row>
    <row r="159" customFormat="false" ht="12.75" hidden="false" customHeight="false" outlineLevel="0" collapsed="false">
      <c r="A159" s="1" t="s">
        <v>41</v>
      </c>
    </row>
    <row r="160" customFormat="false" ht="12.75" hidden="false" customHeight="false" outlineLevel="0" collapsed="false">
      <c r="A160" s="1" t="s">
        <v>42</v>
      </c>
    </row>
    <row r="161" customFormat="false" ht="12.75" hidden="false" customHeight="false" outlineLevel="0" collapsed="false">
      <c r="A161" s="1" t="s">
        <v>43</v>
      </c>
    </row>
    <row r="162" customFormat="false" ht="12.75" hidden="false" customHeight="false" outlineLevel="0" collapsed="false">
      <c r="A162" s="1" t="s">
        <v>44</v>
      </c>
    </row>
    <row r="163" customFormat="false" ht="12.75" hidden="false" customHeight="false" outlineLevel="0" collapsed="false">
      <c r="A163" s="1" t="s">
        <v>45</v>
      </c>
    </row>
    <row r="164" customFormat="false" ht="12.75" hidden="false" customHeight="false" outlineLevel="0" collapsed="false">
      <c r="A164"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18">
      <formula>MAX($Q15:$R15)&lt;5</formula>
    </cfRule>
  </conditionalFormatting>
  <conditionalFormatting sqref="S15:S142">
    <cfRule type="cellIs" priority="3" operator="equal" aboveAverage="0" equalAverage="0" bottom="0" percent="0" rank="0" text="" dxfId="19">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76" activeCellId="0" sqref="D76:I76"/>
    </sheetView>
  </sheetViews>
  <sheetFormatPr defaultColWidth="9.13671875" defaultRowHeight="16.5" zeroHeight="false" outlineLevelRow="0" outlineLevelCol="0"/>
  <cols>
    <col collapsed="false" customWidth="true" hidden="false" outlineLevel="0" max="1" min="1" style="125" width="5.56"/>
    <col collapsed="false" customWidth="true" hidden="false" outlineLevel="0" max="2" min="2" style="126" width="10.99"/>
    <col collapsed="false" customWidth="true" hidden="false" outlineLevel="0" max="3" min="3" style="127" width="23.56"/>
    <col collapsed="false" customWidth="true" hidden="false" outlineLevel="0" max="4" min="4" style="127" width="8.7"/>
    <col collapsed="false" customWidth="true" hidden="false" outlineLevel="0" max="5" min="5" style="127" width="9.41"/>
    <col collapsed="false" customWidth="true" hidden="false" outlineLevel="0" max="6" min="6" style="127" width="7.99"/>
    <col collapsed="false" customWidth="true" hidden="false" outlineLevel="0" max="7" min="7" style="127" width="11.7"/>
    <col collapsed="false" customWidth="true" hidden="false" outlineLevel="0" max="8" min="8" style="127" width="8.28"/>
    <col collapsed="false" customWidth="true" hidden="false" outlineLevel="0" max="9" min="9" style="125" width="11.85"/>
    <col collapsed="false" customWidth="true" hidden="false" outlineLevel="0" max="10" min="10" style="127" width="7.28"/>
    <col collapsed="false" customWidth="true" hidden="false" outlineLevel="0" max="11" min="11" style="127" width="4.7"/>
    <col collapsed="false" customWidth="true" hidden="false" outlineLevel="0" max="12" min="12" style="127" width="5.71"/>
    <col collapsed="false" customWidth="true" hidden="false" outlineLevel="0" max="13" min="13" style="127" width="4.85"/>
    <col collapsed="false" customWidth="true" hidden="false" outlineLevel="0" max="14" min="14" style="127" width="4.99"/>
    <col collapsed="false" customWidth="true" hidden="false" outlineLevel="0" max="15" min="15" style="125" width="5.28"/>
    <col collapsed="false" customWidth="true" hidden="false" outlineLevel="0" max="16" min="16" style="127" width="11.42"/>
    <col collapsed="false" customWidth="false" hidden="false" outlineLevel="0" max="257" min="17" style="127" width="9.14"/>
  </cols>
  <sheetData>
    <row r="1" s="130" customFormat="true" ht="13.5" hidden="false" customHeight="false" outlineLevel="0" collapsed="false">
      <c r="A1" s="128" t="s">
        <v>49</v>
      </c>
      <c r="B1" s="128"/>
      <c r="C1" s="128"/>
      <c r="D1" s="128"/>
      <c r="E1" s="129" t="s">
        <v>1</v>
      </c>
      <c r="F1" s="129"/>
      <c r="G1" s="129"/>
      <c r="H1" s="129"/>
      <c r="I1" s="129"/>
      <c r="O1" s="131"/>
    </row>
    <row r="2" s="130" customFormat="true" ht="13.5" hidden="false" customHeight="false" outlineLevel="0" collapsed="false">
      <c r="A2" s="128" t="s">
        <v>50</v>
      </c>
      <c r="B2" s="128"/>
      <c r="C2" s="128"/>
      <c r="D2" s="128"/>
      <c r="E2" s="132" t="s">
        <v>3</v>
      </c>
      <c r="F2" s="132"/>
      <c r="G2" s="132"/>
      <c r="H2" s="132"/>
      <c r="I2" s="132"/>
      <c r="O2" s="131"/>
    </row>
    <row r="3" s="130" customFormat="true" ht="13.5" hidden="false" customHeight="false" outlineLevel="0" collapsed="false">
      <c r="A3" s="128" t="s">
        <v>51</v>
      </c>
      <c r="B3" s="128"/>
      <c r="C3" s="128"/>
      <c r="D3" s="128"/>
      <c r="I3" s="131"/>
      <c r="O3" s="131"/>
    </row>
    <row r="4" s="130" customFormat="true" ht="13.5" hidden="false" customHeight="false" outlineLevel="0" collapsed="false">
      <c r="A4" s="129"/>
      <c r="B4" s="129"/>
      <c r="C4" s="129"/>
      <c r="D4" s="129"/>
      <c r="I4" s="131"/>
      <c r="O4" s="131"/>
    </row>
    <row r="5" customFormat="false" ht="19.5" hidden="false" customHeight="false" outlineLevel="0" collapsed="false">
      <c r="A5" s="133" t="s">
        <v>5</v>
      </c>
      <c r="B5" s="133"/>
      <c r="C5" s="133"/>
      <c r="D5" s="133"/>
      <c r="E5" s="133"/>
      <c r="F5" s="133"/>
      <c r="G5" s="133"/>
      <c r="H5" s="133"/>
      <c r="I5" s="133"/>
      <c r="J5" s="134"/>
      <c r="K5" s="134"/>
      <c r="L5" s="134"/>
      <c r="M5" s="134"/>
      <c r="N5" s="134"/>
      <c r="O5" s="134"/>
      <c r="P5" s="134"/>
    </row>
    <row r="6" customFormat="false" ht="16.5" hidden="false" customHeight="false" outlineLevel="0" collapsed="false">
      <c r="A6" s="135"/>
      <c r="B6" s="136"/>
      <c r="C6" s="135"/>
      <c r="D6" s="135"/>
      <c r="E6" s="135"/>
      <c r="F6" s="135"/>
      <c r="G6" s="135"/>
      <c r="H6" s="135"/>
      <c r="I6" s="135"/>
      <c r="J6" s="135"/>
      <c r="K6" s="135"/>
      <c r="L6" s="135"/>
      <c r="M6" s="135"/>
      <c r="N6" s="135"/>
      <c r="O6" s="135"/>
      <c r="P6" s="135"/>
    </row>
    <row r="7" customFormat="false" ht="16.5" hidden="false" customHeight="false" outlineLevel="0" collapsed="false">
      <c r="A7" s="137" t="s">
        <v>52</v>
      </c>
      <c r="B7" s="137"/>
      <c r="C7" s="137"/>
      <c r="D7" s="137"/>
      <c r="E7" s="137" t="s">
        <v>53</v>
      </c>
      <c r="F7" s="137"/>
      <c r="G7" s="137"/>
      <c r="H7" s="137"/>
      <c r="I7" s="137"/>
      <c r="J7" s="138"/>
      <c r="K7" s="138"/>
      <c r="L7" s="138"/>
      <c r="M7" s="138"/>
      <c r="N7" s="138"/>
      <c r="P7" s="138"/>
    </row>
    <row r="8" customFormat="false" ht="16.5" hidden="false" customHeight="false" outlineLevel="0" collapsed="false">
      <c r="A8" s="137" t="s">
        <v>54</v>
      </c>
      <c r="B8" s="137"/>
      <c r="C8" s="137"/>
      <c r="D8" s="137"/>
      <c r="E8" s="137" t="s">
        <v>55</v>
      </c>
      <c r="F8" s="137"/>
      <c r="G8" s="137"/>
      <c r="H8" s="137"/>
      <c r="I8" s="137"/>
      <c r="J8" s="138"/>
      <c r="K8" s="138"/>
      <c r="L8" s="138"/>
      <c r="M8" s="138"/>
      <c r="N8" s="138"/>
      <c r="P8" s="138"/>
    </row>
    <row r="9" customFormat="false" ht="16.5" hidden="false" customHeight="false" outlineLevel="0" collapsed="false">
      <c r="A9" s="137" t="s">
        <v>56</v>
      </c>
      <c r="B9" s="137"/>
      <c r="C9" s="137"/>
      <c r="D9" s="137"/>
      <c r="E9" s="137" t="s">
        <v>57</v>
      </c>
      <c r="F9" s="137"/>
      <c r="G9" s="137"/>
      <c r="H9" s="137"/>
      <c r="I9" s="137"/>
    </row>
    <row r="11" customFormat="false" ht="16.5" hidden="false" customHeight="true" outlineLevel="0" collapsed="false">
      <c r="A11" s="139" t="s">
        <v>12</v>
      </c>
      <c r="B11" s="140" t="s">
        <v>13</v>
      </c>
      <c r="C11" s="141" t="s">
        <v>14</v>
      </c>
      <c r="D11" s="142" t="s">
        <v>15</v>
      </c>
      <c r="E11" s="143" t="s">
        <v>58</v>
      </c>
      <c r="F11" s="144" t="s">
        <v>59</v>
      </c>
      <c r="G11" s="144" t="s">
        <v>60</v>
      </c>
      <c r="H11" s="144"/>
      <c r="I11" s="144" t="s">
        <v>61</v>
      </c>
      <c r="O11" s="127"/>
    </row>
    <row r="12" customFormat="false" ht="16.5" hidden="false" customHeight="false" outlineLevel="0" collapsed="false">
      <c r="A12" s="139"/>
      <c r="B12" s="140"/>
      <c r="C12" s="141"/>
      <c r="D12" s="142"/>
      <c r="E12" s="143"/>
      <c r="F12" s="144"/>
      <c r="G12" s="144"/>
      <c r="H12" s="144"/>
      <c r="I12" s="144"/>
      <c r="O12" s="127"/>
    </row>
    <row r="13" s="148" customFormat="true" ht="16.5" hidden="false" customHeight="false" outlineLevel="0" collapsed="false">
      <c r="A13" s="139"/>
      <c r="B13" s="140"/>
      <c r="C13" s="141"/>
      <c r="D13" s="142"/>
      <c r="E13" s="145" t="n">
        <v>0.3</v>
      </c>
      <c r="F13" s="146" t="n">
        <v>0.7</v>
      </c>
      <c r="G13" s="147" t="s">
        <v>62</v>
      </c>
      <c r="H13" s="147" t="s">
        <v>63</v>
      </c>
      <c r="I13" s="144"/>
    </row>
    <row r="14" s="46" customFormat="true" ht="18.95" hidden="false" customHeight="true" outlineLevel="0" collapsed="false">
      <c r="A14" s="149" t="n">
        <v>1</v>
      </c>
      <c r="B14" s="150" t="s">
        <v>64</v>
      </c>
      <c r="C14" s="151" t="s">
        <v>65</v>
      </c>
      <c r="D14" s="152" t="s">
        <v>66</v>
      </c>
      <c r="E14" s="153" t="n">
        <v>7.5</v>
      </c>
      <c r="F14" s="154" t="n">
        <v>5.5</v>
      </c>
      <c r="G14" s="155" t="n">
        <f aca="false">ROUND(F14*0.7+E14*0.3,1)</f>
        <v>6.1</v>
      </c>
      <c r="H14" s="156" t="str">
        <f aca="false">IF(G14="","",IF(G14&lt;4,"F",IF(G14&lt;=4.9,"D",IF(G14&lt;=5.4,"D+",IF(G14&lt;=5.9,"C",IF(G14&lt;=6.9,"C+",IF(G14&lt;=7.9,"B",IF(G14&lt;=8.4,"B+","A"))))))))</f>
        <v>C+</v>
      </c>
      <c r="I14" s="157"/>
    </row>
    <row r="15" s="46" customFormat="true" ht="18.95" hidden="false" customHeight="true" outlineLevel="0" collapsed="false">
      <c r="A15" s="158" t="n">
        <v>2</v>
      </c>
      <c r="B15" s="159" t="s">
        <v>67</v>
      </c>
      <c r="C15" s="160" t="s">
        <v>68</v>
      </c>
      <c r="D15" s="161" t="s">
        <v>69</v>
      </c>
      <c r="E15" s="162" t="n">
        <v>8</v>
      </c>
      <c r="F15" s="163" t="n">
        <v>6.5</v>
      </c>
      <c r="G15" s="164" t="n">
        <f aca="false">ROUND(F15*0.7+E15*0.3,1)</f>
        <v>7</v>
      </c>
      <c r="H15" s="165" t="str">
        <f aca="false">IF(G15="","",IF(G15&lt;4,"F",IF(G15&lt;=4.9,"D",IF(G15&lt;=5.4,"D+",IF(G15&lt;=5.9,"C",IF(G15&lt;=6.9,"C+",IF(G15&lt;=7.9,"B",IF(G15&lt;=8.4,"B+","A"))))))))</f>
        <v>B</v>
      </c>
      <c r="I15" s="166"/>
    </row>
    <row r="16" s="46" customFormat="true" ht="18.95" hidden="false" customHeight="true" outlineLevel="0" collapsed="false">
      <c r="A16" s="158" t="n">
        <v>3</v>
      </c>
      <c r="B16" s="159" t="s">
        <v>70</v>
      </c>
      <c r="C16" s="160" t="s">
        <v>71</v>
      </c>
      <c r="D16" s="161" t="s">
        <v>72</v>
      </c>
      <c r="E16" s="162" t="n">
        <v>6.5</v>
      </c>
      <c r="F16" s="163" t="n">
        <v>6.5</v>
      </c>
      <c r="G16" s="164" t="n">
        <f aca="false">ROUND(F16*0.7+E16*0.3,1)</f>
        <v>6.5</v>
      </c>
      <c r="H16" s="165" t="str">
        <f aca="false">IF(G16="","",IF(G16&lt;4,"F",IF(G16&lt;=4.9,"D",IF(G16&lt;=5.4,"D+",IF(G16&lt;=5.9,"C",IF(G16&lt;=6.9,"C+",IF(G16&lt;=7.9,"B",IF(G16&lt;=8.4,"B+","A"))))))))</f>
        <v>C+</v>
      </c>
      <c r="I16" s="166"/>
    </row>
    <row r="17" s="46" customFormat="true" ht="18.95" hidden="false" customHeight="true" outlineLevel="0" collapsed="false">
      <c r="A17" s="158" t="n">
        <v>4</v>
      </c>
      <c r="B17" s="159" t="s">
        <v>73</v>
      </c>
      <c r="C17" s="160" t="s">
        <v>74</v>
      </c>
      <c r="D17" s="161" t="s">
        <v>75</v>
      </c>
      <c r="E17" s="162"/>
      <c r="F17" s="163"/>
      <c r="G17" s="164" t="n">
        <f aca="false">ROUND(F17*0.7+E17*0.3,1)</f>
        <v>0</v>
      </c>
      <c r="H17" s="165" t="str">
        <f aca="false">IF(G17="","",IF(G17&lt;4,"F",IF(G17&lt;=4.9,"D",IF(G17&lt;=5.4,"D+",IF(G17&lt;=5.9,"C",IF(G17&lt;=6.9,"C+",IF(G17&lt;=7.9,"B",IF(G17&lt;=8.4,"B+","A"))))))))</f>
        <v>F</v>
      </c>
      <c r="I17" s="166" t="s">
        <v>76</v>
      </c>
    </row>
    <row r="18" s="46" customFormat="true" ht="18.95" hidden="false" customHeight="true" outlineLevel="0" collapsed="false">
      <c r="A18" s="158" t="n">
        <v>5</v>
      </c>
      <c r="B18" s="159" t="s">
        <v>77</v>
      </c>
      <c r="C18" s="160" t="s">
        <v>78</v>
      </c>
      <c r="D18" s="161" t="s">
        <v>79</v>
      </c>
      <c r="E18" s="162"/>
      <c r="F18" s="163"/>
      <c r="G18" s="164" t="n">
        <f aca="false">ROUND(F18*0.7+E18*0.3,1)</f>
        <v>0</v>
      </c>
      <c r="H18" s="165" t="str">
        <f aca="false">IF(G18="","",IF(G18&lt;4,"F",IF(G18&lt;=4.9,"D",IF(G18&lt;=5.4,"D+",IF(G18&lt;=5.9,"C",IF(G18&lt;=6.9,"C+",IF(G18&lt;=7.9,"B",IF(G18&lt;=8.4,"B+","A"))))))))</f>
        <v>F</v>
      </c>
      <c r="I18" s="166" t="s">
        <v>76</v>
      </c>
    </row>
    <row r="19" s="46" customFormat="true" ht="18.95" hidden="false" customHeight="true" outlineLevel="0" collapsed="false">
      <c r="A19" s="158" t="n">
        <v>6</v>
      </c>
      <c r="B19" s="159" t="s">
        <v>80</v>
      </c>
      <c r="C19" s="160" t="s">
        <v>81</v>
      </c>
      <c r="D19" s="161" t="s">
        <v>82</v>
      </c>
      <c r="E19" s="162" t="n">
        <v>6</v>
      </c>
      <c r="F19" s="163" t="n">
        <v>6.5</v>
      </c>
      <c r="G19" s="164" t="n">
        <f aca="false">ROUND(F19*0.7+E19*0.3,1)</f>
        <v>6.4</v>
      </c>
      <c r="H19" s="165" t="str">
        <f aca="false">IF(G19="","",IF(G19&lt;4,"F",IF(G19&lt;=4.9,"D",IF(G19&lt;=5.4,"D+",IF(G19&lt;=5.9,"C",IF(G19&lt;=6.9,"C+",IF(G19&lt;=7.9,"B",IF(G19&lt;=8.4,"B+","A"))))))))</f>
        <v>C+</v>
      </c>
      <c r="I19" s="166"/>
    </row>
    <row r="20" s="46" customFormat="true" ht="18.95" hidden="false" customHeight="true" outlineLevel="0" collapsed="false">
      <c r="A20" s="158" t="n">
        <v>7</v>
      </c>
      <c r="B20" s="159" t="s">
        <v>83</v>
      </c>
      <c r="C20" s="160" t="s">
        <v>84</v>
      </c>
      <c r="D20" s="161" t="s">
        <v>85</v>
      </c>
      <c r="E20" s="162" t="n">
        <v>8</v>
      </c>
      <c r="F20" s="163" t="n">
        <v>5</v>
      </c>
      <c r="G20" s="164" t="n">
        <f aca="false">ROUND(F20*0.7+E20*0.3,1)</f>
        <v>5.9</v>
      </c>
      <c r="H20" s="165" t="str">
        <f aca="false">IF(G20="","",IF(G20&lt;4,"F",IF(G20&lt;=4.9,"D",IF(G20&lt;=5.4,"D+",IF(G20&lt;=5.9,"C",IF(G20&lt;=6.9,"C+",IF(G20&lt;=7.9,"B",IF(G20&lt;=8.4,"B+","A"))))))))</f>
        <v>C</v>
      </c>
      <c r="I20" s="166"/>
    </row>
    <row r="21" s="46" customFormat="true" ht="18.95" hidden="false" customHeight="true" outlineLevel="0" collapsed="false">
      <c r="A21" s="158" t="n">
        <v>8</v>
      </c>
      <c r="B21" s="159" t="s">
        <v>86</v>
      </c>
      <c r="C21" s="160" t="s">
        <v>87</v>
      </c>
      <c r="D21" s="161" t="s">
        <v>88</v>
      </c>
      <c r="E21" s="162" t="n">
        <v>6.5</v>
      </c>
      <c r="F21" s="163" t="n">
        <v>7.5</v>
      </c>
      <c r="G21" s="164" t="n">
        <f aca="false">ROUND(F21*0.7+E21*0.3,1)</f>
        <v>7.2</v>
      </c>
      <c r="H21" s="165" t="str">
        <f aca="false">IF(G21="","",IF(G21&lt;4,"F",IF(G21&lt;=4.9,"D",IF(G21&lt;=5.4,"D+",IF(G21&lt;=5.9,"C",IF(G21&lt;=6.9,"C+",IF(G21&lt;=7.9,"B",IF(G21&lt;=8.4,"B+","A"))))))))</f>
        <v>B</v>
      </c>
      <c r="I21" s="166"/>
    </row>
    <row r="22" s="46" customFormat="true" ht="18.95" hidden="false" customHeight="true" outlineLevel="0" collapsed="false">
      <c r="A22" s="158" t="n">
        <v>9</v>
      </c>
      <c r="B22" s="159" t="s">
        <v>89</v>
      </c>
      <c r="C22" s="160" t="s">
        <v>90</v>
      </c>
      <c r="D22" s="161" t="s">
        <v>91</v>
      </c>
      <c r="E22" s="162" t="n">
        <v>7.5</v>
      </c>
      <c r="F22" s="163" t="n">
        <v>7</v>
      </c>
      <c r="G22" s="164" t="n">
        <f aca="false">ROUND(F22*0.7+E22*0.3,1)</f>
        <v>7.2</v>
      </c>
      <c r="H22" s="165" t="str">
        <f aca="false">IF(G22="","",IF(G22&lt;4,"F",IF(G22&lt;=4.9,"D",IF(G22&lt;=5.4,"D+",IF(G22&lt;=5.9,"C",IF(G22&lt;=6.9,"C+",IF(G22&lt;=7.9,"B",IF(G22&lt;=8.4,"B+","A"))))))))</f>
        <v>B</v>
      </c>
      <c r="I22" s="166"/>
    </row>
    <row r="23" s="46" customFormat="true" ht="18.95" hidden="false" customHeight="true" outlineLevel="0" collapsed="false">
      <c r="A23" s="158" t="n">
        <v>10</v>
      </c>
      <c r="B23" s="159" t="s">
        <v>92</v>
      </c>
      <c r="C23" s="160" t="s">
        <v>93</v>
      </c>
      <c r="D23" s="161" t="s">
        <v>94</v>
      </c>
      <c r="E23" s="162" t="n">
        <v>7.5</v>
      </c>
      <c r="F23" s="163" t="n">
        <v>6.5</v>
      </c>
      <c r="G23" s="164" t="n">
        <f aca="false">ROUND(F23*0.7+E23*0.3,1)</f>
        <v>6.8</v>
      </c>
      <c r="H23" s="165" t="str">
        <f aca="false">IF(G23="","",IF(G23&lt;4,"F",IF(G23&lt;=4.9,"D",IF(G23&lt;=5.4,"D+",IF(G23&lt;=5.9,"C",IF(G23&lt;=6.9,"C+",IF(G23&lt;=7.9,"B",IF(G23&lt;=8.4,"B+","A"))))))))</f>
        <v>C+</v>
      </c>
      <c r="I23" s="166"/>
    </row>
    <row r="24" s="46" customFormat="true" ht="18.95" hidden="false" customHeight="true" outlineLevel="0" collapsed="false">
      <c r="A24" s="158" t="n">
        <v>11</v>
      </c>
      <c r="B24" s="159" t="s">
        <v>95</v>
      </c>
      <c r="C24" s="160" t="s">
        <v>96</v>
      </c>
      <c r="D24" s="161" t="s">
        <v>97</v>
      </c>
      <c r="E24" s="162" t="n">
        <v>8</v>
      </c>
      <c r="F24" s="163" t="n">
        <v>6.5</v>
      </c>
      <c r="G24" s="164" t="n">
        <f aca="false">ROUND(F24*0.7+E24*0.3,1)</f>
        <v>7</v>
      </c>
      <c r="H24" s="165" t="str">
        <f aca="false">IF(G24="","",IF(G24&lt;4,"F",IF(G24&lt;=4.9,"D",IF(G24&lt;=5.4,"D+",IF(G24&lt;=5.9,"C",IF(G24&lt;=6.9,"C+",IF(G24&lt;=7.9,"B",IF(G24&lt;=8.4,"B+","A"))))))))</f>
        <v>B</v>
      </c>
      <c r="I24" s="166"/>
    </row>
    <row r="25" s="46" customFormat="true" ht="18.95" hidden="false" customHeight="true" outlineLevel="0" collapsed="false">
      <c r="A25" s="158" t="n">
        <v>12</v>
      </c>
      <c r="B25" s="159" t="s">
        <v>98</v>
      </c>
      <c r="C25" s="160" t="s">
        <v>99</v>
      </c>
      <c r="D25" s="161" t="s">
        <v>97</v>
      </c>
      <c r="E25" s="162" t="n">
        <v>7.5</v>
      </c>
      <c r="F25" s="163" t="n">
        <v>6</v>
      </c>
      <c r="G25" s="164" t="n">
        <f aca="false">ROUND(F25*0.7+E25*0.3,1)</f>
        <v>6.5</v>
      </c>
      <c r="H25" s="165" t="str">
        <f aca="false">IF(G25="","",IF(G25&lt;4,"F",IF(G25&lt;=4.9,"D",IF(G25&lt;=5.4,"D+",IF(G25&lt;=5.9,"C",IF(G25&lt;=6.9,"C+",IF(G25&lt;=7.9,"B",IF(G25&lt;=8.4,"B+","A"))))))))</f>
        <v>C+</v>
      </c>
      <c r="I25" s="166"/>
    </row>
    <row r="26" s="46" customFormat="true" ht="18.95" hidden="false" customHeight="true" outlineLevel="0" collapsed="false">
      <c r="A26" s="158" t="n">
        <v>13</v>
      </c>
      <c r="B26" s="159" t="s">
        <v>100</v>
      </c>
      <c r="C26" s="160" t="s">
        <v>101</v>
      </c>
      <c r="D26" s="161" t="s">
        <v>102</v>
      </c>
      <c r="E26" s="162"/>
      <c r="F26" s="163"/>
      <c r="G26" s="164" t="n">
        <f aca="false">ROUND(F26*0.7+E26*0.3,1)</f>
        <v>0</v>
      </c>
      <c r="H26" s="165" t="str">
        <f aca="false">IF(G26="","",IF(G26&lt;4,"F",IF(G26&lt;=4.9,"D",IF(G26&lt;=5.4,"D+",IF(G26&lt;=5.9,"C",IF(G26&lt;=6.9,"C+",IF(G26&lt;=7.9,"B",IF(G26&lt;=8.4,"B+","A"))))))))</f>
        <v>F</v>
      </c>
      <c r="I26" s="166" t="s">
        <v>76</v>
      </c>
    </row>
    <row r="27" s="46" customFormat="true" ht="18.95" hidden="false" customHeight="true" outlineLevel="0" collapsed="false">
      <c r="A27" s="158" t="n">
        <v>14</v>
      </c>
      <c r="B27" s="159" t="s">
        <v>103</v>
      </c>
      <c r="C27" s="160" t="s">
        <v>104</v>
      </c>
      <c r="D27" s="161" t="s">
        <v>105</v>
      </c>
      <c r="E27" s="162" t="n">
        <v>6</v>
      </c>
      <c r="F27" s="163" t="n">
        <v>4</v>
      </c>
      <c r="G27" s="164" t="n">
        <f aca="false">ROUND(F27*0.7+E27*0.3,1)</f>
        <v>4.6</v>
      </c>
      <c r="H27" s="165" t="str">
        <f aca="false">IF(G27="","",IF(G27&lt;4,"F",IF(G27&lt;=4.9,"D",IF(G27&lt;=5.4,"D+",IF(G27&lt;=5.9,"C",IF(G27&lt;=6.9,"C+",IF(G27&lt;=7.9,"B",IF(G27&lt;=8.4,"B+","A"))))))))</f>
        <v>D</v>
      </c>
      <c r="I27" s="166"/>
    </row>
    <row r="28" s="46" customFormat="true" ht="18.95" hidden="false" customHeight="true" outlineLevel="0" collapsed="false">
      <c r="A28" s="158" t="n">
        <v>15</v>
      </c>
      <c r="B28" s="159" t="s">
        <v>106</v>
      </c>
      <c r="C28" s="160" t="s">
        <v>107</v>
      </c>
      <c r="D28" s="161" t="s">
        <v>108</v>
      </c>
      <c r="E28" s="162" t="n">
        <v>8</v>
      </c>
      <c r="F28" s="163" t="n">
        <v>6.5</v>
      </c>
      <c r="G28" s="164" t="n">
        <f aca="false">ROUND(F28*0.7+E28*0.3,1)</f>
        <v>7</v>
      </c>
      <c r="H28" s="165" t="str">
        <f aca="false">IF(G28="","",IF(G28&lt;4,"F",IF(G28&lt;=4.9,"D",IF(G28&lt;=5.4,"D+",IF(G28&lt;=5.9,"C",IF(G28&lt;=6.9,"C+",IF(G28&lt;=7.9,"B",IF(G28&lt;=8.4,"B+","A"))))))))</f>
        <v>B</v>
      </c>
      <c r="I28" s="166"/>
    </row>
    <row r="29" s="46" customFormat="true" ht="18.95" hidden="false" customHeight="true" outlineLevel="0" collapsed="false">
      <c r="A29" s="158" t="n">
        <v>16</v>
      </c>
      <c r="B29" s="159" t="s">
        <v>109</v>
      </c>
      <c r="C29" s="160" t="s">
        <v>110</v>
      </c>
      <c r="D29" s="161" t="s">
        <v>111</v>
      </c>
      <c r="E29" s="162" t="n">
        <v>7.5</v>
      </c>
      <c r="F29" s="163" t="n">
        <v>8</v>
      </c>
      <c r="G29" s="164" t="n">
        <f aca="false">ROUND(F29*0.7+E29*0.3,1)</f>
        <v>7.9</v>
      </c>
      <c r="H29" s="165" t="str">
        <f aca="false">IF(G29="","",IF(G29&lt;4,"F",IF(G29&lt;=4.9,"D",IF(G29&lt;=5.4,"D+",IF(G29&lt;=5.9,"C",IF(G29&lt;=6.9,"C+",IF(G29&lt;=7.9,"B",IF(G29&lt;=8.4,"B+","A"))))))))</f>
        <v>B</v>
      </c>
      <c r="I29" s="166"/>
    </row>
    <row r="30" s="46" customFormat="true" ht="18.95" hidden="false" customHeight="true" outlineLevel="0" collapsed="false">
      <c r="A30" s="158" t="n">
        <v>17</v>
      </c>
      <c r="B30" s="159" t="s">
        <v>112</v>
      </c>
      <c r="C30" s="160" t="s">
        <v>113</v>
      </c>
      <c r="D30" s="161" t="s">
        <v>114</v>
      </c>
      <c r="E30" s="162" t="n">
        <v>8.5</v>
      </c>
      <c r="F30" s="163" t="n">
        <v>5.5</v>
      </c>
      <c r="G30" s="164" t="n">
        <f aca="false">ROUND(F30*0.7+E30*0.3,1)</f>
        <v>6.4</v>
      </c>
      <c r="H30" s="165" t="str">
        <f aca="false">IF(G30="","",IF(G30&lt;4,"F",IF(G30&lt;=4.9,"D",IF(G30&lt;=5.4,"D+",IF(G30&lt;=5.9,"C",IF(G30&lt;=6.9,"C+",IF(G30&lt;=7.9,"B",IF(G30&lt;=8.4,"B+","A"))))))))</f>
        <v>C+</v>
      </c>
      <c r="I30" s="166"/>
    </row>
    <row r="31" s="46" customFormat="true" ht="18.95" hidden="false" customHeight="true" outlineLevel="0" collapsed="false">
      <c r="A31" s="158" t="n">
        <v>18</v>
      </c>
      <c r="B31" s="159" t="s">
        <v>115</v>
      </c>
      <c r="C31" s="160" t="s">
        <v>116</v>
      </c>
      <c r="D31" s="161" t="s">
        <v>117</v>
      </c>
      <c r="E31" s="162" t="n">
        <v>9</v>
      </c>
      <c r="F31" s="163" t="n">
        <v>5</v>
      </c>
      <c r="G31" s="164" t="n">
        <f aca="false">ROUND(F31*0.7+E31*0.3,1)</f>
        <v>6.2</v>
      </c>
      <c r="H31" s="165" t="str">
        <f aca="false">IF(G31="","",IF(G31&lt;4,"F",IF(G31&lt;=4.9,"D",IF(G31&lt;=5.4,"D+",IF(G31&lt;=5.9,"C",IF(G31&lt;=6.9,"C+",IF(G31&lt;=7.9,"B",IF(G31&lt;=8.4,"B+","A"))))))))</f>
        <v>C+</v>
      </c>
      <c r="I31" s="166"/>
    </row>
    <row r="32" s="46" customFormat="true" ht="18.95" hidden="false" customHeight="true" outlineLevel="0" collapsed="false">
      <c r="A32" s="158" t="n">
        <v>19</v>
      </c>
      <c r="B32" s="159" t="s">
        <v>118</v>
      </c>
      <c r="C32" s="160" t="s">
        <v>119</v>
      </c>
      <c r="D32" s="161" t="s">
        <v>117</v>
      </c>
      <c r="E32" s="162" t="n">
        <v>7.5</v>
      </c>
      <c r="F32" s="163" t="n">
        <v>7.5</v>
      </c>
      <c r="G32" s="164" t="n">
        <f aca="false">ROUND(F32*0.7+E32*0.3,1)</f>
        <v>7.5</v>
      </c>
      <c r="H32" s="165" t="str">
        <f aca="false">IF(G32="","",IF(G32&lt;4,"F",IF(G32&lt;=4.9,"D",IF(G32&lt;=5.4,"D+",IF(G32&lt;=5.9,"C",IF(G32&lt;=6.9,"C+",IF(G32&lt;=7.9,"B",IF(G32&lt;=8.4,"B+","A"))))))))</f>
        <v>B</v>
      </c>
      <c r="I32" s="166"/>
    </row>
    <row r="33" s="46" customFormat="true" ht="18.95" hidden="false" customHeight="true" outlineLevel="0" collapsed="false">
      <c r="A33" s="158" t="n">
        <v>20</v>
      </c>
      <c r="B33" s="159" t="s">
        <v>120</v>
      </c>
      <c r="C33" s="160" t="s">
        <v>121</v>
      </c>
      <c r="D33" s="161" t="s">
        <v>122</v>
      </c>
      <c r="E33" s="162" t="n">
        <v>8</v>
      </c>
      <c r="F33" s="163" t="n">
        <v>5</v>
      </c>
      <c r="G33" s="164" t="n">
        <f aca="false">ROUND(F33*0.7+E33*0.3,1)</f>
        <v>5.9</v>
      </c>
      <c r="H33" s="165" t="str">
        <f aca="false">IF(G33="","",IF(G33&lt;4,"F",IF(G33&lt;=4.9,"D",IF(G33&lt;=5.4,"D+",IF(G33&lt;=5.9,"C",IF(G33&lt;=6.9,"C+",IF(G33&lt;=7.9,"B",IF(G33&lt;=8.4,"B+","A"))))))))</f>
        <v>C</v>
      </c>
      <c r="I33" s="166"/>
    </row>
    <row r="34" s="46" customFormat="true" ht="18.95" hidden="false" customHeight="true" outlineLevel="0" collapsed="false">
      <c r="A34" s="158" t="n">
        <v>21</v>
      </c>
      <c r="B34" s="159" t="s">
        <v>123</v>
      </c>
      <c r="C34" s="160" t="s">
        <v>124</v>
      </c>
      <c r="D34" s="161" t="s">
        <v>122</v>
      </c>
      <c r="E34" s="162" t="n">
        <v>9</v>
      </c>
      <c r="F34" s="163" t="n">
        <v>6</v>
      </c>
      <c r="G34" s="164" t="n">
        <f aca="false">ROUND(F34*0.7+E34*0.3,1)</f>
        <v>6.9</v>
      </c>
      <c r="H34" s="165" t="str">
        <f aca="false">IF(G34="","",IF(G34&lt;4,"F",IF(G34&lt;=4.9,"D",IF(G34&lt;=5.4,"D+",IF(G34&lt;=5.9,"C",IF(G34&lt;=6.9,"C+",IF(G34&lt;=7.9,"B",IF(G34&lt;=8.4,"B+","A"))))))))</f>
        <v>C+</v>
      </c>
      <c r="I34" s="166"/>
    </row>
    <row r="35" s="46" customFormat="true" ht="18.95" hidden="false" customHeight="true" outlineLevel="0" collapsed="false">
      <c r="A35" s="158" t="n">
        <v>22</v>
      </c>
      <c r="B35" s="159" t="s">
        <v>125</v>
      </c>
      <c r="C35" s="160" t="s">
        <v>126</v>
      </c>
      <c r="D35" s="161" t="s">
        <v>122</v>
      </c>
      <c r="E35" s="162" t="n">
        <v>8</v>
      </c>
      <c r="F35" s="163" t="n">
        <v>6</v>
      </c>
      <c r="G35" s="164" t="n">
        <f aca="false">ROUND(F35*0.7+E35*0.3,1)</f>
        <v>6.6</v>
      </c>
      <c r="H35" s="165" t="str">
        <f aca="false">IF(G35="","",IF(G35&lt;4,"F",IF(G35&lt;=4.9,"D",IF(G35&lt;=5.4,"D+",IF(G35&lt;=5.9,"C",IF(G35&lt;=6.9,"C+",IF(G35&lt;=7.9,"B",IF(G35&lt;=8.4,"B+","A"))))))))</f>
        <v>C+</v>
      </c>
      <c r="I35" s="166"/>
    </row>
    <row r="36" s="46" customFormat="true" ht="18.95" hidden="false" customHeight="true" outlineLevel="0" collapsed="false">
      <c r="A36" s="158" t="n">
        <v>23</v>
      </c>
      <c r="B36" s="159" t="s">
        <v>127</v>
      </c>
      <c r="C36" s="160" t="s">
        <v>87</v>
      </c>
      <c r="D36" s="161" t="s">
        <v>128</v>
      </c>
      <c r="E36" s="162" t="n">
        <v>6</v>
      </c>
      <c r="F36" s="163" t="n">
        <v>4.5</v>
      </c>
      <c r="G36" s="164" t="n">
        <f aca="false">ROUND(F36*0.7+E36*0.3,1)</f>
        <v>5</v>
      </c>
      <c r="H36" s="165" t="str">
        <f aca="false">IF(G36="","",IF(G36&lt;4,"F",IF(G36&lt;=4.9,"D",IF(G36&lt;=5.4,"D+",IF(G36&lt;=5.9,"C",IF(G36&lt;=6.9,"C+",IF(G36&lt;=7.9,"B",IF(G36&lt;=8.4,"B+","A"))))))))</f>
        <v>D+</v>
      </c>
      <c r="I36" s="166"/>
    </row>
    <row r="37" s="46" customFormat="true" ht="18.95" hidden="false" customHeight="true" outlineLevel="0" collapsed="false">
      <c r="A37" s="158" t="n">
        <v>24</v>
      </c>
      <c r="B37" s="159" t="s">
        <v>129</v>
      </c>
      <c r="C37" s="160" t="s">
        <v>130</v>
      </c>
      <c r="D37" s="161" t="s">
        <v>131</v>
      </c>
      <c r="E37" s="162" t="n">
        <v>8.5</v>
      </c>
      <c r="F37" s="163" t="n">
        <v>7.5</v>
      </c>
      <c r="G37" s="164" t="n">
        <f aca="false">ROUND(F37*0.7+E37*0.3,1)</f>
        <v>7.8</v>
      </c>
      <c r="H37" s="165" t="str">
        <f aca="false">IF(G37="","",IF(G37&lt;4,"F",IF(G37&lt;=4.9,"D",IF(G37&lt;=5.4,"D+",IF(G37&lt;=5.9,"C",IF(G37&lt;=6.9,"C+",IF(G37&lt;=7.9,"B",IF(G37&lt;=8.4,"B+","A"))))))))</f>
        <v>B</v>
      </c>
      <c r="I37" s="166"/>
    </row>
    <row r="38" s="46" customFormat="true" ht="18.95" hidden="false" customHeight="true" outlineLevel="0" collapsed="false">
      <c r="A38" s="158" t="n">
        <v>25</v>
      </c>
      <c r="B38" s="159" t="s">
        <v>132</v>
      </c>
      <c r="C38" s="160" t="s">
        <v>74</v>
      </c>
      <c r="D38" s="161" t="s">
        <v>131</v>
      </c>
      <c r="E38" s="162"/>
      <c r="F38" s="163"/>
      <c r="G38" s="164" t="n">
        <f aca="false">ROUND(F38*0.7+E38*0.3,1)</f>
        <v>0</v>
      </c>
      <c r="H38" s="165" t="str">
        <f aca="false">IF(G38="","",IF(G38&lt;4,"F",IF(G38&lt;=4.9,"D",IF(G38&lt;=5.4,"D+",IF(G38&lt;=5.9,"C",IF(G38&lt;=6.9,"C+",IF(G38&lt;=7.9,"B",IF(G38&lt;=8.4,"B+","A"))))))))</f>
        <v>F</v>
      </c>
      <c r="I38" s="166" t="s">
        <v>76</v>
      </c>
    </row>
    <row r="39" s="46" customFormat="true" ht="18.95" hidden="false" customHeight="true" outlineLevel="0" collapsed="false">
      <c r="A39" s="158" t="n">
        <v>26</v>
      </c>
      <c r="B39" s="159" t="s">
        <v>133</v>
      </c>
      <c r="C39" s="160" t="s">
        <v>107</v>
      </c>
      <c r="D39" s="161" t="s">
        <v>134</v>
      </c>
      <c r="E39" s="162" t="n">
        <v>6</v>
      </c>
      <c r="F39" s="163" t="n">
        <v>2</v>
      </c>
      <c r="G39" s="164" t="n">
        <f aca="false">ROUND(F39*0.7+E39*0.3,1)</f>
        <v>3.2</v>
      </c>
      <c r="H39" s="165" t="str">
        <f aca="false">IF(G39="","",IF(G39&lt;4,"F",IF(G39&lt;=4.9,"D",IF(G39&lt;=5.4,"D+",IF(G39&lt;=5.9,"C",IF(G39&lt;=6.9,"C+",IF(G39&lt;=7.9,"B",IF(G39&lt;=8.4,"B+","A"))))))))</f>
        <v>F</v>
      </c>
      <c r="I39" s="167" t="s">
        <v>135</v>
      </c>
    </row>
    <row r="40" s="46" customFormat="true" ht="18.95" hidden="false" customHeight="true" outlineLevel="0" collapsed="false">
      <c r="A40" s="158" t="n">
        <v>27</v>
      </c>
      <c r="B40" s="159" t="s">
        <v>136</v>
      </c>
      <c r="C40" s="160" t="s">
        <v>137</v>
      </c>
      <c r="D40" s="161" t="s">
        <v>138</v>
      </c>
      <c r="E40" s="162" t="n">
        <v>6.5</v>
      </c>
      <c r="F40" s="163" t="n">
        <v>7</v>
      </c>
      <c r="G40" s="164" t="n">
        <f aca="false">ROUND(F40*0.7+E40*0.3,1)</f>
        <v>6.9</v>
      </c>
      <c r="H40" s="165" t="str">
        <f aca="false">IF(G40="","",IF(G40&lt;4,"F",IF(G40&lt;=4.9,"D",IF(G40&lt;=5.4,"D+",IF(G40&lt;=5.9,"C",IF(G40&lt;=6.9,"C+",IF(G40&lt;=7.9,"B",IF(G40&lt;=8.4,"B+","A"))))))))</f>
        <v>C+</v>
      </c>
      <c r="I40" s="166"/>
    </row>
    <row r="41" s="46" customFormat="true" ht="18.95" hidden="false" customHeight="true" outlineLevel="0" collapsed="false">
      <c r="A41" s="158" t="n">
        <v>28</v>
      </c>
      <c r="B41" s="159" t="s">
        <v>139</v>
      </c>
      <c r="C41" s="160" t="s">
        <v>140</v>
      </c>
      <c r="D41" s="161" t="s">
        <v>138</v>
      </c>
      <c r="E41" s="162"/>
      <c r="F41" s="163"/>
      <c r="G41" s="164" t="n">
        <f aca="false">ROUND(F41*0.7+E41*0.3,1)</f>
        <v>0</v>
      </c>
      <c r="H41" s="165" t="str">
        <f aca="false">IF(G41="","",IF(G41&lt;4,"F",IF(G41&lt;=4.9,"D",IF(G41&lt;=5.4,"D+",IF(G41&lt;=5.9,"C",IF(G41&lt;=6.9,"C+",IF(G41&lt;=7.9,"B",IF(G41&lt;=8.4,"B+","A"))))))))</f>
        <v>F</v>
      </c>
      <c r="I41" s="166" t="s">
        <v>76</v>
      </c>
    </row>
    <row r="42" s="46" customFormat="true" ht="18.95" hidden="false" customHeight="true" outlineLevel="0" collapsed="false">
      <c r="A42" s="158" t="n">
        <v>29</v>
      </c>
      <c r="B42" s="159" t="s">
        <v>141</v>
      </c>
      <c r="C42" s="160" t="s">
        <v>126</v>
      </c>
      <c r="D42" s="161" t="s">
        <v>142</v>
      </c>
      <c r="E42" s="162"/>
      <c r="F42" s="163"/>
      <c r="G42" s="164" t="n">
        <f aca="false">ROUND(F42*0.7+E42*0.3,1)</f>
        <v>0</v>
      </c>
      <c r="H42" s="165" t="str">
        <f aca="false">IF(G42="","",IF(G42&lt;4,"F",IF(G42&lt;=4.9,"D",IF(G42&lt;=5.4,"D+",IF(G42&lt;=5.9,"C",IF(G42&lt;=6.9,"C+",IF(G42&lt;=7.9,"B",IF(G42&lt;=8.4,"B+","A"))))))))</f>
        <v>F</v>
      </c>
      <c r="I42" s="166" t="s">
        <v>143</v>
      </c>
    </row>
    <row r="43" s="46" customFormat="true" ht="18.95" hidden="false" customHeight="true" outlineLevel="0" collapsed="false">
      <c r="A43" s="158" t="n">
        <v>30</v>
      </c>
      <c r="B43" s="159" t="s">
        <v>144</v>
      </c>
      <c r="C43" s="160" t="s">
        <v>145</v>
      </c>
      <c r="D43" s="161" t="s">
        <v>146</v>
      </c>
      <c r="E43" s="162" t="n">
        <v>6.5</v>
      </c>
      <c r="F43" s="163" t="n">
        <v>6</v>
      </c>
      <c r="G43" s="164" t="n">
        <f aca="false">ROUND(F43*0.7+E43*0.3,1)</f>
        <v>6.2</v>
      </c>
      <c r="H43" s="165" t="str">
        <f aca="false">IF(G43="","",IF(G43&lt;4,"F",IF(G43&lt;=4.9,"D",IF(G43&lt;=5.4,"D+",IF(G43&lt;=5.9,"C",IF(G43&lt;=6.9,"C+",IF(G43&lt;=7.9,"B",IF(G43&lt;=8.4,"B+","A"))))))))</f>
        <v>C+</v>
      </c>
      <c r="I43" s="166"/>
    </row>
    <row r="44" s="46" customFormat="true" ht="18.95" hidden="false" customHeight="true" outlineLevel="0" collapsed="false">
      <c r="A44" s="158" t="n">
        <v>31</v>
      </c>
      <c r="B44" s="159" t="s">
        <v>147</v>
      </c>
      <c r="C44" s="160" t="s">
        <v>148</v>
      </c>
      <c r="D44" s="161" t="s">
        <v>149</v>
      </c>
      <c r="E44" s="162" t="n">
        <v>5</v>
      </c>
      <c r="F44" s="163" t="n">
        <v>7</v>
      </c>
      <c r="G44" s="164" t="n">
        <f aca="false">ROUND(F44*0.7+E44*0.3,1)</f>
        <v>6.4</v>
      </c>
      <c r="H44" s="165" t="str">
        <f aca="false">IF(G44="","",IF(G44&lt;4,"F",IF(G44&lt;=4.9,"D",IF(G44&lt;=5.4,"D+",IF(G44&lt;=5.9,"C",IF(G44&lt;=6.9,"C+",IF(G44&lt;=7.9,"B",IF(G44&lt;=8.4,"B+","A"))))))))</f>
        <v>C+</v>
      </c>
      <c r="I44" s="166"/>
    </row>
    <row r="45" s="46" customFormat="true" ht="18.95" hidden="false" customHeight="true" outlineLevel="0" collapsed="false">
      <c r="A45" s="158" t="n">
        <v>32</v>
      </c>
      <c r="B45" s="159" t="s">
        <v>150</v>
      </c>
      <c r="C45" s="160" t="s">
        <v>151</v>
      </c>
      <c r="D45" s="161" t="s">
        <v>152</v>
      </c>
      <c r="E45" s="162" t="n">
        <v>6.5</v>
      </c>
      <c r="F45" s="163" t="n">
        <v>7.5</v>
      </c>
      <c r="G45" s="164" t="n">
        <f aca="false">ROUND(F45*0.7+E45*0.3,1)</f>
        <v>7.2</v>
      </c>
      <c r="H45" s="165" t="str">
        <f aca="false">IF(G45="","",IF(G45&lt;4,"F",IF(G45&lt;=4.9,"D",IF(G45&lt;=5.4,"D+",IF(G45&lt;=5.9,"C",IF(G45&lt;=6.9,"C+",IF(G45&lt;=7.9,"B",IF(G45&lt;=8.4,"B+","A"))))))))</f>
        <v>B</v>
      </c>
      <c r="I45" s="166"/>
    </row>
    <row r="46" s="46" customFormat="true" ht="18.95" hidden="false" customHeight="true" outlineLevel="0" collapsed="false">
      <c r="A46" s="158" t="n">
        <v>33</v>
      </c>
      <c r="B46" s="159" t="s">
        <v>153</v>
      </c>
      <c r="C46" s="160" t="s">
        <v>154</v>
      </c>
      <c r="D46" s="161" t="s">
        <v>155</v>
      </c>
      <c r="E46" s="162" t="n">
        <v>6.5</v>
      </c>
      <c r="F46" s="163" t="n">
        <v>4</v>
      </c>
      <c r="G46" s="164" t="n">
        <f aca="false">ROUND(F46*0.7+E46*0.3,1)</f>
        <v>4.8</v>
      </c>
      <c r="H46" s="165" t="str">
        <f aca="false">IF(G46="","",IF(G46&lt;4,"F",IF(G46&lt;=4.9,"D",IF(G46&lt;=5.4,"D+",IF(G46&lt;=5.9,"C",IF(G46&lt;=6.9,"C+",IF(G46&lt;=7.9,"B",IF(G46&lt;=8.4,"B+","A"))))))))</f>
        <v>D</v>
      </c>
      <c r="I46" s="166"/>
    </row>
    <row r="47" s="46" customFormat="true" ht="18.95" hidden="false" customHeight="true" outlineLevel="0" collapsed="false">
      <c r="A47" s="158" t="n">
        <v>34</v>
      </c>
      <c r="B47" s="159" t="s">
        <v>156</v>
      </c>
      <c r="C47" s="160" t="s">
        <v>74</v>
      </c>
      <c r="D47" s="161" t="s">
        <v>157</v>
      </c>
      <c r="E47" s="162" t="n">
        <v>7.5</v>
      </c>
      <c r="F47" s="163" t="n">
        <v>5</v>
      </c>
      <c r="G47" s="164" t="n">
        <f aca="false">ROUND(F47*0.7+E47*0.3,1)</f>
        <v>5.8</v>
      </c>
      <c r="H47" s="165" t="str">
        <f aca="false">IF(G47="","",IF(G47&lt;4,"F",IF(G47&lt;=4.9,"D",IF(G47&lt;=5.4,"D+",IF(G47&lt;=5.9,"C",IF(G47&lt;=6.9,"C+",IF(G47&lt;=7.9,"B",IF(G47&lt;=8.4,"B+","A"))))))))</f>
        <v>C</v>
      </c>
      <c r="I47" s="166"/>
    </row>
    <row r="48" s="46" customFormat="true" ht="18.95" hidden="false" customHeight="true" outlineLevel="0" collapsed="false">
      <c r="A48" s="158" t="n">
        <v>35</v>
      </c>
      <c r="B48" s="159" t="s">
        <v>158</v>
      </c>
      <c r="C48" s="160" t="s">
        <v>113</v>
      </c>
      <c r="D48" s="161" t="s">
        <v>159</v>
      </c>
      <c r="E48" s="162" t="n">
        <v>8.5</v>
      </c>
      <c r="F48" s="163" t="n">
        <v>7</v>
      </c>
      <c r="G48" s="164" t="n">
        <f aca="false">ROUND(F48*0.7+E48*0.3,1)</f>
        <v>7.5</v>
      </c>
      <c r="H48" s="165" t="str">
        <f aca="false">IF(G48="","",IF(G48&lt;4,"F",IF(G48&lt;=4.9,"D",IF(G48&lt;=5.4,"D+",IF(G48&lt;=5.9,"C",IF(G48&lt;=6.9,"C+",IF(G48&lt;=7.9,"B",IF(G48&lt;=8.4,"B+","A"))))))))</f>
        <v>B</v>
      </c>
      <c r="I48" s="166"/>
    </row>
    <row r="49" s="46" customFormat="true" ht="18.95" hidden="false" customHeight="true" outlineLevel="0" collapsed="false">
      <c r="A49" s="158" t="n">
        <v>36</v>
      </c>
      <c r="B49" s="159" t="s">
        <v>160</v>
      </c>
      <c r="C49" s="160" t="s">
        <v>161</v>
      </c>
      <c r="D49" s="161" t="s">
        <v>162</v>
      </c>
      <c r="E49" s="162" t="n">
        <v>9</v>
      </c>
      <c r="F49" s="163" t="n">
        <v>7</v>
      </c>
      <c r="G49" s="164" t="n">
        <f aca="false">ROUND(F49*0.7+E49*0.3,1)</f>
        <v>7.6</v>
      </c>
      <c r="H49" s="165" t="str">
        <f aca="false">IF(G49="","",IF(G49&lt;4,"F",IF(G49&lt;=4.9,"D",IF(G49&lt;=5.4,"D+",IF(G49&lt;=5.9,"C",IF(G49&lt;=6.9,"C+",IF(G49&lt;=7.9,"B",IF(G49&lt;=8.4,"B+","A"))))))))</f>
        <v>B</v>
      </c>
      <c r="I49" s="166"/>
    </row>
    <row r="50" s="46" customFormat="true" ht="18.95" hidden="false" customHeight="true" outlineLevel="0" collapsed="false">
      <c r="A50" s="158" t="n">
        <v>37</v>
      </c>
      <c r="B50" s="159" t="s">
        <v>163</v>
      </c>
      <c r="C50" s="160" t="s">
        <v>164</v>
      </c>
      <c r="D50" s="161" t="s">
        <v>165</v>
      </c>
      <c r="E50" s="162" t="n">
        <v>6.5</v>
      </c>
      <c r="F50" s="163" t="n">
        <v>8</v>
      </c>
      <c r="G50" s="164" t="n">
        <f aca="false">ROUND(F50*0.7+E50*0.3,1)</f>
        <v>7.6</v>
      </c>
      <c r="H50" s="165" t="str">
        <f aca="false">IF(G50="","",IF(G50&lt;4,"F",IF(G50&lt;=4.9,"D",IF(G50&lt;=5.4,"D+",IF(G50&lt;=5.9,"C",IF(G50&lt;=6.9,"C+",IF(G50&lt;=7.9,"B",IF(G50&lt;=8.4,"B+","A"))))))))</f>
        <v>B</v>
      </c>
      <c r="I50" s="166"/>
    </row>
    <row r="51" s="46" customFormat="true" ht="18.95" hidden="false" customHeight="true" outlineLevel="0" collapsed="false">
      <c r="A51" s="158" t="n">
        <v>38</v>
      </c>
      <c r="B51" s="159" t="s">
        <v>166</v>
      </c>
      <c r="C51" s="160" t="s">
        <v>167</v>
      </c>
      <c r="D51" s="161" t="s">
        <v>165</v>
      </c>
      <c r="E51" s="162" t="n">
        <v>6</v>
      </c>
      <c r="F51" s="163" t="n">
        <v>6.5</v>
      </c>
      <c r="G51" s="164" t="n">
        <f aca="false">ROUND(F51*0.7+E51*0.3,1)</f>
        <v>6.4</v>
      </c>
      <c r="H51" s="165" t="str">
        <f aca="false">IF(G51="","",IF(G51&lt;4,"F",IF(G51&lt;=4.9,"D",IF(G51&lt;=5.4,"D+",IF(G51&lt;=5.9,"C",IF(G51&lt;=6.9,"C+",IF(G51&lt;=7.9,"B",IF(G51&lt;=8.4,"B+","A"))))))))</f>
        <v>C+</v>
      </c>
      <c r="I51" s="166"/>
    </row>
    <row r="52" s="46" customFormat="true" ht="18.95" hidden="false" customHeight="true" outlineLevel="0" collapsed="false">
      <c r="A52" s="158" t="n">
        <v>39</v>
      </c>
      <c r="B52" s="159" t="s">
        <v>168</v>
      </c>
      <c r="C52" s="160" t="s">
        <v>169</v>
      </c>
      <c r="D52" s="161" t="s">
        <v>170</v>
      </c>
      <c r="E52" s="162" t="n">
        <v>8.5</v>
      </c>
      <c r="F52" s="163" t="n">
        <v>4</v>
      </c>
      <c r="G52" s="164" t="n">
        <f aca="false">ROUND(F52*0.7+E52*0.3,1)</f>
        <v>5.4</v>
      </c>
      <c r="H52" s="165" t="str">
        <f aca="false">IF(G52="","",IF(G52&lt;4,"F",IF(G52&lt;=4.9,"D",IF(G52&lt;=5.4,"D+",IF(G52&lt;=5.9,"C",IF(G52&lt;=6.9,"C+",IF(G52&lt;=7.9,"B",IF(G52&lt;=8.4,"B+","A"))))))))</f>
        <v>D+</v>
      </c>
      <c r="I52" s="166"/>
    </row>
    <row r="53" s="46" customFormat="true" ht="18.95" hidden="false" customHeight="true" outlineLevel="0" collapsed="false">
      <c r="A53" s="158" t="n">
        <v>40</v>
      </c>
      <c r="B53" s="159" t="s">
        <v>171</v>
      </c>
      <c r="C53" s="160" t="s">
        <v>172</v>
      </c>
      <c r="D53" s="161" t="s">
        <v>173</v>
      </c>
      <c r="E53" s="162"/>
      <c r="F53" s="163"/>
      <c r="G53" s="164" t="n">
        <f aca="false">ROUND(F53*0.7+E53*0.3,1)</f>
        <v>0</v>
      </c>
      <c r="H53" s="165" t="str">
        <f aca="false">IF(G53="","",IF(G53&lt;4,"F",IF(G53&lt;=4.9,"D",IF(G53&lt;=5.4,"D+",IF(G53&lt;=5.9,"C",IF(G53&lt;=6.9,"C+",IF(G53&lt;=7.9,"B",IF(G53&lt;=8.4,"B+","A"))))))))</f>
        <v>F</v>
      </c>
      <c r="I53" s="166" t="s">
        <v>76</v>
      </c>
    </row>
    <row r="54" s="46" customFormat="true" ht="18.95" hidden="false" customHeight="true" outlineLevel="0" collapsed="false">
      <c r="A54" s="158" t="n">
        <v>41</v>
      </c>
      <c r="B54" s="159" t="s">
        <v>174</v>
      </c>
      <c r="C54" s="160" t="s">
        <v>175</v>
      </c>
      <c r="D54" s="161" t="s">
        <v>176</v>
      </c>
      <c r="E54" s="162" t="n">
        <v>8</v>
      </c>
      <c r="F54" s="163" t="n">
        <v>5.5</v>
      </c>
      <c r="G54" s="164" t="n">
        <f aca="false">ROUND(F54*0.7+E54*0.3,1)</f>
        <v>6.3</v>
      </c>
      <c r="H54" s="165" t="str">
        <f aca="false">IF(G54="","",IF(G54&lt;4,"F",IF(G54&lt;=4.9,"D",IF(G54&lt;=5.4,"D+",IF(G54&lt;=5.9,"C",IF(G54&lt;=6.9,"C+",IF(G54&lt;=7.9,"B",IF(G54&lt;=8.4,"B+","A"))))))))</f>
        <v>C+</v>
      </c>
      <c r="I54" s="166"/>
    </row>
    <row r="55" s="46" customFormat="true" ht="18.95" hidden="false" customHeight="true" outlineLevel="0" collapsed="false">
      <c r="A55" s="158" t="n">
        <v>42</v>
      </c>
      <c r="B55" s="159" t="s">
        <v>177</v>
      </c>
      <c r="C55" s="160" t="s">
        <v>178</v>
      </c>
      <c r="D55" s="161" t="s">
        <v>179</v>
      </c>
      <c r="E55" s="162" t="n">
        <v>7</v>
      </c>
      <c r="F55" s="163" t="n">
        <v>8</v>
      </c>
      <c r="G55" s="164" t="n">
        <f aca="false">ROUND(F55*0.7+E55*0.3,1)</f>
        <v>7.7</v>
      </c>
      <c r="H55" s="165" t="str">
        <f aca="false">IF(G55="","",IF(G55&lt;4,"F",IF(G55&lt;=4.9,"D",IF(G55&lt;=5.4,"D+",IF(G55&lt;=5.9,"C",IF(G55&lt;=6.9,"C+",IF(G55&lt;=7.9,"B",IF(G55&lt;=8.4,"B+","A"))))))))</f>
        <v>B</v>
      </c>
      <c r="I55" s="166"/>
    </row>
    <row r="56" s="46" customFormat="true" ht="18.95" hidden="false" customHeight="true" outlineLevel="0" collapsed="false">
      <c r="A56" s="158" t="n">
        <v>43</v>
      </c>
      <c r="B56" s="159" t="s">
        <v>180</v>
      </c>
      <c r="C56" s="160" t="s">
        <v>113</v>
      </c>
      <c r="D56" s="161" t="s">
        <v>179</v>
      </c>
      <c r="E56" s="162" t="n">
        <v>9</v>
      </c>
      <c r="F56" s="163" t="n">
        <v>7</v>
      </c>
      <c r="G56" s="164" t="n">
        <f aca="false">ROUND(F56*0.7+E56*0.3,1)</f>
        <v>7.6</v>
      </c>
      <c r="H56" s="165" t="str">
        <f aca="false">IF(G56="","",IF(G56&lt;4,"F",IF(G56&lt;=4.9,"D",IF(G56&lt;=5.4,"D+",IF(G56&lt;=5.9,"C",IF(G56&lt;=6.9,"C+",IF(G56&lt;=7.9,"B",IF(G56&lt;=8.4,"B+","A"))))))))</f>
        <v>B</v>
      </c>
      <c r="I56" s="166"/>
    </row>
    <row r="57" s="46" customFormat="true" ht="18.95" hidden="false" customHeight="true" outlineLevel="0" collapsed="false">
      <c r="A57" s="158" t="n">
        <v>44</v>
      </c>
      <c r="B57" s="159" t="s">
        <v>181</v>
      </c>
      <c r="C57" s="160" t="s">
        <v>182</v>
      </c>
      <c r="D57" s="161" t="s">
        <v>183</v>
      </c>
      <c r="E57" s="162" t="n">
        <v>8</v>
      </c>
      <c r="F57" s="163" t="n">
        <v>5</v>
      </c>
      <c r="G57" s="164" t="n">
        <f aca="false">ROUND(F57*0.7+E57*0.3,1)</f>
        <v>5.9</v>
      </c>
      <c r="H57" s="165" t="str">
        <f aca="false">IF(G57="","",IF(G57&lt;4,"F",IF(G57&lt;=4.9,"D",IF(G57&lt;=5.4,"D+",IF(G57&lt;=5.9,"C",IF(G57&lt;=6.9,"C+",IF(G57&lt;=7.9,"B",IF(G57&lt;=8.4,"B+","A"))))))))</f>
        <v>C</v>
      </c>
      <c r="I57" s="166"/>
    </row>
    <row r="58" s="46" customFormat="true" ht="18.95" hidden="false" customHeight="true" outlineLevel="0" collapsed="false">
      <c r="A58" s="158" t="n">
        <v>45</v>
      </c>
      <c r="B58" s="159" t="s">
        <v>184</v>
      </c>
      <c r="C58" s="160" t="s">
        <v>113</v>
      </c>
      <c r="D58" s="161" t="s">
        <v>185</v>
      </c>
      <c r="E58" s="162" t="n">
        <v>8.5</v>
      </c>
      <c r="F58" s="163" t="n">
        <v>7.5</v>
      </c>
      <c r="G58" s="164" t="n">
        <f aca="false">ROUND(F58*0.7+E58*0.3,1)</f>
        <v>7.8</v>
      </c>
      <c r="H58" s="165" t="str">
        <f aca="false">IF(G58="","",IF(G58&lt;4,"F",IF(G58&lt;=4.9,"D",IF(G58&lt;=5.4,"D+",IF(G58&lt;=5.9,"C",IF(G58&lt;=6.9,"C+",IF(G58&lt;=7.9,"B",IF(G58&lt;=8.4,"B+","A"))))))))</f>
        <v>B</v>
      </c>
      <c r="I58" s="166"/>
    </row>
    <row r="59" s="46" customFormat="true" ht="18.95" hidden="false" customHeight="true" outlineLevel="0" collapsed="false">
      <c r="A59" s="158" t="n">
        <v>46</v>
      </c>
      <c r="B59" s="159" t="s">
        <v>186</v>
      </c>
      <c r="C59" s="160" t="s">
        <v>187</v>
      </c>
      <c r="D59" s="161" t="s">
        <v>185</v>
      </c>
      <c r="E59" s="162" t="n">
        <v>9</v>
      </c>
      <c r="F59" s="163" t="n">
        <v>5</v>
      </c>
      <c r="G59" s="164" t="n">
        <f aca="false">ROUND(F59*0.7+E59*0.3,1)</f>
        <v>6.2</v>
      </c>
      <c r="H59" s="165" t="str">
        <f aca="false">IF(G59="","",IF(G59&lt;4,"F",IF(G59&lt;=4.9,"D",IF(G59&lt;=5.4,"D+",IF(G59&lt;=5.9,"C",IF(G59&lt;=6.9,"C+",IF(G59&lt;=7.9,"B",IF(G59&lt;=8.4,"B+","A"))))))))</f>
        <v>C+</v>
      </c>
      <c r="I59" s="166"/>
    </row>
    <row r="60" s="46" customFormat="true" ht="18.95" hidden="false" customHeight="true" outlineLevel="0" collapsed="false">
      <c r="A60" s="158" t="n">
        <v>47</v>
      </c>
      <c r="B60" s="159" t="s">
        <v>188</v>
      </c>
      <c r="C60" s="160" t="s">
        <v>90</v>
      </c>
      <c r="D60" s="161" t="s">
        <v>189</v>
      </c>
      <c r="E60" s="162" t="n">
        <v>8</v>
      </c>
      <c r="F60" s="163" t="n">
        <v>6</v>
      </c>
      <c r="G60" s="164" t="n">
        <f aca="false">ROUND(F60*0.7+E60*0.3,1)</f>
        <v>6.6</v>
      </c>
      <c r="H60" s="165" t="str">
        <f aca="false">IF(G60="","",IF(G60&lt;4,"F",IF(G60&lt;=4.9,"D",IF(G60&lt;=5.4,"D+",IF(G60&lt;=5.9,"C",IF(G60&lt;=6.9,"C+",IF(G60&lt;=7.9,"B",IF(G60&lt;=8.4,"B+","A"))))))))</f>
        <v>C+</v>
      </c>
      <c r="I60" s="166"/>
    </row>
    <row r="61" s="46" customFormat="true" ht="18.95" hidden="false" customHeight="true" outlineLevel="0" collapsed="false">
      <c r="A61" s="158" t="n">
        <v>48</v>
      </c>
      <c r="B61" s="159" t="s">
        <v>190</v>
      </c>
      <c r="C61" s="160" t="s">
        <v>191</v>
      </c>
      <c r="D61" s="161" t="s">
        <v>189</v>
      </c>
      <c r="E61" s="162" t="n">
        <v>8.5</v>
      </c>
      <c r="F61" s="163" t="n">
        <v>6.5</v>
      </c>
      <c r="G61" s="164" t="n">
        <f aca="false">ROUND(F61*0.7+E61*0.3,1)</f>
        <v>7.1</v>
      </c>
      <c r="H61" s="165" t="str">
        <f aca="false">IF(G61="","",IF(G61&lt;4,"F",IF(G61&lt;=4.9,"D",IF(G61&lt;=5.4,"D+",IF(G61&lt;=5.9,"C",IF(G61&lt;=6.9,"C+",IF(G61&lt;=7.9,"B",IF(G61&lt;=8.4,"B+","A"))))))))</f>
        <v>B</v>
      </c>
      <c r="I61" s="166"/>
    </row>
    <row r="62" s="46" customFormat="true" ht="18.95" hidden="false" customHeight="true" outlineLevel="0" collapsed="false">
      <c r="A62" s="158" t="n">
        <v>49</v>
      </c>
      <c r="B62" s="159" t="s">
        <v>192</v>
      </c>
      <c r="C62" s="160" t="s">
        <v>193</v>
      </c>
      <c r="D62" s="161" t="s">
        <v>194</v>
      </c>
      <c r="E62" s="162" t="n">
        <v>7.5</v>
      </c>
      <c r="F62" s="163" t="n">
        <v>4</v>
      </c>
      <c r="G62" s="164" t="n">
        <f aca="false">ROUND(F62*0.7+E62*0.3,1)</f>
        <v>5.1</v>
      </c>
      <c r="H62" s="165" t="str">
        <f aca="false">IF(G62="","",IF(G62&lt;4,"F",IF(G62&lt;=4.9,"D",IF(G62&lt;=5.4,"D+",IF(G62&lt;=5.9,"C",IF(G62&lt;=6.9,"C+",IF(G62&lt;=7.9,"B",IF(G62&lt;=8.4,"B+","A"))))))))</f>
        <v>D+</v>
      </c>
      <c r="I62" s="166"/>
    </row>
    <row r="63" s="46" customFormat="true" ht="18.95" hidden="false" customHeight="true" outlineLevel="0" collapsed="false">
      <c r="A63" s="158" t="n">
        <v>50</v>
      </c>
      <c r="B63" s="159" t="s">
        <v>195</v>
      </c>
      <c r="C63" s="160" t="s">
        <v>196</v>
      </c>
      <c r="D63" s="161" t="s">
        <v>194</v>
      </c>
      <c r="E63" s="162"/>
      <c r="F63" s="163"/>
      <c r="G63" s="164" t="n">
        <f aca="false">ROUND(F63*0.7+E63*0.3,1)</f>
        <v>0</v>
      </c>
      <c r="H63" s="165" t="str">
        <f aca="false">IF(G63="","",IF(G63&lt;4,"F",IF(G63&lt;=4.9,"D",IF(G63&lt;=5.4,"D+",IF(G63&lt;=5.9,"C",IF(G63&lt;=6.9,"C+",IF(G63&lt;=7.9,"B",IF(G63&lt;=8.4,"B+","A"))))))))</f>
        <v>F</v>
      </c>
      <c r="I63" s="166" t="s">
        <v>76</v>
      </c>
    </row>
    <row r="64" s="46" customFormat="true" ht="18.95" hidden="false" customHeight="true" outlineLevel="0" collapsed="false">
      <c r="A64" s="158" t="n">
        <v>51</v>
      </c>
      <c r="B64" s="159" t="s">
        <v>197</v>
      </c>
      <c r="C64" s="160" t="s">
        <v>198</v>
      </c>
      <c r="D64" s="161" t="s">
        <v>194</v>
      </c>
      <c r="E64" s="162" t="n">
        <v>6</v>
      </c>
      <c r="F64" s="163" t="n">
        <v>5.5</v>
      </c>
      <c r="G64" s="164" t="n">
        <f aca="false">ROUND(F64*0.7+E64*0.3,1)</f>
        <v>5.7</v>
      </c>
      <c r="H64" s="165" t="str">
        <f aca="false">IF(G64="","",IF(G64&lt;4,"F",IF(G64&lt;=4.9,"D",IF(G64&lt;=5.4,"D+",IF(G64&lt;=5.9,"C",IF(G64&lt;=6.9,"C+",IF(G64&lt;=7.9,"B",IF(G64&lt;=8.4,"B+","A"))))))))</f>
        <v>C</v>
      </c>
      <c r="I64" s="166"/>
    </row>
    <row r="65" s="46" customFormat="true" ht="18.95" hidden="false" customHeight="true" outlineLevel="0" collapsed="false">
      <c r="A65" s="158" t="n">
        <v>52</v>
      </c>
      <c r="B65" s="159" t="s">
        <v>199</v>
      </c>
      <c r="C65" s="160" t="s">
        <v>200</v>
      </c>
      <c r="D65" s="161" t="s">
        <v>194</v>
      </c>
      <c r="E65" s="162" t="n">
        <v>9</v>
      </c>
      <c r="F65" s="163" t="n">
        <v>5.5</v>
      </c>
      <c r="G65" s="164" t="n">
        <f aca="false">ROUND(F65*0.7+E65*0.3,1)</f>
        <v>6.6</v>
      </c>
      <c r="H65" s="165" t="str">
        <f aca="false">IF(G65="","",IF(G65&lt;4,"F",IF(G65&lt;=4.9,"D",IF(G65&lt;=5.4,"D+",IF(G65&lt;=5.9,"C",IF(G65&lt;=6.9,"C+",IF(G65&lt;=7.9,"B",IF(G65&lt;=8.4,"B+","A"))))))))</f>
        <v>C+</v>
      </c>
      <c r="I65" s="166"/>
    </row>
    <row r="66" s="46" customFormat="true" ht="18.95" hidden="false" customHeight="true" outlineLevel="0" collapsed="false">
      <c r="A66" s="158" t="n">
        <v>53</v>
      </c>
      <c r="B66" s="159" t="s">
        <v>201</v>
      </c>
      <c r="C66" s="160" t="s">
        <v>202</v>
      </c>
      <c r="D66" s="161" t="s">
        <v>203</v>
      </c>
      <c r="E66" s="162" t="n">
        <v>8</v>
      </c>
      <c r="F66" s="163" t="n">
        <v>6.5</v>
      </c>
      <c r="G66" s="164" t="n">
        <f aca="false">ROUND(F66*0.7+E66*0.3,1)</f>
        <v>7</v>
      </c>
      <c r="H66" s="165" t="str">
        <f aca="false">IF(G66="","",IF(G66&lt;4,"F",IF(G66&lt;=4.9,"D",IF(G66&lt;=5.4,"D+",IF(G66&lt;=5.9,"C",IF(G66&lt;=6.9,"C+",IF(G66&lt;=7.9,"B",IF(G66&lt;=8.4,"B+","A"))))))))</f>
        <v>B</v>
      </c>
      <c r="I66" s="166"/>
    </row>
    <row r="67" s="46" customFormat="true" ht="18.95" hidden="false" customHeight="true" outlineLevel="0" collapsed="false">
      <c r="A67" s="158" t="n">
        <v>54</v>
      </c>
      <c r="B67" s="159" t="s">
        <v>204</v>
      </c>
      <c r="C67" s="160" t="s">
        <v>205</v>
      </c>
      <c r="D67" s="161" t="s">
        <v>206</v>
      </c>
      <c r="E67" s="162" t="n">
        <v>7</v>
      </c>
      <c r="F67" s="163" t="n">
        <v>5</v>
      </c>
      <c r="G67" s="164" t="n">
        <f aca="false">ROUND(F67*0.7+E67*0.3,1)</f>
        <v>5.6</v>
      </c>
      <c r="H67" s="165" t="str">
        <f aca="false">IF(G67="","",IF(G67&lt;4,"F",IF(G67&lt;=4.9,"D",IF(G67&lt;=5.4,"D+",IF(G67&lt;=5.9,"C",IF(G67&lt;=6.9,"C+",IF(G67&lt;=7.9,"B",IF(G67&lt;=8.4,"B+","A"))))))))</f>
        <v>C</v>
      </c>
      <c r="I67" s="166"/>
    </row>
    <row r="68" s="46" customFormat="true" ht="18.95" hidden="false" customHeight="true" outlineLevel="0" collapsed="false">
      <c r="A68" s="158" t="n">
        <v>55</v>
      </c>
      <c r="B68" s="159" t="s">
        <v>207</v>
      </c>
      <c r="C68" s="160" t="s">
        <v>208</v>
      </c>
      <c r="D68" s="161" t="s">
        <v>209</v>
      </c>
      <c r="E68" s="162" t="n">
        <v>8</v>
      </c>
      <c r="F68" s="163" t="n">
        <v>7</v>
      </c>
      <c r="G68" s="164" t="n">
        <f aca="false">ROUND(F68*0.7+E68*0.3,1)</f>
        <v>7.3</v>
      </c>
      <c r="H68" s="165" t="str">
        <f aca="false">IF(G68="","",IF(G68&lt;4,"F",IF(G68&lt;=4.9,"D",IF(G68&lt;=5.4,"D+",IF(G68&lt;=5.9,"C",IF(G68&lt;=6.9,"C+",IF(G68&lt;=7.9,"B",IF(G68&lt;=8.4,"B+","A"))))))))</f>
        <v>B</v>
      </c>
      <c r="I68" s="166"/>
    </row>
    <row r="69" s="46" customFormat="true" ht="18.95" hidden="false" customHeight="true" outlineLevel="0" collapsed="false">
      <c r="A69" s="158" t="n">
        <v>56</v>
      </c>
      <c r="B69" s="159" t="s">
        <v>210</v>
      </c>
      <c r="C69" s="168" t="s">
        <v>211</v>
      </c>
      <c r="D69" s="168" t="s">
        <v>212</v>
      </c>
      <c r="E69" s="162" t="n">
        <v>8</v>
      </c>
      <c r="F69" s="163" t="n">
        <v>5</v>
      </c>
      <c r="G69" s="164" t="n">
        <f aca="false">ROUND(F69*0.7+E69*0.3,1)</f>
        <v>5.9</v>
      </c>
      <c r="H69" s="165" t="str">
        <f aca="false">IF(G69="","",IF(G69&lt;4,"F",IF(G69&lt;=4.9,"D",IF(G69&lt;=5.4,"D+",IF(G69&lt;=5.9,"C",IF(G69&lt;=6.9,"C+",IF(G69&lt;=7.9,"B",IF(G69&lt;=8.4,"B+","A"))))))))</f>
        <v>C</v>
      </c>
      <c r="I69" s="166"/>
    </row>
    <row r="70" s="46" customFormat="true" ht="18.95" hidden="false" customHeight="true" outlineLevel="0" collapsed="false">
      <c r="A70" s="169"/>
      <c r="B70" s="170"/>
      <c r="C70" s="171"/>
      <c r="D70" s="172"/>
      <c r="E70" s="173"/>
      <c r="F70" s="174"/>
      <c r="G70" s="175"/>
      <c r="H70" s="176"/>
      <c r="I70" s="177"/>
    </row>
    <row r="71" customFormat="false" ht="16.5" hidden="false" customHeight="false" outlineLevel="0" collapsed="false">
      <c r="A71" s="178"/>
      <c r="B71" s="179"/>
      <c r="C71" s="46"/>
      <c r="D71" s="180"/>
      <c r="E71" s="138"/>
    </row>
    <row r="72" customFormat="false" ht="16.5" hidden="false" customHeight="false" outlineLevel="0" collapsed="false">
      <c r="A72" s="181" t="str">
        <f aca="false">"Cộng danh sách gồm "</f>
        <v>Cộng danh sách gồm </v>
      </c>
      <c r="B72" s="181"/>
      <c r="C72" s="181"/>
      <c r="D72" s="182" t="n">
        <v>52</v>
      </c>
      <c r="E72" s="183" t="s">
        <v>213</v>
      </c>
      <c r="F72" s="184"/>
      <c r="P72" s="185"/>
    </row>
    <row r="73" customFormat="false" ht="16.5" hidden="false" customHeight="false" outlineLevel="0" collapsed="false">
      <c r="A73" s="186" t="s">
        <v>32</v>
      </c>
      <c r="B73" s="186"/>
      <c r="C73" s="186"/>
      <c r="D73" s="187" t="n">
        <v>51</v>
      </c>
      <c r="E73" s="188" t="n">
        <f aca="false">(D73*100)/$D$72</f>
        <v>98.0769230769231</v>
      </c>
      <c r="F73" s="189"/>
      <c r="J73" s="135"/>
      <c r="O73" s="127"/>
    </row>
    <row r="74" customFormat="false" ht="16.5" hidden="false" customHeight="false" outlineLevel="0" collapsed="false">
      <c r="A74" s="186" t="s">
        <v>33</v>
      </c>
      <c r="B74" s="186"/>
      <c r="C74" s="186"/>
      <c r="D74" s="187" t="n">
        <f aca="false">D72-D73</f>
        <v>1</v>
      </c>
      <c r="E74" s="188" t="n">
        <f aca="false">(D74*100)/$D$72</f>
        <v>1.92307692307692</v>
      </c>
      <c r="F74" s="189"/>
    </row>
    <row r="75" customFormat="false" ht="16.5" hidden="false" customHeight="false" outlineLevel="0" collapsed="false">
      <c r="A75" s="178"/>
      <c r="B75" s="179"/>
      <c r="C75" s="46"/>
      <c r="D75" s="180"/>
      <c r="E75" s="138"/>
    </row>
    <row r="76" customFormat="false" ht="16.5" hidden="false" customHeight="false" outlineLevel="0" collapsed="false">
      <c r="D76" s="190" t="s">
        <v>214</v>
      </c>
      <c r="E76" s="190"/>
      <c r="F76" s="190"/>
      <c r="G76" s="190"/>
      <c r="H76" s="190"/>
      <c r="I76" s="190"/>
    </row>
    <row r="77" customFormat="false" ht="16.5" hidden="false" customHeight="false" outlineLevel="0" collapsed="false">
      <c r="A77" s="191" t="s">
        <v>215</v>
      </c>
      <c r="B77" s="191"/>
      <c r="C77" s="191"/>
      <c r="D77" s="191" t="s">
        <v>216</v>
      </c>
      <c r="E77" s="191"/>
      <c r="F77" s="191"/>
      <c r="G77" s="191"/>
      <c r="H77" s="191"/>
      <c r="I77" s="191"/>
    </row>
    <row r="79" customFormat="false" ht="16.5" hidden="false" customHeight="false" outlineLevel="0" collapsed="false">
      <c r="A79" s="135"/>
    </row>
    <row r="81" customFormat="false" ht="16.5" hidden="false" customHeight="false" outlineLevel="0" collapsed="false">
      <c r="A81" s="191" t="s">
        <v>217</v>
      </c>
      <c r="B81" s="191"/>
      <c r="C81" s="191"/>
      <c r="D81" s="191" t="s">
        <v>218</v>
      </c>
      <c r="E81" s="191"/>
      <c r="F81" s="191"/>
      <c r="G81" s="191"/>
      <c r="H81" s="191"/>
      <c r="I81" s="191"/>
    </row>
  </sheetData>
  <mergeCells count="29">
    <mergeCell ref="A1:D1"/>
    <mergeCell ref="E1:I1"/>
    <mergeCell ref="A2:D2"/>
    <mergeCell ref="E2:I2"/>
    <mergeCell ref="A3:D3"/>
    <mergeCell ref="A4:D4"/>
    <mergeCell ref="A5:I5"/>
    <mergeCell ref="A7:D7"/>
    <mergeCell ref="E7:I7"/>
    <mergeCell ref="A8:D8"/>
    <mergeCell ref="E8:I8"/>
    <mergeCell ref="A9:D9"/>
    <mergeCell ref="E9:I9"/>
    <mergeCell ref="A11:A13"/>
    <mergeCell ref="B11:B13"/>
    <mergeCell ref="C11:C13"/>
    <mergeCell ref="D11:D13"/>
    <mergeCell ref="E11:E12"/>
    <mergeCell ref="F11:F12"/>
    <mergeCell ref="G11:H12"/>
    <mergeCell ref="I11:I13"/>
    <mergeCell ref="A72:C72"/>
    <mergeCell ref="A73:C73"/>
    <mergeCell ref="A74:C74"/>
    <mergeCell ref="D76:I76"/>
    <mergeCell ref="A77:C77"/>
    <mergeCell ref="D77:I77"/>
    <mergeCell ref="A81:C81"/>
    <mergeCell ref="D81:I81"/>
  </mergeCells>
  <conditionalFormatting sqref="H14:H70">
    <cfRule type="cellIs" priority="2" operator="equal" aboveAverage="0" equalAverage="0" bottom="0" percent="0" rank="0" text="" dxfId="20">
      <formula>"F"</formula>
    </cfRule>
  </conditionalFormatting>
  <conditionalFormatting sqref="G14:G70">
    <cfRule type="cellIs" priority="3" operator="lessThan" aboveAverage="0" equalAverage="0" bottom="0" percent="0" rank="0" text="" dxfId="21">
      <formula>4.95</formula>
    </cfRule>
    <cfRule type="cellIs" priority="4" operator="lessThan" aboveAverage="0" equalAverage="0" bottom="0" percent="0" rank="0" text="" dxfId="22">
      <formula>4.95</formula>
    </cfRule>
    <cfRule type="cellIs" priority="5" operator="lessThan" aboveAverage="0" equalAverage="0" bottom="0" percent="0" rank="0" text="" dxfId="23">
      <formula>4</formula>
    </cfRule>
  </conditionalFormatting>
  <printOptions headings="false" gridLines="false" gridLinesSet="true" horizontalCentered="false" verticalCentered="false"/>
  <pageMargins left="0.240277777777778" right="0.240277777777778" top="0.3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9.13671875" defaultRowHeight="16.5" zeroHeight="false" outlineLevelRow="0" outlineLevelCol="0"/>
  <cols>
    <col collapsed="false" customWidth="true" hidden="false" outlineLevel="0" max="1" min="1" style="125" width="4.14"/>
    <col collapsed="false" customWidth="true" hidden="false" outlineLevel="0" max="2" min="2" style="126" width="7.14"/>
    <col collapsed="false" customWidth="true" hidden="false" outlineLevel="0" max="3" min="3" style="127" width="18.14"/>
    <col collapsed="false" customWidth="true" hidden="false" outlineLevel="0" max="4" min="4" style="127" width="8.7"/>
    <col collapsed="false" customWidth="true" hidden="false" outlineLevel="0" max="5" min="5" style="127" width="9.41"/>
    <col collapsed="false" customWidth="true" hidden="false" outlineLevel="0" max="6" min="6" style="127" width="7.99"/>
    <col collapsed="false" customWidth="true" hidden="false" outlineLevel="0" max="7" min="7" style="127" width="9.41"/>
    <col collapsed="false" customWidth="true" hidden="false" outlineLevel="0" max="8" min="8" style="127" width="8.28"/>
    <col collapsed="false" customWidth="true" hidden="false" outlineLevel="0" max="9" min="9" style="125" width="24.28"/>
    <col collapsed="false" customWidth="true" hidden="false" outlineLevel="0" max="10" min="10" style="127" width="7.28"/>
    <col collapsed="false" customWidth="true" hidden="false" outlineLevel="0" max="11" min="11" style="127" width="4.7"/>
    <col collapsed="false" customWidth="true" hidden="false" outlineLevel="0" max="12" min="12" style="127" width="5.71"/>
    <col collapsed="false" customWidth="true" hidden="false" outlineLevel="0" max="13" min="13" style="127" width="4.85"/>
    <col collapsed="false" customWidth="true" hidden="false" outlineLevel="0" max="14" min="14" style="127" width="4.99"/>
    <col collapsed="false" customWidth="true" hidden="false" outlineLevel="0" max="15" min="15" style="125" width="5.28"/>
    <col collapsed="false" customWidth="true" hidden="false" outlineLevel="0" max="16" min="16" style="127" width="11.42"/>
    <col collapsed="false" customWidth="false" hidden="false" outlineLevel="0" max="257" min="17" style="127" width="9.14"/>
  </cols>
  <sheetData>
    <row r="1" s="130" customFormat="true" ht="13.5" hidden="false" customHeight="false" outlineLevel="0" collapsed="false">
      <c r="A1" s="128" t="s">
        <v>49</v>
      </c>
      <c r="B1" s="128"/>
      <c r="C1" s="128"/>
      <c r="D1" s="128"/>
      <c r="E1" s="129" t="s">
        <v>1</v>
      </c>
      <c r="F1" s="129"/>
      <c r="G1" s="129"/>
      <c r="H1" s="129"/>
      <c r="I1" s="129"/>
      <c r="O1" s="131"/>
    </row>
    <row r="2" s="130" customFormat="true" ht="13.5" hidden="false" customHeight="false" outlineLevel="0" collapsed="false">
      <c r="A2" s="128" t="s">
        <v>50</v>
      </c>
      <c r="B2" s="128"/>
      <c r="C2" s="128"/>
      <c r="D2" s="128"/>
      <c r="E2" s="132" t="s">
        <v>3</v>
      </c>
      <c r="F2" s="132"/>
      <c r="G2" s="132"/>
      <c r="H2" s="132"/>
      <c r="I2" s="132"/>
      <c r="O2" s="131"/>
    </row>
    <row r="3" s="130" customFormat="true" ht="13.5" hidden="false" customHeight="false" outlineLevel="0" collapsed="false">
      <c r="A3" s="128" t="s">
        <v>51</v>
      </c>
      <c r="B3" s="128"/>
      <c r="C3" s="128"/>
      <c r="D3" s="128"/>
      <c r="I3" s="131"/>
      <c r="O3" s="131"/>
    </row>
    <row r="4" s="130" customFormat="true" ht="13.5" hidden="false" customHeight="false" outlineLevel="0" collapsed="false">
      <c r="A4" s="129"/>
      <c r="B4" s="129"/>
      <c r="C4" s="129"/>
      <c r="D4" s="129"/>
      <c r="I4" s="131"/>
      <c r="O4" s="131"/>
    </row>
    <row r="5" customFormat="false" ht="19.5" hidden="false" customHeight="false" outlineLevel="0" collapsed="false">
      <c r="A5" s="133" t="s">
        <v>219</v>
      </c>
      <c r="B5" s="133"/>
      <c r="C5" s="133"/>
      <c r="D5" s="133"/>
      <c r="E5" s="133"/>
      <c r="F5" s="133"/>
      <c r="G5" s="133"/>
      <c r="H5" s="133"/>
      <c r="I5" s="133"/>
      <c r="J5" s="134"/>
      <c r="K5" s="134"/>
      <c r="L5" s="134"/>
      <c r="M5" s="134"/>
      <c r="N5" s="134"/>
      <c r="O5" s="134"/>
      <c r="P5" s="134"/>
    </row>
    <row r="6" customFormat="false" ht="16.5" hidden="false" customHeight="false" outlineLevel="0" collapsed="false">
      <c r="A6" s="135"/>
      <c r="B6" s="136"/>
      <c r="C6" s="135"/>
      <c r="D6" s="135"/>
      <c r="E6" s="135"/>
      <c r="F6" s="135"/>
      <c r="G6" s="135"/>
      <c r="H6" s="135"/>
      <c r="I6" s="135"/>
      <c r="J6" s="135"/>
      <c r="K6" s="135"/>
      <c r="L6" s="135"/>
      <c r="M6" s="135"/>
      <c r="N6" s="135"/>
      <c r="O6" s="135"/>
      <c r="P6" s="135"/>
    </row>
    <row r="7" customFormat="false" ht="16.5" hidden="false" customHeight="false" outlineLevel="0" collapsed="false">
      <c r="A7" s="137" t="s">
        <v>220</v>
      </c>
      <c r="B7" s="137"/>
      <c r="C7" s="137"/>
      <c r="D7" s="137"/>
      <c r="E7" s="137"/>
      <c r="F7" s="137"/>
      <c r="G7" s="137"/>
      <c r="H7" s="137"/>
      <c r="I7" s="137"/>
      <c r="J7" s="138"/>
      <c r="K7" s="138"/>
      <c r="L7" s="138"/>
      <c r="M7" s="138"/>
      <c r="N7" s="138"/>
      <c r="P7" s="138"/>
    </row>
    <row r="8" customFormat="false" ht="16.5" hidden="false" customHeight="false" outlineLevel="0" collapsed="false">
      <c r="A8" s="137" t="s">
        <v>221</v>
      </c>
      <c r="B8" s="137"/>
      <c r="C8" s="137"/>
      <c r="D8" s="137"/>
      <c r="E8" s="137" t="s">
        <v>222</v>
      </c>
      <c r="F8" s="137"/>
      <c r="G8" s="137"/>
      <c r="H8" s="137"/>
      <c r="I8" s="137"/>
      <c r="J8" s="138"/>
      <c r="K8" s="138"/>
      <c r="L8" s="138"/>
      <c r="M8" s="138"/>
      <c r="N8" s="138"/>
      <c r="P8" s="138"/>
    </row>
    <row r="9" customFormat="false" ht="16.5" hidden="false" customHeight="false" outlineLevel="0" collapsed="false">
      <c r="A9" s="192" t="s">
        <v>56</v>
      </c>
      <c r="B9" s="192"/>
      <c r="C9" s="192"/>
      <c r="D9" s="192"/>
      <c r="E9" s="137" t="s">
        <v>223</v>
      </c>
      <c r="F9" s="137"/>
      <c r="G9" s="137"/>
      <c r="H9" s="137"/>
      <c r="I9" s="137"/>
    </row>
    <row r="11" customFormat="false" ht="16.5" hidden="false" customHeight="true" outlineLevel="0" collapsed="false">
      <c r="A11" s="139" t="s">
        <v>12</v>
      </c>
      <c r="B11" s="140" t="s">
        <v>13</v>
      </c>
      <c r="C11" s="141" t="s">
        <v>14</v>
      </c>
      <c r="D11" s="142" t="s">
        <v>15</v>
      </c>
      <c r="E11" s="143" t="s">
        <v>58</v>
      </c>
      <c r="F11" s="144" t="s">
        <v>59</v>
      </c>
      <c r="G11" s="144" t="s">
        <v>60</v>
      </c>
      <c r="H11" s="144"/>
      <c r="I11" s="144" t="s">
        <v>61</v>
      </c>
      <c r="O11" s="127"/>
    </row>
    <row r="12" customFormat="false" ht="16.5" hidden="false" customHeight="false" outlineLevel="0" collapsed="false">
      <c r="A12" s="139"/>
      <c r="B12" s="140"/>
      <c r="C12" s="141"/>
      <c r="D12" s="142"/>
      <c r="E12" s="143"/>
      <c r="F12" s="144"/>
      <c r="G12" s="144"/>
      <c r="H12" s="144"/>
      <c r="I12" s="144"/>
      <c r="O12" s="127"/>
    </row>
    <row r="13" s="148" customFormat="true" ht="16.5" hidden="false" customHeight="false" outlineLevel="0" collapsed="false">
      <c r="A13" s="139"/>
      <c r="B13" s="140"/>
      <c r="C13" s="141"/>
      <c r="D13" s="142"/>
      <c r="E13" s="145" t="n">
        <v>0.3</v>
      </c>
      <c r="F13" s="146" t="n">
        <v>0.7</v>
      </c>
      <c r="G13" s="147" t="s">
        <v>62</v>
      </c>
      <c r="H13" s="147" t="s">
        <v>63</v>
      </c>
      <c r="I13" s="144"/>
    </row>
    <row r="14" s="46" customFormat="true" ht="18.95" hidden="false" customHeight="true" outlineLevel="0" collapsed="false">
      <c r="A14" s="193" t="n">
        <v>1</v>
      </c>
      <c r="B14" s="194"/>
      <c r="C14" s="195" t="s">
        <v>224</v>
      </c>
      <c r="D14" s="196" t="s">
        <v>225</v>
      </c>
      <c r="E14" s="197" t="n">
        <v>6</v>
      </c>
      <c r="F14" s="198" t="n">
        <v>4.5</v>
      </c>
      <c r="G14" s="199" t="n">
        <f aca="false">ROUND(F14*0.7+E14*0.3,1)</f>
        <v>5</v>
      </c>
      <c r="H14" s="200" t="str">
        <f aca="false">IF(G14="","",IF(G14&lt;4,"F",IF(G14&lt;=4.9,"D",IF(G14&lt;=5.4,"D+",IF(G14&lt;=5.9,"C",IF(G14&lt;=6.9,"C+",IF(G14&lt;=7.9,"B",IF(G14&lt;=8.4,"B+","A"))))))))</f>
        <v>D+</v>
      </c>
      <c r="I14" s="201" t="s">
        <v>226</v>
      </c>
    </row>
    <row r="15" s="46" customFormat="true" ht="18.95" hidden="false" customHeight="true" outlineLevel="0" collapsed="false">
      <c r="A15" s="202" t="n">
        <v>2</v>
      </c>
      <c r="B15" s="203"/>
      <c r="C15" s="204" t="s">
        <v>227</v>
      </c>
      <c r="D15" s="205" t="s">
        <v>228</v>
      </c>
      <c r="E15" s="206" t="n">
        <v>7</v>
      </c>
      <c r="F15" s="207" t="n">
        <v>5</v>
      </c>
      <c r="G15" s="208" t="n">
        <f aca="false">ROUND(F15*0.7+E15*0.3,1)</f>
        <v>5.6</v>
      </c>
      <c r="H15" s="209" t="str">
        <f aca="false">IF(G15="","",IF(G15&lt;4,"F",IF(G15&lt;=4.9,"D",IF(G15&lt;=5.4,"D+",IF(G15&lt;=5.9,"C",IF(G15&lt;=6.9,"C+",IF(G15&lt;=7.9,"B",IF(G15&lt;=8.4,"B+","A"))))))))</f>
        <v>C</v>
      </c>
      <c r="I15" s="210" t="s">
        <v>229</v>
      </c>
    </row>
    <row r="16" s="46" customFormat="true" ht="18.95" hidden="false" customHeight="true" outlineLevel="0" collapsed="false">
      <c r="A16" s="202" t="n">
        <v>3</v>
      </c>
      <c r="B16" s="203"/>
      <c r="C16" s="204" t="s">
        <v>230</v>
      </c>
      <c r="D16" s="205" t="s">
        <v>170</v>
      </c>
      <c r="E16" s="206" t="n">
        <v>7</v>
      </c>
      <c r="F16" s="207" t="n">
        <v>7</v>
      </c>
      <c r="G16" s="208" t="n">
        <f aca="false">ROUND(F16*0.7+E16*0.3,1)</f>
        <v>7</v>
      </c>
      <c r="H16" s="209" t="str">
        <f aca="false">IF(G16="","",IF(G16&lt;4,"F",IF(G16&lt;=4.9,"D",IF(G16&lt;=5.4,"D+",IF(G16&lt;=5.9,"C",IF(G16&lt;=6.9,"C+",IF(G16&lt;=7.9,"B",IF(G16&lt;=8.4,"B+","A"))))))))</f>
        <v>B</v>
      </c>
      <c r="I16" s="210" t="s">
        <v>231</v>
      </c>
    </row>
    <row r="17" s="46" customFormat="true" ht="18.95" hidden="false" customHeight="true" outlineLevel="0" collapsed="false">
      <c r="A17" s="211" t="n">
        <v>4</v>
      </c>
      <c r="B17" s="212"/>
      <c r="C17" s="213" t="s">
        <v>232</v>
      </c>
      <c r="D17" s="214" t="s">
        <v>233</v>
      </c>
      <c r="E17" s="206" t="n">
        <v>9</v>
      </c>
      <c r="F17" s="207" t="n">
        <v>4</v>
      </c>
      <c r="G17" s="208" t="n">
        <f aca="false">ROUND(F17*0.7+E17*0.3,1)</f>
        <v>5.5</v>
      </c>
      <c r="H17" s="209" t="str">
        <f aca="false">IF(G17="","",IF(G17&lt;4,"F",IF(G17&lt;=4.9,"D",IF(G17&lt;=5.4,"D+",IF(G17&lt;=5.9,"C",IF(G17&lt;=6.9,"C+",IF(G17&lt;=7.9,"B",IF(G17&lt;=8.4,"B+","A"))))))))</f>
        <v>C</v>
      </c>
      <c r="I17" s="210" t="s">
        <v>231</v>
      </c>
    </row>
    <row r="18" customFormat="false" ht="16.5" hidden="false" customHeight="false" outlineLevel="0" collapsed="false">
      <c r="A18" s="178"/>
      <c r="B18" s="179"/>
      <c r="C18" s="46"/>
      <c r="D18" s="180"/>
      <c r="E18" s="138"/>
    </row>
    <row r="19" customFormat="false" ht="16.5" hidden="false" customHeight="false" outlineLevel="0" collapsed="false">
      <c r="A19" s="181" t="str">
        <f aca="false">"Cộng danh sách gồm "</f>
        <v>Cộng danh sách gồm </v>
      </c>
      <c r="B19" s="181"/>
      <c r="C19" s="181"/>
      <c r="D19" s="182" t="n">
        <v>4</v>
      </c>
      <c r="E19" s="183" t="s">
        <v>213</v>
      </c>
      <c r="F19" s="184"/>
      <c r="P19" s="185"/>
    </row>
    <row r="20" customFormat="false" ht="16.5" hidden="false" customHeight="false" outlineLevel="0" collapsed="false">
      <c r="A20" s="186" t="s">
        <v>32</v>
      </c>
      <c r="B20" s="186"/>
      <c r="C20" s="186"/>
      <c r="D20" s="187" t="n">
        <v>4</v>
      </c>
      <c r="E20" s="188"/>
      <c r="F20" s="189"/>
      <c r="J20" s="135"/>
      <c r="O20" s="127"/>
    </row>
    <row r="21" customFormat="false" ht="16.5" hidden="false" customHeight="false" outlineLevel="0" collapsed="false">
      <c r="A21" s="215" t="s">
        <v>33</v>
      </c>
      <c r="B21" s="215"/>
      <c r="C21" s="215"/>
      <c r="D21" s="216"/>
      <c r="E21" s="217"/>
    </row>
    <row r="22" customFormat="false" ht="16.5" hidden="false" customHeight="false" outlineLevel="0" collapsed="false">
      <c r="A22" s="191" t="s">
        <v>234</v>
      </c>
      <c r="B22" s="191"/>
      <c r="C22" s="191"/>
      <c r="D22" s="191" t="s">
        <v>216</v>
      </c>
      <c r="E22" s="191"/>
      <c r="F22" s="191"/>
      <c r="G22" s="191"/>
      <c r="H22" s="191"/>
      <c r="I22" s="191"/>
    </row>
    <row r="24" customFormat="false" ht="16.5" hidden="false" customHeight="false" outlineLevel="0" collapsed="false">
      <c r="A24" s="135"/>
    </row>
    <row r="26" customFormat="false" ht="16.5" hidden="false" customHeight="false" outlineLevel="0" collapsed="false">
      <c r="A26" s="191" t="s">
        <v>217</v>
      </c>
      <c r="B26" s="191"/>
      <c r="C26" s="191"/>
      <c r="D26" s="191" t="s">
        <v>218</v>
      </c>
      <c r="E26" s="191"/>
      <c r="F26" s="191"/>
      <c r="G26" s="191"/>
      <c r="H26" s="191"/>
      <c r="I26" s="191"/>
    </row>
  </sheetData>
  <mergeCells count="27">
    <mergeCell ref="A1:D1"/>
    <mergeCell ref="E1:I1"/>
    <mergeCell ref="A2:D2"/>
    <mergeCell ref="E2:I2"/>
    <mergeCell ref="A3:D3"/>
    <mergeCell ref="A4:D4"/>
    <mergeCell ref="A5:I5"/>
    <mergeCell ref="A7:I7"/>
    <mergeCell ref="A8:D8"/>
    <mergeCell ref="E8:I8"/>
    <mergeCell ref="A9:D9"/>
    <mergeCell ref="E9:I9"/>
    <mergeCell ref="A11:A13"/>
    <mergeCell ref="B11:B13"/>
    <mergeCell ref="C11:C13"/>
    <mergeCell ref="D11:D13"/>
    <mergeCell ref="E11:E12"/>
    <mergeCell ref="F11:F12"/>
    <mergeCell ref="G11:H12"/>
    <mergeCell ref="I11:I13"/>
    <mergeCell ref="A19:C19"/>
    <mergeCell ref="A20:C20"/>
    <mergeCell ref="A21:C21"/>
    <mergeCell ref="A22:C22"/>
    <mergeCell ref="D22:I22"/>
    <mergeCell ref="A26:C26"/>
    <mergeCell ref="D26:I26"/>
  </mergeCells>
  <conditionalFormatting sqref="G14:G16">
    <cfRule type="cellIs" priority="2" operator="lessThan" aboveAverage="0" equalAverage="0" bottom="0" percent="0" rank="0" text="" dxfId="24">
      <formula>4.95</formula>
    </cfRule>
    <cfRule type="cellIs" priority="3" operator="lessThan" aboveAverage="0" equalAverage="0" bottom="0" percent="0" rank="0" text="" dxfId="25">
      <formula>4.95</formula>
    </cfRule>
    <cfRule type="cellIs" priority="4" operator="lessThan" aboveAverage="0" equalAverage="0" bottom="0" percent="0" rank="0" text="" dxfId="26">
      <formula>4</formula>
    </cfRule>
  </conditionalFormatting>
  <conditionalFormatting sqref="H14:H16">
    <cfRule type="cellIs" priority="5" operator="equal" aboveAverage="0" equalAverage="0" bottom="0" percent="0" rank="0" text="" dxfId="27">
      <formula>"F"</formula>
    </cfRule>
  </conditionalFormatting>
  <conditionalFormatting sqref="G17">
    <cfRule type="cellIs" priority="6" operator="lessThan" aboveAverage="0" equalAverage="0" bottom="0" percent="0" rank="0" text="" dxfId="28">
      <formula>4.95</formula>
    </cfRule>
    <cfRule type="cellIs" priority="7" operator="lessThan" aboveAverage="0" equalAverage="0" bottom="0" percent="0" rank="0" text="" dxfId="29">
      <formula>4.95</formula>
    </cfRule>
    <cfRule type="cellIs" priority="8" operator="lessThan" aboveAverage="0" equalAverage="0" bottom="0" percent="0" rank="0" text="" dxfId="30">
      <formula>4</formula>
    </cfRule>
  </conditionalFormatting>
  <conditionalFormatting sqref="H17">
    <cfRule type="cellIs" priority="9" operator="equal" aboveAverage="0" equalAverage="0" bottom="0" percent="0" rank="0" text="" dxfId="31">
      <formula>"F"</formula>
    </cfRule>
  </conditionalFormatting>
  <printOptions headings="false" gridLines="false" gridLinesSet="true" horizontalCentered="false" verticalCentered="false"/>
  <pageMargins left="0.7" right="0.15" top="0.479861111111111"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0.7"/>
  </cols>
  <sheetData>
    <row r="1" customFormat="false" ht="13.5" hidden="false" customHeight="false" outlineLevel="0" collapsed="false">
      <c r="A1" s="218" t="s">
        <v>49</v>
      </c>
      <c r="B1" s="218"/>
      <c r="C1" s="218"/>
      <c r="D1" s="218"/>
      <c r="E1" s="218" t="s">
        <v>1</v>
      </c>
      <c r="F1" s="218"/>
      <c r="G1" s="218"/>
      <c r="H1" s="218"/>
      <c r="I1" s="218"/>
      <c r="J1" s="219"/>
    </row>
    <row r="2" customFormat="false" ht="13.5" hidden="false" customHeight="false" outlineLevel="0" collapsed="false">
      <c r="A2" s="218" t="s">
        <v>50</v>
      </c>
      <c r="B2" s="218"/>
      <c r="C2" s="218"/>
      <c r="D2" s="218"/>
      <c r="E2" s="220" t="s">
        <v>3</v>
      </c>
      <c r="F2" s="220"/>
      <c r="G2" s="220"/>
      <c r="H2" s="220"/>
      <c r="I2" s="220"/>
      <c r="J2" s="219"/>
    </row>
    <row r="3" customFormat="false" ht="13.5" hidden="false" customHeight="false" outlineLevel="0" collapsed="false">
      <c r="A3" s="218" t="s">
        <v>51</v>
      </c>
      <c r="B3" s="218"/>
      <c r="C3" s="218"/>
      <c r="D3" s="218"/>
      <c r="E3" s="219"/>
      <c r="F3" s="221"/>
      <c r="G3" s="219"/>
      <c r="H3" s="219"/>
      <c r="I3" s="219"/>
      <c r="J3" s="219"/>
    </row>
    <row r="4" customFormat="false" ht="13.5" hidden="false" customHeight="false" outlineLevel="0" collapsed="false">
      <c r="A4" s="218" t="s">
        <v>235</v>
      </c>
      <c r="B4" s="218"/>
      <c r="C4" s="218"/>
      <c r="D4" s="218"/>
      <c r="E4" s="219"/>
      <c r="F4" s="221"/>
      <c r="G4" s="219"/>
      <c r="H4" s="219"/>
      <c r="I4" s="219"/>
      <c r="J4" s="219"/>
    </row>
    <row r="5" customFormat="false" ht="16.5" hidden="false" customHeight="false" outlineLevel="0" collapsed="false">
      <c r="A5" s="222"/>
      <c r="B5" s="223"/>
      <c r="C5" s="224"/>
      <c r="D5" s="224"/>
      <c r="E5" s="224"/>
      <c r="F5" s="225"/>
      <c r="G5" s="224"/>
      <c r="H5" s="224"/>
      <c r="I5" s="224"/>
      <c r="J5" s="224"/>
    </row>
    <row r="6" customFormat="false" ht="19.5" hidden="false" customHeight="false" outlineLevel="0" collapsed="false">
      <c r="A6" s="226" t="s">
        <v>236</v>
      </c>
      <c r="B6" s="226"/>
      <c r="C6" s="226"/>
      <c r="D6" s="226"/>
      <c r="E6" s="226"/>
      <c r="F6" s="226"/>
      <c r="G6" s="226"/>
      <c r="H6" s="226"/>
      <c r="I6" s="226"/>
      <c r="J6" s="227"/>
    </row>
    <row r="7" customFormat="false" ht="16.5" hidden="false" customHeight="false" outlineLevel="0" collapsed="false">
      <c r="A7" s="228"/>
      <c r="B7" s="229"/>
      <c r="C7" s="228"/>
      <c r="D7" s="228"/>
      <c r="E7" s="228"/>
      <c r="F7" s="230"/>
      <c r="G7" s="228"/>
      <c r="H7" s="228"/>
      <c r="I7" s="228"/>
      <c r="J7" s="228"/>
    </row>
    <row r="8" customFormat="false" ht="16.5" hidden="false" customHeight="false" outlineLevel="0" collapsed="false">
      <c r="A8" s="231" t="s">
        <v>52</v>
      </c>
      <c r="B8" s="231"/>
      <c r="C8" s="231"/>
      <c r="D8" s="231"/>
      <c r="E8" s="231" t="s">
        <v>237</v>
      </c>
      <c r="F8" s="231"/>
      <c r="G8" s="231"/>
      <c r="H8" s="231"/>
      <c r="I8" s="231"/>
      <c r="J8" s="232"/>
    </row>
    <row r="9" customFormat="false" ht="16.5" hidden="false" customHeight="false" outlineLevel="0" collapsed="false">
      <c r="A9" s="231" t="s">
        <v>238</v>
      </c>
      <c r="B9" s="231"/>
      <c r="C9" s="231"/>
      <c r="D9" s="231"/>
      <c r="E9" s="231" t="s">
        <v>239</v>
      </c>
      <c r="F9" s="231"/>
      <c r="G9" s="231"/>
      <c r="H9" s="231"/>
      <c r="I9" s="231"/>
      <c r="J9" s="232"/>
    </row>
    <row r="10" customFormat="false" ht="16.5" hidden="false" customHeight="false" outlineLevel="0" collapsed="false">
      <c r="A10" s="231" t="s">
        <v>240</v>
      </c>
      <c r="B10" s="231"/>
      <c r="C10" s="231"/>
      <c r="D10" s="231"/>
      <c r="E10" s="231" t="s">
        <v>241</v>
      </c>
      <c r="F10" s="231"/>
      <c r="G10" s="231"/>
      <c r="H10" s="231"/>
      <c r="I10" s="231"/>
      <c r="J10" s="224"/>
    </row>
    <row r="11" customFormat="false" ht="16.5" hidden="false" customHeight="false" outlineLevel="0" collapsed="false">
      <c r="A11" s="222"/>
      <c r="B11" s="223"/>
      <c r="C11" s="224"/>
      <c r="D11" s="224"/>
      <c r="E11" s="224"/>
      <c r="F11" s="225"/>
      <c r="G11" s="224"/>
      <c r="H11" s="224"/>
      <c r="I11" s="224"/>
      <c r="J11" s="224"/>
    </row>
    <row r="12" customFormat="false" ht="47.25" hidden="false" customHeight="true" outlineLevel="0" collapsed="false">
      <c r="A12" s="233" t="s">
        <v>12</v>
      </c>
      <c r="B12" s="234" t="s">
        <v>13</v>
      </c>
      <c r="C12" s="235" t="s">
        <v>14</v>
      </c>
      <c r="D12" s="236" t="s">
        <v>15</v>
      </c>
      <c r="E12" s="237" t="s">
        <v>242</v>
      </c>
      <c r="F12" s="238" t="s">
        <v>243</v>
      </c>
      <c r="G12" s="239" t="s">
        <v>244</v>
      </c>
      <c r="H12" s="239"/>
      <c r="I12" s="240" t="s">
        <v>61</v>
      </c>
      <c r="J12" s="224"/>
    </row>
    <row r="13" customFormat="false" ht="16.5" hidden="false" customHeight="false" outlineLevel="0" collapsed="false">
      <c r="A13" s="233"/>
      <c r="B13" s="234"/>
      <c r="C13" s="235"/>
      <c r="D13" s="236"/>
      <c r="E13" s="241" t="n">
        <v>0.3</v>
      </c>
      <c r="F13" s="242" t="n">
        <v>0.7</v>
      </c>
      <c r="G13" s="243" t="s">
        <v>62</v>
      </c>
      <c r="H13" s="243" t="s">
        <v>63</v>
      </c>
      <c r="I13" s="240"/>
      <c r="J13" s="224"/>
    </row>
    <row r="14" customFormat="false" ht="16.5" hidden="false" customHeight="false" outlineLevel="0" collapsed="false">
      <c r="A14" s="244" t="n">
        <v>1</v>
      </c>
      <c r="B14" s="244" t="n">
        <v>2</v>
      </c>
      <c r="C14" s="244" t="n">
        <v>3</v>
      </c>
      <c r="D14" s="244"/>
      <c r="E14" s="244" t="n">
        <v>4</v>
      </c>
      <c r="F14" s="245" t="n">
        <v>5</v>
      </c>
      <c r="G14" s="244" t="n">
        <v>6</v>
      </c>
      <c r="H14" s="244" t="n">
        <v>7</v>
      </c>
      <c r="I14" s="246" t="n">
        <v>8</v>
      </c>
      <c r="J14" s="224"/>
    </row>
    <row r="15" customFormat="false" ht="16.5" hidden="false" customHeight="false" outlineLevel="0" collapsed="false">
      <c r="A15" s="158" t="n">
        <v>1</v>
      </c>
      <c r="B15" s="247" t="s">
        <v>245</v>
      </c>
      <c r="C15" s="248" t="s">
        <v>246</v>
      </c>
      <c r="D15" s="249" t="s">
        <v>66</v>
      </c>
      <c r="E15" s="250" t="n">
        <v>6</v>
      </c>
      <c r="F15" s="250" t="n">
        <v>7.8</v>
      </c>
      <c r="G15" s="251" t="n">
        <f aca="false">F15*0.7+E15*0.3</f>
        <v>7.26</v>
      </c>
      <c r="H15" s="165" t="str">
        <f aca="false">IF(G15="","",IF(G15&lt;4,"F",IF(G15&lt;=4.9,"D",IF(G15&lt;=5.4,"D+",IF(G15&lt;=5.9,"C",IF(G15&lt;=6.9,"C+",IF(G15&lt;=7.9,"B",IF(G15&lt;=8.4,"B+","A"))))))))</f>
        <v>B</v>
      </c>
      <c r="I15" s="252"/>
      <c r="J15" s="253"/>
    </row>
    <row r="16" customFormat="false" ht="16.5" hidden="false" customHeight="false" outlineLevel="0" collapsed="false">
      <c r="A16" s="158" t="n">
        <v>2</v>
      </c>
      <c r="B16" s="254" t="s">
        <v>247</v>
      </c>
      <c r="C16" s="255" t="s">
        <v>248</v>
      </c>
      <c r="D16" s="256" t="s">
        <v>249</v>
      </c>
      <c r="E16" s="250" t="n">
        <v>7</v>
      </c>
      <c r="F16" s="250" t="n">
        <v>5</v>
      </c>
      <c r="G16" s="251" t="n">
        <f aca="false">F16*0.7+E16*0.3</f>
        <v>5.6</v>
      </c>
      <c r="H16" s="165" t="str">
        <f aca="false">IF(G16="","",IF(G16&lt;4,"F",IF(G16&lt;=4.9,"D",IF(G16&lt;=5.4,"D+",IF(G16&lt;=5.9,"C",IF(G16&lt;=6.9,"C+",IF(G16&lt;=7.9,"B",IF(G16&lt;=8.4,"B+","A"))))))))</f>
        <v>C</v>
      </c>
      <c r="I16" s="252"/>
      <c r="J16" s="253"/>
    </row>
    <row r="17" customFormat="false" ht="16.5" hidden="false" customHeight="false" outlineLevel="0" collapsed="false">
      <c r="A17" s="158" t="n">
        <v>3</v>
      </c>
      <c r="B17" s="254" t="s">
        <v>250</v>
      </c>
      <c r="C17" s="255" t="s">
        <v>251</v>
      </c>
      <c r="D17" s="256" t="s">
        <v>252</v>
      </c>
      <c r="E17" s="250" t="n">
        <v>8</v>
      </c>
      <c r="F17" s="250" t="n">
        <v>4.5</v>
      </c>
      <c r="G17" s="251" t="n">
        <f aca="false">F17*0.7+E17*0.3</f>
        <v>5.55</v>
      </c>
      <c r="H17" s="165" t="str">
        <f aca="false">IF(G17="","",IF(G17&lt;4,"F",IF(G17&lt;=4.9,"D",IF(G17&lt;=5.4,"D+",IF(G17&lt;=5.9,"C",IF(G17&lt;=6.9,"C+",IF(G17&lt;=7.9,"B",IF(G17&lt;=8.4,"B+","A"))))))))</f>
        <v>C</v>
      </c>
      <c r="I17" s="252"/>
      <c r="J17" s="253"/>
    </row>
    <row r="18" customFormat="false" ht="16.5" hidden="false" customHeight="false" outlineLevel="0" collapsed="false">
      <c r="A18" s="158" t="n">
        <v>4</v>
      </c>
      <c r="B18" s="254" t="s">
        <v>253</v>
      </c>
      <c r="C18" s="255" t="s">
        <v>254</v>
      </c>
      <c r="D18" s="256" t="s">
        <v>255</v>
      </c>
      <c r="E18" s="250" t="n">
        <v>7</v>
      </c>
      <c r="F18" s="250" t="n">
        <v>4</v>
      </c>
      <c r="G18" s="251" t="n">
        <f aca="false">F18*0.7+E18*0.3</f>
        <v>4.9</v>
      </c>
      <c r="H18" s="165" t="str">
        <f aca="false">IF(G18="","",IF(G18&lt;4,"F",IF(G18&lt;=4.9,"D",IF(G18&lt;=5.4,"D+",IF(G18&lt;=5.9,"C",IF(G18&lt;=6.9,"C+",IF(G18&lt;=7.9,"B",IF(G18&lt;=8.4,"B+","A"))))))))</f>
        <v>D</v>
      </c>
      <c r="I18" s="252"/>
      <c r="J18" s="253"/>
    </row>
    <row r="19" customFormat="false" ht="16.5" hidden="false" customHeight="false" outlineLevel="0" collapsed="false">
      <c r="A19" s="158" t="n">
        <v>5</v>
      </c>
      <c r="B19" s="254" t="s">
        <v>256</v>
      </c>
      <c r="C19" s="255" t="s">
        <v>257</v>
      </c>
      <c r="D19" s="256" t="s">
        <v>255</v>
      </c>
      <c r="E19" s="250" t="n">
        <v>7</v>
      </c>
      <c r="F19" s="250" t="n">
        <v>5.5</v>
      </c>
      <c r="G19" s="251" t="n">
        <f aca="false">F19*0.7+E19*0.3</f>
        <v>5.95</v>
      </c>
      <c r="H19" s="165" t="str">
        <f aca="false">IF(G19="","",IF(G19&lt;4,"F",IF(G19&lt;=4.9,"D",IF(G19&lt;=5.4,"D+",IF(G19&lt;=5.9,"C",IF(G19&lt;=6.9,"C+",IF(G19&lt;=7.9,"B",IF(G19&lt;=8.4,"B+","A"))))))))</f>
        <v>C+</v>
      </c>
      <c r="I19" s="252"/>
      <c r="J19" s="253"/>
    </row>
    <row r="20" customFormat="false" ht="16.5" hidden="false" customHeight="false" outlineLevel="0" collapsed="false">
      <c r="A20" s="158" t="n">
        <v>6</v>
      </c>
      <c r="B20" s="254" t="s">
        <v>258</v>
      </c>
      <c r="C20" s="255" t="s">
        <v>259</v>
      </c>
      <c r="D20" s="256" t="s">
        <v>88</v>
      </c>
      <c r="E20" s="250" t="n">
        <v>3</v>
      </c>
      <c r="F20" s="250" t="n">
        <v>4</v>
      </c>
      <c r="G20" s="251" t="n">
        <f aca="false">F20*0.7+E20*0.3</f>
        <v>3.7</v>
      </c>
      <c r="H20" s="165" t="str">
        <f aca="false">IF(G20="","",IF(G20&lt;4,"F",IF(G20&lt;=4.9,"D",IF(G20&lt;=5.4,"D+",IF(G20&lt;=5.9,"C",IF(G20&lt;=6.9,"C+",IF(G20&lt;=7.9,"B",IF(G20&lt;=8.4,"B+","A"))))))))</f>
        <v>F</v>
      </c>
      <c r="I20" s="257" t="s">
        <v>135</v>
      </c>
      <c r="J20" s="253"/>
    </row>
    <row r="21" customFormat="false" ht="16.5" hidden="false" customHeight="false" outlineLevel="0" collapsed="false">
      <c r="A21" s="158" t="n">
        <v>7</v>
      </c>
      <c r="B21" s="254" t="s">
        <v>260</v>
      </c>
      <c r="C21" s="258" t="s">
        <v>261</v>
      </c>
      <c r="D21" s="259" t="s">
        <v>88</v>
      </c>
      <c r="E21" s="250" t="n">
        <v>7</v>
      </c>
      <c r="F21" s="250" t="n">
        <v>6.5</v>
      </c>
      <c r="G21" s="251" t="n">
        <f aca="false">F21*0.7+E21*0.3</f>
        <v>6.65</v>
      </c>
      <c r="H21" s="165" t="str">
        <f aca="false">IF(G21="","",IF(G21&lt;4,"F",IF(G21&lt;=4.9,"D",IF(G21&lt;=5.4,"D+",IF(G21&lt;=5.9,"C",IF(G21&lt;=6.9,"C+",IF(G21&lt;=7.9,"B",IF(G21&lt;=8.4,"B+","A"))))))))</f>
        <v>C+</v>
      </c>
      <c r="I21" s="257"/>
      <c r="J21" s="253"/>
    </row>
    <row r="22" customFormat="false" ht="16.5" hidden="false" customHeight="false" outlineLevel="0" collapsed="false">
      <c r="A22" s="158" t="n">
        <v>8</v>
      </c>
      <c r="B22" s="254" t="s">
        <v>262</v>
      </c>
      <c r="C22" s="258" t="s">
        <v>263</v>
      </c>
      <c r="D22" s="259" t="s">
        <v>264</v>
      </c>
      <c r="E22" s="250" t="n">
        <v>6.5</v>
      </c>
      <c r="F22" s="250" t="n">
        <v>4.5</v>
      </c>
      <c r="G22" s="251" t="n">
        <f aca="false">F22*0.7+E22*0.3</f>
        <v>5.1</v>
      </c>
      <c r="H22" s="165" t="str">
        <f aca="false">IF(G22="","",IF(G22&lt;4,"F",IF(G22&lt;=4.9,"D",IF(G22&lt;=5.4,"D+",IF(G22&lt;=5.9,"C",IF(G22&lt;=6.9,"C+",IF(G22&lt;=7.9,"B",IF(G22&lt;=8.4,"B+","A"))))))))</f>
        <v>D+</v>
      </c>
      <c r="I22" s="257"/>
      <c r="J22" s="253"/>
    </row>
    <row r="23" customFormat="false" ht="16.5" hidden="false" customHeight="false" outlineLevel="0" collapsed="false">
      <c r="A23" s="158" t="n">
        <v>9</v>
      </c>
      <c r="B23" s="254" t="s">
        <v>265</v>
      </c>
      <c r="C23" s="255" t="s">
        <v>266</v>
      </c>
      <c r="D23" s="256" t="s">
        <v>267</v>
      </c>
      <c r="E23" s="250" t="n">
        <v>9</v>
      </c>
      <c r="F23" s="250" t="n">
        <v>5.5</v>
      </c>
      <c r="G23" s="251" t="n">
        <f aca="false">F23*0.7+E23*0.3</f>
        <v>6.55</v>
      </c>
      <c r="H23" s="165" t="str">
        <f aca="false">IF(G23="","",IF(G23&lt;4,"F",IF(G23&lt;=4.9,"D",IF(G23&lt;=5.4,"D+",IF(G23&lt;=5.9,"C",IF(G23&lt;=6.9,"C+",IF(G23&lt;=7.9,"B",IF(G23&lt;=8.4,"B+","A"))))))))</f>
        <v>C+</v>
      </c>
      <c r="I23" s="257"/>
      <c r="J23" s="253"/>
    </row>
    <row r="24" customFormat="false" ht="16.5" hidden="false" customHeight="false" outlineLevel="0" collapsed="false">
      <c r="A24" s="158" t="n">
        <v>10</v>
      </c>
      <c r="B24" s="254" t="s">
        <v>268</v>
      </c>
      <c r="C24" s="255" t="s">
        <v>269</v>
      </c>
      <c r="D24" s="256" t="s">
        <v>270</v>
      </c>
      <c r="E24" s="250" t="n">
        <v>9</v>
      </c>
      <c r="F24" s="250" t="n">
        <v>4</v>
      </c>
      <c r="G24" s="251" t="n">
        <f aca="false">F24*0.7+E24*0.3</f>
        <v>5.5</v>
      </c>
      <c r="H24" s="165" t="str">
        <f aca="false">IF(G24="","",IF(G24&lt;4,"F",IF(G24&lt;=4.9,"D",IF(G24&lt;=5.4,"D+",IF(G24&lt;=5.9,"C",IF(G24&lt;=6.9,"C+",IF(G24&lt;=7.9,"B",IF(G24&lt;=8.4,"B+","A"))))))))</f>
        <v>C</v>
      </c>
      <c r="I24" s="257"/>
      <c r="J24" s="253"/>
    </row>
    <row r="25" customFormat="false" ht="16.5" hidden="false" customHeight="false" outlineLevel="0" collapsed="false">
      <c r="A25" s="158" t="n">
        <v>11</v>
      </c>
      <c r="B25" s="254" t="s">
        <v>271</v>
      </c>
      <c r="C25" s="258" t="s">
        <v>272</v>
      </c>
      <c r="D25" s="259" t="s">
        <v>108</v>
      </c>
      <c r="E25" s="250" t="n">
        <v>7</v>
      </c>
      <c r="F25" s="250" t="n">
        <v>5</v>
      </c>
      <c r="G25" s="251" t="n">
        <f aca="false">F25*0.7+E25*0.3</f>
        <v>5.6</v>
      </c>
      <c r="H25" s="165" t="str">
        <f aca="false">IF(G25="","",IF(G25&lt;4,"F",IF(G25&lt;=4.9,"D",IF(G25&lt;=5.4,"D+",IF(G25&lt;=5.9,"C",IF(G25&lt;=6.9,"C+",IF(G25&lt;=7.9,"B",IF(G25&lt;=8.4,"B+","A"))))))))</f>
        <v>C</v>
      </c>
      <c r="I25" s="257"/>
      <c r="J25" s="253"/>
    </row>
    <row r="26" customFormat="false" ht="16.5" hidden="false" customHeight="false" outlineLevel="0" collapsed="false">
      <c r="A26" s="158" t="n">
        <v>12</v>
      </c>
      <c r="B26" s="254" t="s">
        <v>273</v>
      </c>
      <c r="C26" s="255" t="s">
        <v>274</v>
      </c>
      <c r="D26" s="256" t="s">
        <v>111</v>
      </c>
      <c r="E26" s="250" t="n">
        <v>6.5</v>
      </c>
      <c r="F26" s="250" t="n">
        <v>3.5</v>
      </c>
      <c r="G26" s="251" t="n">
        <f aca="false">F26*0.7+E26*0.3</f>
        <v>4.4</v>
      </c>
      <c r="H26" s="165" t="str">
        <f aca="false">IF(G26="","",IF(G26&lt;4,"F",IF(G26&lt;=4.9,"D",IF(G26&lt;=5.4,"D+",IF(G26&lt;=5.9,"C",IF(G26&lt;=6.9,"C+",IF(G26&lt;=7.9,"B",IF(G26&lt;=8.4,"B+","A"))))))))</f>
        <v>D</v>
      </c>
      <c r="I26" s="257"/>
      <c r="J26" s="253"/>
    </row>
    <row r="27" customFormat="false" ht="16.5" hidden="false" customHeight="false" outlineLevel="0" collapsed="false">
      <c r="A27" s="158" t="n">
        <v>13</v>
      </c>
      <c r="B27" s="254" t="s">
        <v>275</v>
      </c>
      <c r="C27" s="255" t="s">
        <v>87</v>
      </c>
      <c r="D27" s="256" t="s">
        <v>276</v>
      </c>
      <c r="E27" s="250" t="n">
        <v>8</v>
      </c>
      <c r="F27" s="250" t="n">
        <v>7</v>
      </c>
      <c r="G27" s="251" t="n">
        <f aca="false">F27*0.7+E27*0.3</f>
        <v>7.3</v>
      </c>
      <c r="H27" s="165" t="str">
        <f aca="false">IF(G27="","",IF(G27&lt;4,"F",IF(G27&lt;=4.9,"D",IF(G27&lt;=5.4,"D+",IF(G27&lt;=5.9,"C",IF(G27&lt;=6.9,"C+",IF(G27&lt;=7.9,"B",IF(G27&lt;=8.4,"B+","A"))))))))</f>
        <v>B</v>
      </c>
      <c r="I27" s="257"/>
      <c r="J27" s="253"/>
    </row>
    <row r="28" customFormat="false" ht="16.5" hidden="false" customHeight="false" outlineLevel="0" collapsed="false">
      <c r="A28" s="158" t="n">
        <v>14</v>
      </c>
      <c r="B28" s="254" t="s">
        <v>277</v>
      </c>
      <c r="C28" s="255" t="s">
        <v>87</v>
      </c>
      <c r="D28" s="256" t="s">
        <v>278</v>
      </c>
      <c r="E28" s="250"/>
      <c r="F28" s="250"/>
      <c r="G28" s="251" t="n">
        <f aca="false">F28*0.7+E28*0.3</f>
        <v>0</v>
      </c>
      <c r="H28" s="165" t="str">
        <f aca="false">IF(G28="","",IF(G28&lt;4,"F",IF(G28&lt;=4.9,"D",IF(G28&lt;=5.4,"D+",IF(G28&lt;=5.9,"C",IF(G28&lt;=6.9,"C+",IF(G28&lt;=7.9,"B",IF(G28&lt;=8.4,"B+","A"))))))))</f>
        <v>F</v>
      </c>
      <c r="I28" s="257" t="s">
        <v>76</v>
      </c>
      <c r="J28" s="253"/>
    </row>
    <row r="29" customFormat="false" ht="16.5" hidden="false" customHeight="false" outlineLevel="0" collapsed="false">
      <c r="A29" s="158" t="n">
        <v>15</v>
      </c>
      <c r="B29" s="254" t="s">
        <v>279</v>
      </c>
      <c r="C29" s="255" t="s">
        <v>74</v>
      </c>
      <c r="D29" s="256" t="s">
        <v>280</v>
      </c>
      <c r="E29" s="250"/>
      <c r="F29" s="250"/>
      <c r="G29" s="251" t="n">
        <f aca="false">F29*0.7+E29*0.3</f>
        <v>0</v>
      </c>
      <c r="H29" s="165" t="str">
        <f aca="false">IF(G29="","",IF(G29&lt;4,"F",IF(G29&lt;=4.9,"D",IF(G29&lt;=5.4,"D+",IF(G29&lt;=5.9,"C",IF(G29&lt;=6.9,"C+",IF(G29&lt;=7.9,"B",IF(G29&lt;=8.4,"B+","A"))))))))</f>
        <v>F</v>
      </c>
      <c r="I29" s="257" t="s">
        <v>76</v>
      </c>
      <c r="J29" s="253"/>
    </row>
    <row r="30" customFormat="false" ht="16.5" hidden="false" customHeight="false" outlineLevel="0" collapsed="false">
      <c r="A30" s="158" t="n">
        <v>16</v>
      </c>
      <c r="B30" s="254"/>
      <c r="C30" s="255" t="s">
        <v>281</v>
      </c>
      <c r="D30" s="256" t="s">
        <v>134</v>
      </c>
      <c r="E30" s="250"/>
      <c r="F30" s="250"/>
      <c r="G30" s="251" t="n">
        <f aca="false">F30*0.7+E30*0.3</f>
        <v>0</v>
      </c>
      <c r="H30" s="165" t="str">
        <f aca="false">IF(G30="","",IF(G30&lt;4,"F",IF(G30&lt;=4.9,"D",IF(G30&lt;=5.4,"D+",IF(G30&lt;=5.9,"C",IF(G30&lt;=6.9,"C+",IF(G30&lt;=7.9,"B",IF(G30&lt;=8.4,"B+","A"))))))))</f>
        <v>F</v>
      </c>
      <c r="I30" s="257" t="s">
        <v>76</v>
      </c>
      <c r="J30" s="253"/>
    </row>
    <row r="31" customFormat="false" ht="16.5" hidden="false" customHeight="false" outlineLevel="0" collapsed="false">
      <c r="A31" s="158" t="n">
        <v>17</v>
      </c>
      <c r="B31" s="254" t="s">
        <v>282</v>
      </c>
      <c r="C31" s="255" t="s">
        <v>283</v>
      </c>
      <c r="D31" s="256" t="s">
        <v>284</v>
      </c>
      <c r="E31" s="250" t="n">
        <v>8</v>
      </c>
      <c r="F31" s="250" t="n">
        <v>6</v>
      </c>
      <c r="G31" s="251" t="n">
        <f aca="false">F31*0.7+E31*0.3</f>
        <v>6.6</v>
      </c>
      <c r="H31" s="165" t="str">
        <f aca="false">IF(G31="","",IF(G31&lt;4,"F",IF(G31&lt;=4.9,"D",IF(G31&lt;=5.4,"D+",IF(G31&lt;=5.9,"C",IF(G31&lt;=6.9,"C+",IF(G31&lt;=7.9,"B",IF(G31&lt;=8.4,"B+","A"))))))))</f>
        <v>C+</v>
      </c>
      <c r="I31" s="257"/>
      <c r="J31" s="253"/>
    </row>
    <row r="32" customFormat="false" ht="16.5" hidden="false" customHeight="false" outlineLevel="0" collapsed="false">
      <c r="A32" s="158" t="n">
        <v>18</v>
      </c>
      <c r="B32" s="254" t="s">
        <v>285</v>
      </c>
      <c r="C32" s="255" t="s">
        <v>286</v>
      </c>
      <c r="D32" s="256" t="s">
        <v>146</v>
      </c>
      <c r="E32" s="250" t="n">
        <v>9</v>
      </c>
      <c r="F32" s="250" t="n">
        <v>5</v>
      </c>
      <c r="G32" s="251" t="n">
        <f aca="false">F32*0.7+E32*0.3</f>
        <v>6.2</v>
      </c>
      <c r="H32" s="165" t="str">
        <f aca="false">IF(G32="","",IF(G32&lt;4,"F",IF(G32&lt;=4.9,"D",IF(G32&lt;=5.4,"D+",IF(G32&lt;=5.9,"C",IF(G32&lt;=6.9,"C+",IF(G32&lt;=7.9,"B",IF(G32&lt;=8.4,"B+","A"))))))))</f>
        <v>C+</v>
      </c>
      <c r="I32" s="257"/>
      <c r="J32" s="253"/>
    </row>
    <row r="33" customFormat="false" ht="16.5" hidden="false" customHeight="false" outlineLevel="0" collapsed="false">
      <c r="A33" s="158" t="n">
        <v>19</v>
      </c>
      <c r="B33" s="254" t="s">
        <v>287</v>
      </c>
      <c r="C33" s="255" t="s">
        <v>288</v>
      </c>
      <c r="D33" s="256" t="s">
        <v>289</v>
      </c>
      <c r="E33" s="250" t="n">
        <v>9</v>
      </c>
      <c r="F33" s="250" t="n">
        <v>6</v>
      </c>
      <c r="G33" s="251" t="n">
        <f aca="false">F33*0.7+E33*0.3</f>
        <v>6.9</v>
      </c>
      <c r="H33" s="165" t="str">
        <f aca="false">IF(G33="","",IF(G33&lt;4,"F",IF(G33&lt;=4.9,"D",IF(G33&lt;=5.4,"D+",IF(G33&lt;=5.9,"C",IF(G33&lt;=6.9,"C+",IF(G33&lt;=7.9,"B",IF(G33&lt;=8.4,"B+","A"))))))))</f>
        <v>C+</v>
      </c>
      <c r="I33" s="257"/>
      <c r="J33" s="253"/>
    </row>
    <row r="34" customFormat="false" ht="16.5" hidden="false" customHeight="false" outlineLevel="0" collapsed="false">
      <c r="A34" s="158" t="n">
        <v>20</v>
      </c>
      <c r="B34" s="254" t="s">
        <v>290</v>
      </c>
      <c r="C34" s="255" t="s">
        <v>211</v>
      </c>
      <c r="D34" s="256" t="s">
        <v>165</v>
      </c>
      <c r="E34" s="250" t="n">
        <v>7</v>
      </c>
      <c r="F34" s="250" t="n">
        <v>3</v>
      </c>
      <c r="G34" s="251" t="n">
        <f aca="false">F34*0.7+E34*0.3</f>
        <v>4.2</v>
      </c>
      <c r="H34" s="165" t="str">
        <f aca="false">IF(G34="","",IF(G34&lt;4,"F",IF(G34&lt;=4.9,"D",IF(G34&lt;=5.4,"D+",IF(G34&lt;=5.9,"C",IF(G34&lt;=6.9,"C+",IF(G34&lt;=7.9,"B",IF(G34&lt;=8.4,"B+","A"))))))))</f>
        <v>D</v>
      </c>
      <c r="I34" s="257"/>
      <c r="J34" s="253"/>
    </row>
    <row r="35" customFormat="false" ht="16.5" hidden="false" customHeight="false" outlineLevel="0" collapsed="false">
      <c r="A35" s="158" t="n">
        <v>21</v>
      </c>
      <c r="B35" s="254" t="s">
        <v>291</v>
      </c>
      <c r="C35" s="255" t="s">
        <v>292</v>
      </c>
      <c r="D35" s="256" t="s">
        <v>170</v>
      </c>
      <c r="E35" s="250" t="n">
        <v>6</v>
      </c>
      <c r="F35" s="250" t="n">
        <v>6.5</v>
      </c>
      <c r="G35" s="251" t="n">
        <f aca="false">F35*0.7+E35*0.3</f>
        <v>6.35</v>
      </c>
      <c r="H35" s="165" t="str">
        <f aca="false">IF(G35="","",IF(G35&lt;4,"F",IF(G35&lt;=4.9,"D",IF(G35&lt;=5.4,"D+",IF(G35&lt;=5.9,"C",IF(G35&lt;=6.9,"C+",IF(G35&lt;=7.9,"B",IF(G35&lt;=8.4,"B+","A"))))))))</f>
        <v>C+</v>
      </c>
      <c r="I35" s="257"/>
      <c r="J35" s="253"/>
    </row>
    <row r="36" customFormat="false" ht="16.5" hidden="false" customHeight="false" outlineLevel="0" collapsed="false">
      <c r="A36" s="158" t="n">
        <v>22</v>
      </c>
      <c r="B36" s="254" t="s">
        <v>293</v>
      </c>
      <c r="C36" s="255" t="s">
        <v>294</v>
      </c>
      <c r="D36" s="256" t="s">
        <v>176</v>
      </c>
      <c r="E36" s="250" t="n">
        <v>7</v>
      </c>
      <c r="F36" s="250" t="n">
        <v>5.5</v>
      </c>
      <c r="G36" s="251" t="n">
        <f aca="false">F36*0.7+E36*0.3</f>
        <v>5.95</v>
      </c>
      <c r="H36" s="165" t="str">
        <f aca="false">IF(G36="","",IF(G36&lt;4,"F",IF(G36&lt;=4.9,"D",IF(G36&lt;=5.4,"D+",IF(G36&lt;=5.9,"C",IF(G36&lt;=6.9,"C+",IF(G36&lt;=7.9,"B",IF(G36&lt;=8.4,"B+","A"))))))))</f>
        <v>C+</v>
      </c>
      <c r="I36" s="257"/>
      <c r="J36" s="253"/>
    </row>
    <row r="37" customFormat="false" ht="16.5" hidden="false" customHeight="false" outlineLevel="0" collapsed="false">
      <c r="A37" s="158" t="n">
        <v>23</v>
      </c>
      <c r="B37" s="254" t="s">
        <v>295</v>
      </c>
      <c r="C37" s="255" t="s">
        <v>296</v>
      </c>
      <c r="D37" s="256" t="s">
        <v>297</v>
      </c>
      <c r="E37" s="250" t="n">
        <v>7</v>
      </c>
      <c r="F37" s="250" t="n">
        <v>6</v>
      </c>
      <c r="G37" s="251" t="n">
        <f aca="false">F37*0.7+E37*0.3</f>
        <v>6.3</v>
      </c>
      <c r="H37" s="165" t="str">
        <f aca="false">IF(G37="","",IF(G37&lt;4,"F",IF(G37&lt;=4.9,"D",IF(G37&lt;=5.4,"D+",IF(G37&lt;=5.9,"C",IF(G37&lt;=6.9,"C+",IF(G37&lt;=7.9,"B",IF(G37&lt;=8.4,"B+","A"))))))))</f>
        <v>C+</v>
      </c>
      <c r="I37" s="257"/>
      <c r="J37" s="253"/>
    </row>
    <row r="38" customFormat="false" ht="16.5" hidden="false" customHeight="false" outlineLevel="0" collapsed="false">
      <c r="A38" s="158" t="n">
        <v>24</v>
      </c>
      <c r="B38" s="254" t="s">
        <v>298</v>
      </c>
      <c r="C38" s="255" t="s">
        <v>288</v>
      </c>
      <c r="D38" s="256" t="s">
        <v>299</v>
      </c>
      <c r="E38" s="250" t="n">
        <v>7</v>
      </c>
      <c r="F38" s="250" t="n">
        <v>7</v>
      </c>
      <c r="G38" s="251" t="n">
        <f aca="false">F38*0.7+E38*0.3</f>
        <v>7</v>
      </c>
      <c r="H38" s="165" t="str">
        <f aca="false">IF(G38="","",IF(G38&lt;4,"F",IF(G38&lt;=4.9,"D",IF(G38&lt;=5.4,"D+",IF(G38&lt;=5.9,"C",IF(G38&lt;=6.9,"C+",IF(G38&lt;=7.9,"B",IF(G38&lt;=8.4,"B+","A"))))))))</f>
        <v>B</v>
      </c>
      <c r="I38" s="257"/>
      <c r="J38" s="253"/>
    </row>
    <row r="39" customFormat="false" ht="16.5" hidden="false" customHeight="false" outlineLevel="0" collapsed="false">
      <c r="A39" s="158" t="n">
        <v>25</v>
      </c>
      <c r="B39" s="254" t="s">
        <v>300</v>
      </c>
      <c r="C39" s="255" t="s">
        <v>301</v>
      </c>
      <c r="D39" s="256" t="s">
        <v>302</v>
      </c>
      <c r="E39" s="250" t="n">
        <v>8</v>
      </c>
      <c r="F39" s="250" t="n">
        <v>7</v>
      </c>
      <c r="G39" s="251" t="n">
        <f aca="false">F39*0.7+E39*0.3</f>
        <v>7.3</v>
      </c>
      <c r="H39" s="165" t="str">
        <f aca="false">IF(G39="","",IF(G39&lt;4,"F",IF(G39&lt;=4.9,"D",IF(G39&lt;=5.4,"D+",IF(G39&lt;=5.9,"C",IF(G39&lt;=6.9,"C+",IF(G39&lt;=7.9,"B",IF(G39&lt;=8.4,"B+","A"))))))))</f>
        <v>B</v>
      </c>
      <c r="I39" s="257"/>
      <c r="J39" s="253"/>
    </row>
    <row r="40" customFormat="false" ht="16.5" hidden="false" customHeight="false" outlineLevel="0" collapsed="false">
      <c r="A40" s="158" t="n">
        <v>26</v>
      </c>
      <c r="B40" s="254"/>
      <c r="C40" s="255" t="s">
        <v>303</v>
      </c>
      <c r="D40" s="256" t="s">
        <v>304</v>
      </c>
      <c r="E40" s="250" t="n">
        <v>8</v>
      </c>
      <c r="F40" s="250" t="n">
        <v>6.5</v>
      </c>
      <c r="G40" s="251" t="n">
        <f aca="false">F40*0.7+E40*0.3</f>
        <v>6.95</v>
      </c>
      <c r="H40" s="165" t="str">
        <f aca="false">IF(G40="","",IF(G40&lt;4,"F",IF(G40&lt;=4.9,"D",IF(G40&lt;=5.4,"D+",IF(G40&lt;=5.9,"C",IF(G40&lt;=6.9,"C+",IF(G40&lt;=7.9,"B",IF(G40&lt;=8.4,"B+","A"))))))))</f>
        <v>B</v>
      </c>
      <c r="I40" s="257"/>
      <c r="J40" s="253"/>
    </row>
    <row r="41" customFormat="false" ht="16.5" hidden="false" customHeight="false" outlineLevel="0" collapsed="false">
      <c r="A41" s="158" t="n">
        <v>27</v>
      </c>
      <c r="B41" s="254" t="s">
        <v>305</v>
      </c>
      <c r="C41" s="255" t="s">
        <v>306</v>
      </c>
      <c r="D41" s="256" t="s">
        <v>307</v>
      </c>
      <c r="E41" s="250" t="n">
        <v>9</v>
      </c>
      <c r="F41" s="250" t="n">
        <v>5.5</v>
      </c>
      <c r="G41" s="251" t="n">
        <f aca="false">F41*0.7+E41*0.3</f>
        <v>6.55</v>
      </c>
      <c r="H41" s="165" t="str">
        <f aca="false">IF(G41="","",IF(G41&lt;4,"F",IF(G41&lt;=4.9,"D",IF(G41&lt;=5.4,"D+",IF(G41&lt;=5.9,"C",IF(G41&lt;=6.9,"C+",IF(G41&lt;=7.9,"B",IF(G41&lt;=8.4,"B+","A"))))))))</f>
        <v>C+</v>
      </c>
      <c r="I41" s="257"/>
      <c r="J41" s="253"/>
    </row>
    <row r="42" customFormat="false" ht="16.5" hidden="false" customHeight="false" outlineLevel="0" collapsed="false">
      <c r="A42" s="158" t="n">
        <v>28</v>
      </c>
      <c r="B42" s="254" t="s">
        <v>308</v>
      </c>
      <c r="C42" s="255" t="s">
        <v>309</v>
      </c>
      <c r="D42" s="256" t="s">
        <v>310</v>
      </c>
      <c r="E42" s="250" t="n">
        <v>6</v>
      </c>
      <c r="F42" s="250" t="n">
        <v>4</v>
      </c>
      <c r="G42" s="251" t="n">
        <f aca="false">F42*0.7+E42*0.3</f>
        <v>4.6</v>
      </c>
      <c r="H42" s="165" t="str">
        <f aca="false">IF(G42="","",IF(G42&lt;4,"F",IF(G42&lt;=4.9,"D",IF(G42&lt;=5.4,"D+",IF(G42&lt;=5.9,"C",IF(G42&lt;=6.9,"C+",IF(G42&lt;=7.9,"B",IF(G42&lt;=8.4,"B+","A"))))))))</f>
        <v>D</v>
      </c>
      <c r="I42" s="257"/>
      <c r="J42" s="253"/>
    </row>
    <row r="43" customFormat="false" ht="16.5" hidden="false" customHeight="false" outlineLevel="0" collapsed="false">
      <c r="A43" s="158" t="n">
        <v>29</v>
      </c>
      <c r="B43" s="254" t="s">
        <v>311</v>
      </c>
      <c r="C43" s="255" t="s">
        <v>312</v>
      </c>
      <c r="D43" s="256" t="s">
        <v>313</v>
      </c>
      <c r="E43" s="250" t="n">
        <v>6</v>
      </c>
      <c r="F43" s="250" t="n">
        <v>4</v>
      </c>
      <c r="G43" s="251" t="n">
        <f aca="false">F43*0.7+E43*0.3</f>
        <v>4.6</v>
      </c>
      <c r="H43" s="165" t="str">
        <f aca="false">IF(G43="","",IF(G43&lt;4,"F",IF(G43&lt;=4.9,"D",IF(G43&lt;=5.4,"D+",IF(G43&lt;=5.9,"C",IF(G43&lt;=6.9,"C+",IF(G43&lt;=7.9,"B",IF(G43&lt;=8.4,"B+","A"))))))))</f>
        <v>D</v>
      </c>
      <c r="I43" s="257"/>
      <c r="J43" s="253"/>
    </row>
    <row r="44" customFormat="false" ht="16.5" hidden="false" customHeight="false" outlineLevel="0" collapsed="false">
      <c r="A44" s="158" t="n">
        <v>30</v>
      </c>
      <c r="B44" s="254" t="s">
        <v>314</v>
      </c>
      <c r="C44" s="255" t="s">
        <v>315</v>
      </c>
      <c r="D44" s="256" t="s">
        <v>316</v>
      </c>
      <c r="E44" s="250" t="n">
        <v>7</v>
      </c>
      <c r="F44" s="250" t="n">
        <v>7</v>
      </c>
      <c r="G44" s="251" t="n">
        <f aca="false">F44*0.7+E44*0.3</f>
        <v>7</v>
      </c>
      <c r="H44" s="165" t="str">
        <f aca="false">IF(G44="","",IF(G44&lt;4,"F",IF(G44&lt;=4.9,"D",IF(G44&lt;=5.4,"D+",IF(G44&lt;=5.9,"C",IF(G44&lt;=6.9,"C+",IF(G44&lt;=7.9,"B",IF(G44&lt;=8.4,"B+","A"))))))))</f>
        <v>B</v>
      </c>
      <c r="I44" s="257"/>
      <c r="J44" s="253"/>
    </row>
    <row r="45" customFormat="false" ht="16.5" hidden="false" customHeight="false" outlineLevel="0" collapsed="false">
      <c r="A45" s="158" t="n">
        <v>31</v>
      </c>
      <c r="B45" s="254" t="s">
        <v>317</v>
      </c>
      <c r="C45" s="255" t="s">
        <v>87</v>
      </c>
      <c r="D45" s="256" t="s">
        <v>318</v>
      </c>
      <c r="E45" s="250" t="n">
        <v>7</v>
      </c>
      <c r="F45" s="250" t="n">
        <v>4</v>
      </c>
      <c r="G45" s="251" t="n">
        <f aca="false">F45*0.7+E45*0.3</f>
        <v>4.9</v>
      </c>
      <c r="H45" s="165" t="str">
        <f aca="false">IF(G45="","",IF(G45&lt;4,"F",IF(G45&lt;=4.9,"D",IF(G45&lt;=5.4,"D+",IF(G45&lt;=5.9,"C",IF(G45&lt;=6.9,"C+",IF(G45&lt;=7.9,"B",IF(G45&lt;=8.4,"B+","A"))))))))</f>
        <v>D</v>
      </c>
      <c r="I45" s="257"/>
      <c r="J45" s="253"/>
    </row>
    <row r="46" customFormat="false" ht="16.5" hidden="false" customHeight="false" outlineLevel="0" collapsed="false">
      <c r="A46" s="158" t="n">
        <v>32</v>
      </c>
      <c r="B46" s="254" t="s">
        <v>319</v>
      </c>
      <c r="C46" s="255" t="s">
        <v>320</v>
      </c>
      <c r="D46" s="256" t="s">
        <v>321</v>
      </c>
      <c r="E46" s="250" t="n">
        <v>7</v>
      </c>
      <c r="F46" s="250" t="n">
        <v>6</v>
      </c>
      <c r="G46" s="251" t="n">
        <f aca="false">F46*0.7+E46*0.3</f>
        <v>6.3</v>
      </c>
      <c r="H46" s="165" t="str">
        <f aca="false">IF(G46="","",IF(G46&lt;4,"F",IF(G46&lt;=4.9,"D",IF(G46&lt;=5.4,"D+",IF(G46&lt;=5.9,"C",IF(G46&lt;=6.9,"C+",IF(G46&lt;=7.9,"B",IF(G46&lt;=8.4,"B+","A"))))))))</f>
        <v>C+</v>
      </c>
      <c r="I46" s="257"/>
      <c r="J46" s="253"/>
    </row>
    <row r="47" customFormat="false" ht="16.5" hidden="false" customHeight="false" outlineLevel="0" collapsed="false">
      <c r="A47" s="158" t="n">
        <v>33</v>
      </c>
      <c r="B47" s="254" t="s">
        <v>322</v>
      </c>
      <c r="C47" s="255" t="s">
        <v>323</v>
      </c>
      <c r="D47" s="256" t="s">
        <v>324</v>
      </c>
      <c r="E47" s="250" t="n">
        <v>8</v>
      </c>
      <c r="F47" s="250" t="n">
        <v>6.5</v>
      </c>
      <c r="G47" s="251" t="n">
        <f aca="false">F47*0.7+E47*0.3</f>
        <v>6.95</v>
      </c>
      <c r="H47" s="165" t="str">
        <f aca="false">IF(G47="","",IF(G47&lt;4,"F",IF(G47&lt;=4.9,"D",IF(G47&lt;=5.4,"D+",IF(G47&lt;=5.9,"C",IF(G47&lt;=6.9,"C+",IF(G47&lt;=7.9,"B",IF(G47&lt;=8.4,"B+","A"))))))))</f>
        <v>B</v>
      </c>
      <c r="I47" s="257"/>
      <c r="J47" s="253"/>
    </row>
    <row r="48" customFormat="false" ht="16.5" hidden="false" customHeight="false" outlineLevel="0" collapsed="false">
      <c r="A48" s="158" t="n">
        <v>34</v>
      </c>
      <c r="B48" s="254" t="s">
        <v>325</v>
      </c>
      <c r="C48" s="255" t="s">
        <v>326</v>
      </c>
      <c r="D48" s="256" t="s">
        <v>327</v>
      </c>
      <c r="E48" s="250" t="n">
        <v>7</v>
      </c>
      <c r="F48" s="250" t="n">
        <v>7</v>
      </c>
      <c r="G48" s="251" t="n">
        <f aca="false">F48*0.7+E48*0.3</f>
        <v>7</v>
      </c>
      <c r="H48" s="165" t="str">
        <f aca="false">IF(G48="","",IF(G48&lt;4,"F",IF(G48&lt;=4.9,"D",IF(G48&lt;=5.4,"D+",IF(G48&lt;=5.9,"C",IF(G48&lt;=6.9,"C+",IF(G48&lt;=7.9,"B",IF(G48&lt;=8.4,"B+","A"))))))))</f>
        <v>B</v>
      </c>
      <c r="I48" s="257"/>
      <c r="J48" s="253"/>
    </row>
    <row r="49" customFormat="false" ht="16.5" hidden="false" customHeight="false" outlineLevel="0" collapsed="false">
      <c r="A49" s="158" t="n">
        <v>35</v>
      </c>
      <c r="B49" s="254"/>
      <c r="C49" s="255" t="s">
        <v>328</v>
      </c>
      <c r="D49" s="256" t="s">
        <v>327</v>
      </c>
      <c r="E49" s="250" t="n">
        <v>4.5</v>
      </c>
      <c r="F49" s="250" t="n">
        <v>3.5</v>
      </c>
      <c r="G49" s="251" t="n">
        <f aca="false">F49*0.7+E49*0.3</f>
        <v>3.8</v>
      </c>
      <c r="H49" s="165" t="str">
        <f aca="false">IF(G49="","",IF(G49&lt;4,"F",IF(G49&lt;=4.9,"D",IF(G49&lt;=5.4,"D+",IF(G49&lt;=5.9,"C",IF(G49&lt;=6.9,"C+",IF(G49&lt;=7.9,"B",IF(G49&lt;=8.4,"B+","A"))))))))</f>
        <v>F</v>
      </c>
      <c r="I49" s="257" t="s">
        <v>135</v>
      </c>
      <c r="J49" s="253"/>
    </row>
    <row r="50" customFormat="false" ht="16.5" hidden="false" customHeight="false" outlineLevel="0" collapsed="false">
      <c r="A50" s="158" t="n">
        <v>36</v>
      </c>
      <c r="B50" s="254" t="s">
        <v>329</v>
      </c>
      <c r="C50" s="255" t="s">
        <v>330</v>
      </c>
      <c r="D50" s="256" t="s">
        <v>331</v>
      </c>
      <c r="E50" s="250"/>
      <c r="F50" s="250"/>
      <c r="G50" s="251" t="n">
        <f aca="false">F50*0.7+E50*0.3</f>
        <v>0</v>
      </c>
      <c r="H50" s="165" t="str">
        <f aca="false">IF(G50="","",IF(G50&lt;4,"F",IF(G50&lt;=4.9,"D",IF(G50&lt;=5.4,"D+",IF(G50&lt;=5.9,"C",IF(G50&lt;=6.9,"C+",IF(G50&lt;=7.9,"B",IF(G50&lt;=8.4,"B+","A"))))))))</f>
        <v>F</v>
      </c>
      <c r="I50" s="257" t="s">
        <v>76</v>
      </c>
      <c r="J50" s="253"/>
    </row>
    <row r="51" customFormat="false" ht="16.5" hidden="false" customHeight="false" outlineLevel="0" collapsed="false">
      <c r="A51" s="158" t="n">
        <v>37</v>
      </c>
      <c r="B51" s="254" t="s">
        <v>332</v>
      </c>
      <c r="C51" s="255" t="s">
        <v>333</v>
      </c>
      <c r="D51" s="256" t="s">
        <v>334</v>
      </c>
      <c r="E51" s="250" t="n">
        <v>7</v>
      </c>
      <c r="F51" s="250" t="n">
        <v>5.3</v>
      </c>
      <c r="G51" s="251" t="n">
        <f aca="false">F51*0.7+E51*0.3</f>
        <v>5.81</v>
      </c>
      <c r="H51" s="165" t="str">
        <f aca="false">IF(G51="","",IF(G51&lt;4,"F",IF(G51&lt;=4.9,"D",IF(G51&lt;=5.4,"D+",IF(G51&lt;=5.9,"C",IF(G51&lt;=6.9,"C+",IF(G51&lt;=7.9,"B",IF(G51&lt;=8.4,"B+","A"))))))))</f>
        <v>C</v>
      </c>
      <c r="I51" s="257"/>
      <c r="J51" s="253"/>
    </row>
    <row r="52" customFormat="false" ht="16.5" hidden="false" customHeight="false" outlineLevel="0" collapsed="false">
      <c r="A52" s="158" t="n">
        <v>38</v>
      </c>
      <c r="B52" s="254" t="s">
        <v>335</v>
      </c>
      <c r="C52" s="255" t="s">
        <v>336</v>
      </c>
      <c r="D52" s="256" t="s">
        <v>337</v>
      </c>
      <c r="E52" s="250" t="n">
        <v>7</v>
      </c>
      <c r="F52" s="250" t="n">
        <v>5</v>
      </c>
      <c r="G52" s="251" t="n">
        <f aca="false">F52*0.7+E52*0.3</f>
        <v>5.6</v>
      </c>
      <c r="H52" s="165" t="str">
        <f aca="false">IF(G52="","",IF(G52&lt;4,"F",IF(G52&lt;=4.9,"D",IF(G52&lt;=5.4,"D+",IF(G52&lt;=5.9,"C",IF(G52&lt;=6.9,"C+",IF(G52&lt;=7.9,"B",IF(G52&lt;=8.4,"B+","A"))))))))</f>
        <v>C</v>
      </c>
      <c r="I52" s="257"/>
      <c r="J52" s="253"/>
    </row>
    <row r="53" customFormat="false" ht="16.5" hidden="false" customHeight="false" outlineLevel="0" collapsed="false">
      <c r="A53" s="169"/>
      <c r="B53" s="96"/>
      <c r="C53" s="213"/>
      <c r="D53" s="214"/>
      <c r="E53" s="260"/>
      <c r="F53" s="260"/>
      <c r="G53" s="261"/>
      <c r="H53" s="176"/>
      <c r="I53" s="262"/>
      <c r="J53" s="253"/>
    </row>
    <row r="54" customFormat="false" ht="16.5" hidden="false" customHeight="false" outlineLevel="0" collapsed="false">
      <c r="A54" s="222"/>
      <c r="B54" s="263"/>
      <c r="C54" s="264"/>
      <c r="D54" s="264"/>
      <c r="E54" s="264"/>
      <c r="F54" s="265"/>
      <c r="G54" s="224"/>
      <c r="H54" s="224"/>
      <c r="I54" s="224"/>
      <c r="J54" s="224"/>
    </row>
    <row r="55" customFormat="false" ht="16.5" hidden="false" customHeight="false" outlineLevel="0" collapsed="false">
      <c r="A55" s="266" t="str">
        <f aca="false">"Cộng danh sách gồm "</f>
        <v>Cộng danh sách gồm </v>
      </c>
      <c r="B55" s="266"/>
      <c r="C55" s="266"/>
      <c r="D55" s="267" t="n">
        <v>34</v>
      </c>
      <c r="E55" s="268" t="s">
        <v>213</v>
      </c>
      <c r="F55" s="265"/>
      <c r="G55" s="224"/>
      <c r="H55" s="224"/>
      <c r="I55" s="224"/>
      <c r="J55" s="224"/>
    </row>
    <row r="56" customFormat="false" ht="16.5" hidden="false" customHeight="false" outlineLevel="0" collapsed="false">
      <c r="A56" s="269" t="s">
        <v>32</v>
      </c>
      <c r="B56" s="269"/>
      <c r="C56" s="269"/>
      <c r="D56" s="270" t="n">
        <v>32</v>
      </c>
      <c r="E56" s="271"/>
      <c r="F56" s="265"/>
      <c r="G56" s="224"/>
      <c r="H56" s="224"/>
      <c r="I56" s="224"/>
      <c r="J56" s="224"/>
    </row>
    <row r="57" customFormat="false" ht="16.5" hidden="false" customHeight="false" outlineLevel="0" collapsed="false">
      <c r="A57" s="269" t="s">
        <v>33</v>
      </c>
      <c r="B57" s="269"/>
      <c r="C57" s="269"/>
      <c r="D57" s="270" t="n">
        <v>2</v>
      </c>
      <c r="E57" s="271"/>
      <c r="F57" s="272"/>
      <c r="G57" s="224"/>
      <c r="H57" s="224"/>
      <c r="I57" s="224"/>
      <c r="J57" s="224"/>
    </row>
    <row r="58" customFormat="false" ht="16.5" hidden="false" customHeight="false" outlineLevel="0" collapsed="false">
      <c r="A58" s="273"/>
      <c r="B58" s="274"/>
      <c r="C58" s="253"/>
      <c r="D58" s="275"/>
      <c r="E58" s="232"/>
      <c r="F58" s="225"/>
      <c r="G58" s="224"/>
      <c r="H58" s="224"/>
      <c r="I58" s="224"/>
      <c r="J58" s="224"/>
    </row>
    <row r="59" customFormat="false" ht="16.5" hidden="false" customHeight="false" outlineLevel="0" collapsed="false">
      <c r="A59" s="273"/>
      <c r="B59" s="274"/>
      <c r="C59" s="253"/>
      <c r="D59" s="276" t="s">
        <v>338</v>
      </c>
      <c r="E59" s="276"/>
      <c r="F59" s="276"/>
      <c r="G59" s="276"/>
      <c r="H59" s="276"/>
      <c r="I59" s="276"/>
      <c r="J59" s="224"/>
    </row>
    <row r="60" customFormat="false" ht="16.5" hidden="false" customHeight="false" outlineLevel="0" collapsed="false">
      <c r="A60" s="277" t="s">
        <v>339</v>
      </c>
      <c r="B60" s="277"/>
      <c r="C60" s="277"/>
      <c r="D60" s="277" t="s">
        <v>216</v>
      </c>
      <c r="E60" s="277"/>
      <c r="F60" s="277"/>
      <c r="G60" s="277"/>
      <c r="H60" s="277"/>
      <c r="I60" s="277"/>
      <c r="J60" s="228"/>
    </row>
    <row r="61" customFormat="false" ht="16.5" hidden="false" customHeight="false" outlineLevel="0" collapsed="false">
      <c r="A61" s="222"/>
      <c r="B61" s="223"/>
      <c r="C61" s="224"/>
      <c r="D61" s="224"/>
      <c r="E61" s="224"/>
      <c r="F61" s="225"/>
      <c r="G61" s="224"/>
      <c r="H61" s="224"/>
      <c r="I61" s="224"/>
      <c r="J61" s="224"/>
    </row>
    <row r="62" customFormat="false" ht="16.5" hidden="false" customHeight="false" outlineLevel="0" collapsed="false">
      <c r="A62" s="222"/>
      <c r="B62" s="223"/>
      <c r="C62" s="224"/>
      <c r="D62" s="224"/>
      <c r="E62" s="224"/>
      <c r="F62" s="225"/>
      <c r="G62" s="224"/>
      <c r="H62" s="224"/>
      <c r="I62" s="224"/>
      <c r="J62" s="224"/>
    </row>
    <row r="63" customFormat="false" ht="16.5" hidden="false" customHeight="false" outlineLevel="0" collapsed="false">
      <c r="A63" s="222"/>
      <c r="B63" s="223"/>
      <c r="C63" s="224"/>
      <c r="D63" s="224"/>
      <c r="E63" s="224"/>
      <c r="F63" s="225"/>
      <c r="G63" s="224"/>
      <c r="H63" s="224"/>
      <c r="I63" s="224"/>
      <c r="J63" s="224"/>
    </row>
    <row r="64" customFormat="false" ht="16.5" hidden="false" customHeight="false" outlineLevel="0" collapsed="false">
      <c r="A64" s="277" t="s">
        <v>217</v>
      </c>
      <c r="B64" s="277"/>
      <c r="C64" s="277"/>
      <c r="D64" s="277" t="s">
        <v>218</v>
      </c>
      <c r="E64" s="277"/>
      <c r="F64" s="277"/>
      <c r="G64" s="277"/>
      <c r="H64" s="277"/>
      <c r="I64" s="277"/>
      <c r="J64" s="278"/>
    </row>
    <row r="65" customFormat="false" ht="16.5" hidden="false" customHeight="false" outlineLevel="0" collapsed="false">
      <c r="A65" s="222"/>
      <c r="B65" s="223"/>
      <c r="C65" s="224"/>
      <c r="D65" s="224"/>
      <c r="E65" s="224"/>
      <c r="F65" s="225"/>
      <c r="G65" s="224"/>
      <c r="H65" s="224"/>
      <c r="I65" s="224"/>
      <c r="J65" s="224"/>
    </row>
    <row r="66" customFormat="false" ht="16.5" hidden="false" customHeight="false" outlineLevel="0" collapsed="false">
      <c r="A66" s="222"/>
      <c r="B66" s="223"/>
      <c r="C66" s="224"/>
      <c r="D66" s="224"/>
      <c r="E66" s="224"/>
      <c r="F66" s="225"/>
      <c r="G66" s="224"/>
      <c r="H66" s="224"/>
      <c r="I66" s="224"/>
      <c r="J66" s="224"/>
    </row>
    <row r="67" customFormat="false" ht="16.5" hidden="false" customHeight="false" outlineLevel="0" collapsed="false">
      <c r="A67" s="222"/>
      <c r="B67" s="223"/>
      <c r="C67" s="224"/>
      <c r="D67" s="224"/>
      <c r="E67" s="224"/>
      <c r="F67" s="225"/>
      <c r="G67" s="224"/>
      <c r="H67" s="224"/>
      <c r="I67" s="224"/>
      <c r="J67" s="224"/>
    </row>
  </sheetData>
  <mergeCells count="27">
    <mergeCell ref="A1:D1"/>
    <mergeCell ref="E1:I1"/>
    <mergeCell ref="A2:D2"/>
    <mergeCell ref="E2:I2"/>
    <mergeCell ref="A3:D3"/>
    <mergeCell ref="A4:D4"/>
    <mergeCell ref="A6:I6"/>
    <mergeCell ref="A8:D8"/>
    <mergeCell ref="E8:I8"/>
    <mergeCell ref="A9:D9"/>
    <mergeCell ref="E9:I9"/>
    <mergeCell ref="A10:D10"/>
    <mergeCell ref="E10:I10"/>
    <mergeCell ref="A12:A13"/>
    <mergeCell ref="B12:B13"/>
    <mergeCell ref="C12:C13"/>
    <mergeCell ref="D12:D13"/>
    <mergeCell ref="G12:H12"/>
    <mergeCell ref="I12:I13"/>
    <mergeCell ref="C14:D14"/>
    <mergeCell ref="A56:C56"/>
    <mergeCell ref="A57:C57"/>
    <mergeCell ref="D59:I59"/>
    <mergeCell ref="A60:C60"/>
    <mergeCell ref="D60:I60"/>
    <mergeCell ref="A64:C64"/>
    <mergeCell ref="D64:I64"/>
  </mergeCells>
  <conditionalFormatting sqref="H15:H53">
    <cfRule type="cellIs" priority="2" operator="equal" aboveAverage="0" equalAverage="0" bottom="0" percent="0" rank="0" text="" dxfId="32">
      <formula>"F"</formula>
    </cfRule>
  </conditionalFormatting>
  <conditionalFormatting sqref="G15:G53">
    <cfRule type="expression" priority="3" aboveAverage="0" equalAverage="0" bottom="0" percent="0" rank="0" text="" dxfId="33">
      <formula>MAX(#REF!)&lt;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2"/>
  <sheetViews>
    <sheetView showFormulas="false" showGridLines="true" showRowColHeaders="true" showZeros="true" rightToLeft="false" tabSelected="false" showOutlineSymbols="true" defaultGridColor="true" view="normal" topLeftCell="F20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4" t="n">
        <v>1</v>
      </c>
      <c r="B14" s="24"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31"/>
      <c r="B15" s="31"/>
      <c r="C15" s="47"/>
      <c r="D15" s="48"/>
      <c r="E15" s="49"/>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31"/>
      <c r="B16" s="31"/>
      <c r="C16" s="47"/>
      <c r="D16" s="48"/>
      <c r="E16" s="49"/>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31"/>
      <c r="B17" s="31"/>
      <c r="C17" s="47"/>
      <c r="D17" s="48"/>
      <c r="E17" s="49"/>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31"/>
      <c r="B18" s="31"/>
      <c r="C18" s="47"/>
      <c r="D18" s="48"/>
      <c r="E18" s="49"/>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31"/>
      <c r="B19" s="31"/>
      <c r="C19" s="47"/>
      <c r="D19" s="48"/>
      <c r="E19" s="49"/>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31"/>
      <c r="B20" s="31"/>
      <c r="C20" s="47"/>
      <c r="D20" s="48"/>
      <c r="E20" s="49"/>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31"/>
      <c r="B21" s="31"/>
      <c r="C21" s="47"/>
      <c r="D21" s="48"/>
      <c r="E21" s="49"/>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31"/>
      <c r="B22" s="31"/>
      <c r="C22" s="47"/>
      <c r="D22" s="48"/>
      <c r="E22" s="49"/>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31"/>
      <c r="B23" s="31"/>
      <c r="C23" s="47"/>
      <c r="D23" s="48"/>
      <c r="E23" s="49"/>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31"/>
      <c r="B24" s="31"/>
      <c r="C24" s="47"/>
      <c r="D24" s="48"/>
      <c r="E24" s="49"/>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31"/>
      <c r="B25" s="31"/>
      <c r="C25" s="47"/>
      <c r="D25" s="48"/>
      <c r="E25" s="49"/>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31"/>
      <c r="B26" s="31"/>
      <c r="C26" s="47"/>
      <c r="D26" s="48"/>
      <c r="E26" s="49"/>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31"/>
      <c r="B27" s="31"/>
      <c r="C27" s="47"/>
      <c r="D27" s="48"/>
      <c r="E27" s="49"/>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31"/>
      <c r="B28" s="31"/>
      <c r="C28" s="47"/>
      <c r="D28" s="48"/>
      <c r="E28" s="49"/>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31"/>
      <c r="B29" s="31"/>
      <c r="C29" s="47"/>
      <c r="D29" s="48"/>
      <c r="E29" s="49"/>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31"/>
      <c r="B30" s="31"/>
      <c r="C30" s="47"/>
      <c r="D30" s="48"/>
      <c r="E30" s="49"/>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31"/>
      <c r="B31" s="31"/>
      <c r="C31" s="47"/>
      <c r="D31" s="48"/>
      <c r="E31" s="49"/>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31"/>
      <c r="B32" s="31"/>
      <c r="C32" s="47"/>
      <c r="D32" s="48"/>
      <c r="E32" s="49"/>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31"/>
      <c r="B33" s="31"/>
      <c r="C33" s="47"/>
      <c r="D33" s="48"/>
      <c r="E33" s="49"/>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31"/>
      <c r="B34" s="31"/>
      <c r="C34" s="47"/>
      <c r="D34" s="48"/>
      <c r="E34" s="49"/>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31"/>
      <c r="B35" s="31"/>
      <c r="C35" s="47"/>
      <c r="D35" s="48"/>
      <c r="E35" s="49"/>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31"/>
      <c r="B36" s="31"/>
      <c r="C36" s="47"/>
      <c r="D36" s="48"/>
      <c r="E36" s="49"/>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31"/>
      <c r="B37" s="31"/>
      <c r="C37" s="47"/>
      <c r="D37" s="48"/>
      <c r="E37" s="49"/>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31"/>
      <c r="B38" s="31"/>
      <c r="C38" s="47"/>
      <c r="D38" s="48"/>
      <c r="E38" s="49"/>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31"/>
      <c r="B39" s="31"/>
      <c r="C39" s="47"/>
      <c r="D39" s="48"/>
      <c r="E39" s="49"/>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31"/>
      <c r="B40" s="31"/>
      <c r="C40" s="47"/>
      <c r="D40" s="48"/>
      <c r="E40" s="49"/>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31"/>
      <c r="B41" s="31"/>
      <c r="C41" s="47"/>
      <c r="D41" s="48"/>
      <c r="E41" s="49"/>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31"/>
      <c r="B42" s="31"/>
      <c r="C42" s="47"/>
      <c r="D42" s="48"/>
      <c r="E42" s="49"/>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31"/>
      <c r="B43" s="31"/>
      <c r="C43" s="47"/>
      <c r="D43" s="48"/>
      <c r="E43" s="49"/>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31"/>
      <c r="B44" s="31"/>
      <c r="C44" s="47"/>
      <c r="D44" s="48"/>
      <c r="E44" s="49"/>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31"/>
      <c r="B45" s="31"/>
      <c r="C45" s="47"/>
      <c r="D45" s="48"/>
      <c r="E45" s="49"/>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31"/>
      <c r="B46" s="31"/>
      <c r="C46" s="47"/>
      <c r="D46" s="48"/>
      <c r="E46" s="49"/>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31"/>
      <c r="B47" s="31"/>
      <c r="C47" s="47"/>
      <c r="D47" s="48"/>
      <c r="E47" s="49"/>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31"/>
      <c r="B48" s="31"/>
      <c r="C48" s="47"/>
      <c r="D48" s="48"/>
      <c r="E48" s="49"/>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31"/>
      <c r="B49" s="31"/>
      <c r="C49" s="47"/>
      <c r="D49" s="48"/>
      <c r="E49" s="49"/>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31"/>
      <c r="B50" s="31"/>
      <c r="C50" s="47"/>
      <c r="D50" s="48"/>
      <c r="E50" s="49"/>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31"/>
      <c r="B51" s="31"/>
      <c r="C51" s="47"/>
      <c r="D51" s="48"/>
      <c r="E51" s="49"/>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31"/>
      <c r="B52" s="31"/>
      <c r="C52" s="47"/>
      <c r="D52" s="48"/>
      <c r="E52" s="49"/>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31"/>
      <c r="B53" s="31"/>
      <c r="C53" s="47"/>
      <c r="D53" s="48"/>
      <c r="E53" s="49"/>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31"/>
      <c r="B54" s="31"/>
      <c r="C54" s="47"/>
      <c r="D54" s="48"/>
      <c r="E54" s="49"/>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31"/>
      <c r="B55" s="31"/>
      <c r="C55" s="47"/>
      <c r="D55" s="48"/>
      <c r="E55" s="49"/>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31"/>
      <c r="B56" s="31"/>
      <c r="C56" s="47"/>
      <c r="D56" s="48"/>
      <c r="E56" s="49"/>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31"/>
      <c r="B57" s="31"/>
      <c r="C57" s="47"/>
      <c r="D57" s="48"/>
      <c r="E57" s="49"/>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31"/>
      <c r="B58" s="31"/>
      <c r="C58" s="47"/>
      <c r="D58" s="48"/>
      <c r="E58" s="49"/>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31"/>
      <c r="B59" s="31"/>
      <c r="C59" s="47"/>
      <c r="D59" s="48"/>
      <c r="E59" s="49"/>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31"/>
      <c r="B60" s="31"/>
      <c r="C60" s="47"/>
      <c r="D60" s="48"/>
      <c r="E60" s="49"/>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31"/>
      <c r="B61" s="31"/>
      <c r="C61" s="47"/>
      <c r="D61" s="48"/>
      <c r="E61" s="49"/>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31"/>
      <c r="B62" s="31"/>
      <c r="C62" s="47"/>
      <c r="D62" s="48"/>
      <c r="E62" s="49"/>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31"/>
      <c r="B63" s="31"/>
      <c r="C63" s="47"/>
      <c r="D63" s="48"/>
      <c r="E63" s="49"/>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31"/>
      <c r="B64" s="31"/>
      <c r="C64" s="47"/>
      <c r="D64" s="48"/>
      <c r="E64" s="49"/>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31"/>
      <c r="B65" s="31"/>
      <c r="C65" s="47"/>
      <c r="D65" s="48"/>
      <c r="E65" s="49"/>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31"/>
      <c r="B66" s="31"/>
      <c r="C66" s="47"/>
      <c r="D66" s="48"/>
      <c r="E66" s="49"/>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31"/>
      <c r="B67" s="31"/>
      <c r="C67" s="47"/>
      <c r="D67" s="48"/>
      <c r="E67" s="49"/>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31"/>
      <c r="B68" s="31"/>
      <c r="C68" s="47"/>
      <c r="D68" s="48"/>
      <c r="E68" s="49"/>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31"/>
      <c r="B69" s="31"/>
      <c r="C69" s="47"/>
      <c r="D69" s="48"/>
      <c r="E69" s="49"/>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31"/>
      <c r="B70" s="31"/>
      <c r="C70" s="47"/>
      <c r="D70" s="48"/>
      <c r="E70" s="49"/>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31"/>
      <c r="B71" s="31"/>
      <c r="C71" s="47"/>
      <c r="D71" s="48"/>
      <c r="E71" s="49"/>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31"/>
      <c r="B72" s="31"/>
      <c r="C72" s="47"/>
      <c r="D72" s="48"/>
      <c r="E72" s="49"/>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31"/>
      <c r="B73" s="31"/>
      <c r="C73" s="47"/>
      <c r="D73" s="48"/>
      <c r="E73" s="49"/>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31"/>
      <c r="B74" s="31"/>
      <c r="C74" s="47"/>
      <c r="D74" s="48"/>
      <c r="E74" s="49"/>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31"/>
      <c r="B75" s="31"/>
      <c r="C75" s="47"/>
      <c r="D75" s="48"/>
      <c r="E75" s="49"/>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31"/>
      <c r="B76" s="31"/>
      <c r="C76" s="47"/>
      <c r="D76" s="48"/>
      <c r="E76" s="49"/>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31"/>
      <c r="B77" s="31"/>
      <c r="C77" s="47"/>
      <c r="D77" s="48"/>
      <c r="E77" s="49"/>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31"/>
      <c r="B78" s="31"/>
      <c r="C78" s="47"/>
      <c r="D78" s="48"/>
      <c r="E78" s="49"/>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31"/>
      <c r="B79" s="31"/>
      <c r="C79" s="47"/>
      <c r="D79" s="48"/>
      <c r="E79" s="49"/>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31"/>
      <c r="B80" s="31"/>
      <c r="C80" s="47"/>
      <c r="D80" s="48"/>
      <c r="E80" s="49"/>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31"/>
      <c r="B81" s="31"/>
      <c r="C81" s="47"/>
      <c r="D81" s="48"/>
      <c r="E81" s="49"/>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31"/>
      <c r="B82" s="31"/>
      <c r="C82" s="47"/>
      <c r="D82" s="48"/>
      <c r="E82" s="49"/>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31"/>
      <c r="B83" s="31"/>
      <c r="C83" s="47"/>
      <c r="D83" s="48"/>
      <c r="E83" s="49"/>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31"/>
      <c r="B84" s="31"/>
      <c r="C84" s="47"/>
      <c r="D84" s="48"/>
      <c r="E84" s="49"/>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31"/>
      <c r="B85" s="31"/>
      <c r="C85" s="47"/>
      <c r="D85" s="48"/>
      <c r="E85" s="49"/>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31"/>
      <c r="B86" s="31"/>
      <c r="C86" s="47"/>
      <c r="D86" s="48"/>
      <c r="E86" s="49"/>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31"/>
      <c r="B87" s="31"/>
      <c r="C87" s="47"/>
      <c r="D87" s="48"/>
      <c r="E87" s="49"/>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31"/>
      <c r="B88" s="31"/>
      <c r="C88" s="47"/>
      <c r="D88" s="48"/>
      <c r="E88" s="49"/>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31"/>
      <c r="B89" s="31"/>
      <c r="C89" s="47"/>
      <c r="D89" s="48"/>
      <c r="E89" s="49"/>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31"/>
      <c r="B90" s="31"/>
      <c r="C90" s="47"/>
      <c r="D90" s="48"/>
      <c r="E90" s="49"/>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31"/>
      <c r="B91" s="31"/>
      <c r="C91" s="47"/>
      <c r="D91" s="48"/>
      <c r="E91" s="49"/>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31"/>
      <c r="B92" s="31"/>
      <c r="C92" s="47"/>
      <c r="D92" s="48"/>
      <c r="E92" s="49"/>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31"/>
      <c r="B93" s="31"/>
      <c r="C93" s="47"/>
      <c r="D93" s="48"/>
      <c r="E93" s="49"/>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31"/>
      <c r="B94" s="31"/>
      <c r="C94" s="47"/>
      <c r="D94" s="48"/>
      <c r="E94" s="49"/>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31"/>
      <c r="B95" s="31"/>
      <c r="C95" s="47"/>
      <c r="D95" s="48"/>
      <c r="E95" s="49"/>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31"/>
      <c r="B96" s="31"/>
      <c r="C96" s="47"/>
      <c r="D96" s="48"/>
      <c r="E96" s="49"/>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31"/>
      <c r="B97" s="31"/>
      <c r="C97" s="47"/>
      <c r="D97" s="48"/>
      <c r="E97" s="49"/>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31"/>
      <c r="B98" s="31"/>
      <c r="C98" s="47"/>
      <c r="D98" s="48"/>
      <c r="E98" s="49"/>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31"/>
      <c r="B99" s="31"/>
      <c r="C99" s="47"/>
      <c r="D99" s="48"/>
      <c r="E99" s="49"/>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31"/>
      <c r="B100" s="31"/>
      <c r="C100" s="47"/>
      <c r="D100" s="48"/>
      <c r="E100" s="49"/>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31"/>
      <c r="B101" s="31"/>
      <c r="C101" s="47"/>
      <c r="D101" s="48"/>
      <c r="E101" s="49"/>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31"/>
      <c r="B102" s="31"/>
      <c r="C102" s="47"/>
      <c r="D102" s="48"/>
      <c r="E102" s="49"/>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31"/>
      <c r="B103" s="31"/>
      <c r="C103" s="47"/>
      <c r="D103" s="48"/>
      <c r="E103" s="49"/>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31"/>
      <c r="B104" s="31"/>
      <c r="C104" s="47"/>
      <c r="D104" s="48"/>
      <c r="E104" s="49"/>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31"/>
      <c r="B105" s="31"/>
      <c r="C105" s="47"/>
      <c r="D105" s="48"/>
      <c r="E105" s="49"/>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31"/>
      <c r="B106" s="31"/>
      <c r="C106" s="47"/>
      <c r="D106" s="48"/>
      <c r="E106" s="49"/>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31"/>
      <c r="B107" s="31"/>
      <c r="C107" s="47"/>
      <c r="D107" s="48"/>
      <c r="E107" s="49"/>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31"/>
      <c r="B108" s="31"/>
      <c r="C108" s="47"/>
      <c r="D108" s="48"/>
      <c r="E108" s="49"/>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31"/>
      <c r="B109" s="31"/>
      <c r="C109" s="47"/>
      <c r="D109" s="48"/>
      <c r="E109" s="49"/>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31"/>
      <c r="B110" s="31"/>
      <c r="C110" s="47"/>
      <c r="D110" s="48"/>
      <c r="E110" s="49"/>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31"/>
      <c r="B111" s="31"/>
      <c r="C111" s="47"/>
      <c r="D111" s="48"/>
      <c r="E111" s="49"/>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31"/>
      <c r="B112" s="31"/>
      <c r="C112" s="47"/>
      <c r="D112" s="48"/>
      <c r="E112" s="49"/>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31"/>
      <c r="B113" s="31"/>
      <c r="C113" s="47"/>
      <c r="D113" s="48"/>
      <c r="E113" s="49"/>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31"/>
      <c r="B114" s="31"/>
      <c r="C114" s="47"/>
      <c r="D114" s="48"/>
      <c r="E114" s="49"/>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31"/>
      <c r="B115" s="31"/>
      <c r="C115" s="47"/>
      <c r="D115" s="48"/>
      <c r="E115" s="49"/>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31"/>
      <c r="B116" s="31"/>
      <c r="C116" s="47"/>
      <c r="D116" s="48"/>
      <c r="E116" s="49"/>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31"/>
      <c r="B117" s="31"/>
      <c r="C117" s="47"/>
      <c r="D117" s="48"/>
      <c r="E117" s="49"/>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31"/>
      <c r="B118" s="31"/>
      <c r="C118" s="47"/>
      <c r="D118" s="48"/>
      <c r="E118" s="49"/>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31"/>
      <c r="B119" s="31"/>
      <c r="C119" s="47"/>
      <c r="D119" s="48"/>
      <c r="E119" s="49"/>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31"/>
      <c r="B120" s="31"/>
      <c r="C120" s="47"/>
      <c r="D120" s="48"/>
      <c r="E120" s="49"/>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31"/>
      <c r="B121" s="31"/>
      <c r="C121" s="47"/>
      <c r="D121" s="48"/>
      <c r="E121" s="49"/>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31"/>
      <c r="B122" s="31"/>
      <c r="C122" s="47"/>
      <c r="D122" s="48"/>
      <c r="E122" s="49"/>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31"/>
      <c r="B123" s="31"/>
      <c r="C123" s="47"/>
      <c r="D123" s="48"/>
      <c r="E123" s="49"/>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31"/>
      <c r="B124" s="31"/>
      <c r="C124" s="47"/>
      <c r="D124" s="48"/>
      <c r="E124" s="49"/>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31"/>
      <c r="B125" s="31"/>
      <c r="C125" s="47"/>
      <c r="D125" s="48"/>
      <c r="E125" s="49"/>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31"/>
      <c r="B126" s="31"/>
      <c r="C126" s="47"/>
      <c r="D126" s="48"/>
      <c r="E126" s="49"/>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31"/>
      <c r="B127" s="31"/>
      <c r="C127" s="47"/>
      <c r="D127" s="48"/>
      <c r="E127" s="49"/>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31"/>
      <c r="B128" s="31"/>
      <c r="C128" s="47"/>
      <c r="D128" s="48"/>
      <c r="E128" s="49"/>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31"/>
      <c r="B129" s="31"/>
      <c r="C129" s="47"/>
      <c r="D129" s="48"/>
      <c r="E129" s="49"/>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31"/>
      <c r="B130" s="31"/>
      <c r="C130" s="47"/>
      <c r="D130" s="48"/>
      <c r="E130" s="49"/>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31"/>
      <c r="B131" s="31"/>
      <c r="C131" s="47"/>
      <c r="D131" s="48"/>
      <c r="E131" s="49"/>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31"/>
      <c r="B132" s="31"/>
      <c r="C132" s="47"/>
      <c r="D132" s="48"/>
      <c r="E132" s="49"/>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31"/>
      <c r="B133" s="31"/>
      <c r="C133" s="47"/>
      <c r="D133" s="48"/>
      <c r="E133" s="49"/>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31"/>
      <c r="B134" s="31"/>
      <c r="C134" s="47"/>
      <c r="D134" s="48"/>
      <c r="E134" s="49"/>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31"/>
      <c r="B135" s="31"/>
      <c r="C135" s="47"/>
      <c r="D135" s="48"/>
      <c r="E135" s="49"/>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31"/>
      <c r="B136" s="31"/>
      <c r="C136" s="47"/>
      <c r="D136" s="48"/>
      <c r="E136" s="49"/>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31"/>
      <c r="B137" s="31"/>
      <c r="C137" s="47"/>
      <c r="D137" s="48"/>
      <c r="E137" s="49"/>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31"/>
      <c r="B138" s="31"/>
      <c r="C138" s="47"/>
      <c r="D138" s="48"/>
      <c r="E138" s="49"/>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31"/>
      <c r="B139" s="31"/>
      <c r="C139" s="47"/>
      <c r="D139" s="48"/>
      <c r="E139" s="49"/>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31"/>
      <c r="B140" s="31"/>
      <c r="C140" s="47"/>
      <c r="D140" s="48"/>
      <c r="E140" s="49"/>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31"/>
      <c r="B141" s="31"/>
      <c r="C141" s="47"/>
      <c r="D141" s="48"/>
      <c r="E141" s="49"/>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31"/>
      <c r="B142" s="31"/>
      <c r="C142" s="47"/>
      <c r="D142" s="48"/>
      <c r="E142" s="49"/>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31"/>
      <c r="B143" s="31"/>
      <c r="C143" s="47"/>
      <c r="D143" s="48"/>
      <c r="E143" s="49"/>
      <c r="F143" s="50"/>
      <c r="G143" s="50"/>
      <c r="H143" s="50"/>
      <c r="I143" s="51"/>
      <c r="J143" s="52"/>
      <c r="K143" s="53"/>
      <c r="L143" s="54"/>
      <c r="M143" s="50"/>
      <c r="N143" s="55" t="n">
        <f aca="false">IF(ISERROR((F143+G143+H143+I143+(J143+K143+L143)*2+M143*3)/(COUNT(F143:I143)+COUNT(J143:L143)*2+COUNT(M143)*3)),0,(F143+G143+H143+I143+(J143+K143+L143)*2+M143*3)/(COUNT(F143:I143)+COUNT(J143:L143)*2+COUNT(M143)*3))</f>
        <v>0</v>
      </c>
      <c r="O143" s="56"/>
      <c r="P143" s="57"/>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61"/>
    </row>
    <row r="144" s="46" customFormat="true" ht="16.5" hidden="false" customHeight="false" outlineLevel="0" collapsed="false">
      <c r="A144" s="31"/>
      <c r="B144" s="31"/>
      <c r="C144" s="47"/>
      <c r="D144" s="48"/>
      <c r="E144" s="49"/>
      <c r="F144" s="50"/>
      <c r="G144" s="50"/>
      <c r="H144" s="50"/>
      <c r="I144" s="51"/>
      <c r="J144" s="52"/>
      <c r="K144" s="53"/>
      <c r="L144" s="54"/>
      <c r="M144" s="50"/>
      <c r="N144" s="55" t="n">
        <f aca="false">IF(ISERROR((F144+G144+H144+I144+(J144+K144+L144)*2+M144*3)/(COUNT(F144:I144)+COUNT(J144:L144)*2+COUNT(M144)*3)),0,(F144+G144+H144+I144+(J144+K144+L144)*2+M144*3)/(COUNT(F144:I144)+COUNT(J144:L144)*2+COUNT(M144)*3))</f>
        <v>0</v>
      </c>
      <c r="O144" s="56"/>
      <c r="P144" s="57"/>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61"/>
    </row>
    <row r="145" s="46" customFormat="true" ht="16.5" hidden="false" customHeight="false" outlineLevel="0" collapsed="false">
      <c r="A145" s="31"/>
      <c r="B145" s="31"/>
      <c r="C145" s="47"/>
      <c r="D145" s="48"/>
      <c r="E145" s="49"/>
      <c r="F145" s="50"/>
      <c r="G145" s="50"/>
      <c r="H145" s="50"/>
      <c r="I145" s="51"/>
      <c r="J145" s="52"/>
      <c r="K145" s="53"/>
      <c r="L145" s="54"/>
      <c r="M145" s="50"/>
      <c r="N145" s="55" t="n">
        <f aca="false">IF(ISERROR((F145+G145+H145+I145+(J145+K145+L145)*2+M145*3)/(COUNT(F145:I145)+COUNT(J145:L145)*2+COUNT(M145)*3)),0,(F145+G145+H145+I145+(J145+K145+L145)*2+M145*3)/(COUNT(F145:I145)+COUNT(J145:L145)*2+COUNT(M145)*3))</f>
        <v>0</v>
      </c>
      <c r="O145" s="56"/>
      <c r="P145" s="57"/>
      <c r="Q145" s="58" t="n">
        <f aca="false">ROUND($N145*0.4+O145*0.6,1)</f>
        <v>0</v>
      </c>
      <c r="R145" s="59" t="str">
        <f aca="false">IF(COUNT(P145)=0,"",ROUND($N145*0.4+P145*0.6,1))</f>
        <v/>
      </c>
      <c r="S145" s="60" t="str">
        <f aca="false">IF(Q145&lt;4,"F",IF(Q145&lt;=5.4,"D",IF(Q145&lt;=6.9,"C",IF(Q145&lt;=8.4,"B","A"))))</f>
        <v>F</v>
      </c>
      <c r="T145" s="60" t="str">
        <f aca="false">IF(R145="","",IF(R145&lt;4,"F",IF(R145&lt;=5.4,"D",IF(R145&lt;=6.9,"C",IF(R145&lt;=8.4,"B","A")))))</f>
        <v/>
      </c>
      <c r="U145" s="61"/>
    </row>
    <row r="146" s="46" customFormat="true" ht="16.5" hidden="false" customHeight="false" outlineLevel="0" collapsed="false">
      <c r="A146" s="31"/>
      <c r="B146" s="31"/>
      <c r="C146" s="47"/>
      <c r="D146" s="48"/>
      <c r="E146" s="49"/>
      <c r="F146" s="50"/>
      <c r="G146" s="50"/>
      <c r="H146" s="50"/>
      <c r="I146" s="51"/>
      <c r="J146" s="52"/>
      <c r="K146" s="53"/>
      <c r="L146" s="54"/>
      <c r="M146" s="50"/>
      <c r="N146" s="55" t="n">
        <f aca="false">IF(ISERROR((F146+G146+H146+I146+(J146+K146+L146)*2+M146*3)/(COUNT(F146:I146)+COUNT(J146:L146)*2+COUNT(M146)*3)),0,(F146+G146+H146+I146+(J146+K146+L146)*2+M146*3)/(COUNT(F146:I146)+COUNT(J146:L146)*2+COUNT(M146)*3))</f>
        <v>0</v>
      </c>
      <c r="O146" s="56"/>
      <c r="P146" s="57"/>
      <c r="Q146" s="58" t="n">
        <f aca="false">ROUND($N146*0.4+O146*0.6,1)</f>
        <v>0</v>
      </c>
      <c r="R146" s="59" t="str">
        <f aca="false">IF(COUNT(P146)=0,"",ROUND($N146*0.4+P146*0.6,1))</f>
        <v/>
      </c>
      <c r="S146" s="60" t="str">
        <f aca="false">IF(Q146&lt;4,"F",IF(Q146&lt;=5.4,"D",IF(Q146&lt;=6.9,"C",IF(Q146&lt;=8.4,"B","A"))))</f>
        <v>F</v>
      </c>
      <c r="T146" s="60" t="str">
        <f aca="false">IF(R146="","",IF(R146&lt;4,"F",IF(R146&lt;=5.4,"D",IF(R146&lt;=6.9,"C",IF(R146&lt;=8.4,"B","A")))))</f>
        <v/>
      </c>
      <c r="U146" s="61"/>
    </row>
    <row r="147" s="46" customFormat="true" ht="16.5" hidden="false" customHeight="false" outlineLevel="0" collapsed="false">
      <c r="A147" s="31"/>
      <c r="B147" s="31"/>
      <c r="C147" s="47"/>
      <c r="D147" s="48"/>
      <c r="E147" s="49"/>
      <c r="F147" s="50"/>
      <c r="G147" s="50"/>
      <c r="H147" s="50"/>
      <c r="I147" s="51"/>
      <c r="J147" s="52"/>
      <c r="K147" s="53"/>
      <c r="L147" s="54"/>
      <c r="M147" s="50"/>
      <c r="N147" s="55" t="n">
        <f aca="false">IF(ISERROR((F147+G147+H147+I147+(J147+K147+L147)*2+M147*3)/(COUNT(F147:I147)+COUNT(J147:L147)*2+COUNT(M147)*3)),0,(F147+G147+H147+I147+(J147+K147+L147)*2+M147*3)/(COUNT(F147:I147)+COUNT(J147:L147)*2+COUNT(M147)*3))</f>
        <v>0</v>
      </c>
      <c r="O147" s="56"/>
      <c r="P147" s="57"/>
      <c r="Q147" s="58" t="n">
        <f aca="false">ROUND($N147*0.4+O147*0.6,1)</f>
        <v>0</v>
      </c>
      <c r="R147" s="59" t="str">
        <f aca="false">IF(COUNT(P147)=0,"",ROUND($N147*0.4+P147*0.6,1))</f>
        <v/>
      </c>
      <c r="S147" s="60" t="str">
        <f aca="false">IF(Q147&lt;4,"F",IF(Q147&lt;=5.4,"D",IF(Q147&lt;=6.9,"C",IF(Q147&lt;=8.4,"B","A"))))</f>
        <v>F</v>
      </c>
      <c r="T147" s="60" t="str">
        <f aca="false">IF(R147="","",IF(R147&lt;4,"F",IF(R147&lt;=5.4,"D",IF(R147&lt;=6.9,"C",IF(R147&lt;=8.4,"B","A")))))</f>
        <v/>
      </c>
      <c r="U147" s="61"/>
    </row>
    <row r="148" s="46" customFormat="true" ht="16.5" hidden="false" customHeight="false" outlineLevel="0" collapsed="false">
      <c r="A148" s="31"/>
      <c r="B148" s="31"/>
      <c r="C148" s="47"/>
      <c r="D148" s="48"/>
      <c r="E148" s="49"/>
      <c r="F148" s="50"/>
      <c r="G148" s="50"/>
      <c r="H148" s="50"/>
      <c r="I148" s="51"/>
      <c r="J148" s="52"/>
      <c r="K148" s="53"/>
      <c r="L148" s="54"/>
      <c r="M148" s="50"/>
      <c r="N148" s="55" t="n">
        <f aca="false">IF(ISERROR((F148+G148+H148+I148+(J148+K148+L148)*2+M148*3)/(COUNT(F148:I148)+COUNT(J148:L148)*2+COUNT(M148)*3)),0,(F148+G148+H148+I148+(J148+K148+L148)*2+M148*3)/(COUNT(F148:I148)+COUNT(J148:L148)*2+COUNT(M148)*3))</f>
        <v>0</v>
      </c>
      <c r="O148" s="56"/>
      <c r="P148" s="57"/>
      <c r="Q148" s="58" t="n">
        <f aca="false">ROUND($N148*0.4+O148*0.6,1)</f>
        <v>0</v>
      </c>
      <c r="R148" s="59" t="str">
        <f aca="false">IF(COUNT(P148)=0,"",ROUND($N148*0.4+P148*0.6,1))</f>
        <v/>
      </c>
      <c r="S148" s="60" t="str">
        <f aca="false">IF(Q148&lt;4,"F",IF(Q148&lt;=5.4,"D",IF(Q148&lt;=6.9,"C",IF(Q148&lt;=8.4,"B","A"))))</f>
        <v>F</v>
      </c>
      <c r="T148" s="60" t="str">
        <f aca="false">IF(R148="","",IF(R148&lt;4,"F",IF(R148&lt;=5.4,"D",IF(R148&lt;=6.9,"C",IF(R148&lt;=8.4,"B","A")))))</f>
        <v/>
      </c>
      <c r="U148" s="61"/>
    </row>
    <row r="149" s="46" customFormat="true" ht="16.5" hidden="false" customHeight="false" outlineLevel="0" collapsed="false">
      <c r="A149" s="31"/>
      <c r="B149" s="31"/>
      <c r="C149" s="47"/>
      <c r="D149" s="48"/>
      <c r="E149" s="49"/>
      <c r="F149" s="50"/>
      <c r="G149" s="50"/>
      <c r="H149" s="50"/>
      <c r="I149" s="51"/>
      <c r="J149" s="52"/>
      <c r="K149" s="53"/>
      <c r="L149" s="54"/>
      <c r="M149" s="50"/>
      <c r="N149" s="55" t="n">
        <f aca="false">IF(ISERROR((F149+G149+H149+I149+(J149+K149+L149)*2+M149*3)/(COUNT(F149:I149)+COUNT(J149:L149)*2+COUNT(M149)*3)),0,(F149+G149+H149+I149+(J149+K149+L149)*2+M149*3)/(COUNT(F149:I149)+COUNT(J149:L149)*2+COUNT(M149)*3))</f>
        <v>0</v>
      </c>
      <c r="O149" s="56"/>
      <c r="P149" s="57"/>
      <c r="Q149" s="58" t="n">
        <f aca="false">ROUND($N149*0.4+O149*0.6,1)</f>
        <v>0</v>
      </c>
      <c r="R149" s="59" t="str">
        <f aca="false">IF(COUNT(P149)=0,"",ROUND($N149*0.4+P149*0.6,1))</f>
        <v/>
      </c>
      <c r="S149" s="60" t="str">
        <f aca="false">IF(Q149&lt;4,"F",IF(Q149&lt;=5.4,"D",IF(Q149&lt;=6.9,"C",IF(Q149&lt;=8.4,"B","A"))))</f>
        <v>F</v>
      </c>
      <c r="T149" s="60" t="str">
        <f aca="false">IF(R149="","",IF(R149&lt;4,"F",IF(R149&lt;=5.4,"D",IF(R149&lt;=6.9,"C",IF(R149&lt;=8.4,"B","A")))))</f>
        <v/>
      </c>
      <c r="U149" s="61"/>
    </row>
    <row r="150" s="46" customFormat="true" ht="16.5" hidden="false" customHeight="false" outlineLevel="0" collapsed="false">
      <c r="A150" s="31"/>
      <c r="B150" s="31"/>
      <c r="C150" s="47"/>
      <c r="D150" s="48"/>
      <c r="E150" s="49"/>
      <c r="F150" s="50"/>
      <c r="G150" s="50"/>
      <c r="H150" s="50"/>
      <c r="I150" s="51"/>
      <c r="J150" s="52"/>
      <c r="K150" s="53"/>
      <c r="L150" s="54"/>
      <c r="M150" s="50"/>
      <c r="N150" s="55" t="n">
        <f aca="false">IF(ISERROR((F150+G150+H150+I150+(J150+K150+L150)*2+M150*3)/(COUNT(F150:I150)+COUNT(J150:L150)*2+COUNT(M150)*3)),0,(F150+G150+H150+I150+(J150+K150+L150)*2+M150*3)/(COUNT(F150:I150)+COUNT(J150:L150)*2+COUNT(M150)*3))</f>
        <v>0</v>
      </c>
      <c r="O150" s="56"/>
      <c r="P150" s="57"/>
      <c r="Q150" s="58" t="n">
        <f aca="false">ROUND($N150*0.4+O150*0.6,1)</f>
        <v>0</v>
      </c>
      <c r="R150" s="59" t="str">
        <f aca="false">IF(COUNT(P150)=0,"",ROUND($N150*0.4+P150*0.6,1))</f>
        <v/>
      </c>
      <c r="S150" s="60" t="str">
        <f aca="false">IF(Q150&lt;4,"F",IF(Q150&lt;=5.4,"D",IF(Q150&lt;=6.9,"C",IF(Q150&lt;=8.4,"B","A"))))</f>
        <v>F</v>
      </c>
      <c r="T150" s="60" t="str">
        <f aca="false">IF(R150="","",IF(R150&lt;4,"F",IF(R150&lt;=5.4,"D",IF(R150&lt;=6.9,"C",IF(R150&lt;=8.4,"B","A")))))</f>
        <v/>
      </c>
      <c r="U150" s="61"/>
    </row>
    <row r="151" s="46" customFormat="true" ht="16.5" hidden="false" customHeight="false" outlineLevel="0" collapsed="false">
      <c r="A151" s="31"/>
      <c r="B151" s="31"/>
      <c r="C151" s="47"/>
      <c r="D151" s="48"/>
      <c r="E151" s="49"/>
      <c r="F151" s="50"/>
      <c r="G151" s="50"/>
      <c r="H151" s="50"/>
      <c r="I151" s="51"/>
      <c r="J151" s="52"/>
      <c r="K151" s="53"/>
      <c r="L151" s="54"/>
      <c r="M151" s="50"/>
      <c r="N151" s="55" t="n">
        <f aca="false">IF(ISERROR((F151+G151+H151+I151+(J151+K151+L151)*2+M151*3)/(COUNT(F151:I151)+COUNT(J151:L151)*2+COUNT(M151)*3)),0,(F151+G151+H151+I151+(J151+K151+L151)*2+M151*3)/(COUNT(F151:I151)+COUNT(J151:L151)*2+COUNT(M151)*3))</f>
        <v>0</v>
      </c>
      <c r="O151" s="56"/>
      <c r="P151" s="57"/>
      <c r="Q151" s="58" t="n">
        <f aca="false">ROUND($N151*0.4+O151*0.6,1)</f>
        <v>0</v>
      </c>
      <c r="R151" s="59" t="str">
        <f aca="false">IF(COUNT(P151)=0,"",ROUND($N151*0.4+P151*0.6,1))</f>
        <v/>
      </c>
      <c r="S151" s="60" t="str">
        <f aca="false">IF(Q151&lt;4,"F",IF(Q151&lt;=5.4,"D",IF(Q151&lt;=6.9,"C",IF(Q151&lt;=8.4,"B","A"))))</f>
        <v>F</v>
      </c>
      <c r="T151" s="60" t="str">
        <f aca="false">IF(R151="","",IF(R151&lt;4,"F",IF(R151&lt;=5.4,"D",IF(R151&lt;=6.9,"C",IF(R151&lt;=8.4,"B","A")))))</f>
        <v/>
      </c>
      <c r="U151" s="61"/>
    </row>
    <row r="152" s="46" customFormat="true" ht="16.5" hidden="false" customHeight="false" outlineLevel="0" collapsed="false">
      <c r="A152" s="31"/>
      <c r="B152" s="31"/>
      <c r="C152" s="47"/>
      <c r="D152" s="48"/>
      <c r="E152" s="49"/>
      <c r="F152" s="50"/>
      <c r="G152" s="50"/>
      <c r="H152" s="50"/>
      <c r="I152" s="51"/>
      <c r="J152" s="52"/>
      <c r="K152" s="53"/>
      <c r="L152" s="54"/>
      <c r="M152" s="50"/>
      <c r="N152" s="55" t="n">
        <f aca="false">IF(ISERROR((F152+G152+H152+I152+(J152+K152+L152)*2+M152*3)/(COUNT(F152:I152)+COUNT(J152:L152)*2+COUNT(M152)*3)),0,(F152+G152+H152+I152+(J152+K152+L152)*2+M152*3)/(COUNT(F152:I152)+COUNT(J152:L152)*2+COUNT(M152)*3))</f>
        <v>0</v>
      </c>
      <c r="O152" s="56"/>
      <c r="P152" s="57"/>
      <c r="Q152" s="58" t="n">
        <f aca="false">ROUND($N152*0.4+O152*0.6,1)</f>
        <v>0</v>
      </c>
      <c r="R152" s="59" t="str">
        <f aca="false">IF(COUNT(P152)=0,"",ROUND($N152*0.4+P152*0.6,1))</f>
        <v/>
      </c>
      <c r="S152" s="60" t="str">
        <f aca="false">IF(Q152&lt;4,"F",IF(Q152&lt;=5.4,"D",IF(Q152&lt;=6.9,"C",IF(Q152&lt;=8.4,"B","A"))))</f>
        <v>F</v>
      </c>
      <c r="T152" s="60" t="str">
        <f aca="false">IF(R152="","",IF(R152&lt;4,"F",IF(R152&lt;=5.4,"D",IF(R152&lt;=6.9,"C",IF(R152&lt;=8.4,"B","A")))))</f>
        <v/>
      </c>
      <c r="U152" s="61"/>
    </row>
    <row r="153" s="46" customFormat="true" ht="16.5" hidden="false" customHeight="false" outlineLevel="0" collapsed="false">
      <c r="A153" s="31"/>
      <c r="B153" s="31"/>
      <c r="C153" s="47"/>
      <c r="D153" s="48"/>
      <c r="E153" s="49"/>
      <c r="F153" s="50"/>
      <c r="G153" s="50"/>
      <c r="H153" s="50"/>
      <c r="I153" s="51"/>
      <c r="J153" s="52"/>
      <c r="K153" s="53"/>
      <c r="L153" s="54"/>
      <c r="M153" s="50"/>
      <c r="N153" s="55" t="n">
        <f aca="false">IF(ISERROR((F153+G153+H153+I153+(J153+K153+L153)*2+M153*3)/(COUNT(F153:I153)+COUNT(J153:L153)*2+COUNT(M153)*3)),0,(F153+G153+H153+I153+(J153+K153+L153)*2+M153*3)/(COUNT(F153:I153)+COUNT(J153:L153)*2+COUNT(M153)*3))</f>
        <v>0</v>
      </c>
      <c r="O153" s="56"/>
      <c r="P153" s="57"/>
      <c r="Q153" s="58" t="n">
        <f aca="false">ROUND($N153*0.4+O153*0.6,1)</f>
        <v>0</v>
      </c>
      <c r="R153" s="59" t="str">
        <f aca="false">IF(COUNT(P153)=0,"",ROUND($N153*0.4+P153*0.6,1))</f>
        <v/>
      </c>
      <c r="S153" s="60" t="str">
        <f aca="false">IF(Q153&lt;4,"F",IF(Q153&lt;=5.4,"D",IF(Q153&lt;=6.9,"C",IF(Q153&lt;=8.4,"B","A"))))</f>
        <v>F</v>
      </c>
      <c r="T153" s="60" t="str">
        <f aca="false">IF(R153="","",IF(R153&lt;4,"F",IF(R153&lt;=5.4,"D",IF(R153&lt;=6.9,"C",IF(R153&lt;=8.4,"B","A")))))</f>
        <v/>
      </c>
      <c r="U153" s="61"/>
    </row>
    <row r="154" s="46" customFormat="true" ht="16.5" hidden="false" customHeight="false" outlineLevel="0" collapsed="false">
      <c r="A154" s="31"/>
      <c r="B154" s="31"/>
      <c r="C154" s="47"/>
      <c r="D154" s="48"/>
      <c r="E154" s="49"/>
      <c r="F154" s="50"/>
      <c r="G154" s="50"/>
      <c r="H154" s="50"/>
      <c r="I154" s="51"/>
      <c r="J154" s="52"/>
      <c r="K154" s="53"/>
      <c r="L154" s="54"/>
      <c r="M154" s="50"/>
      <c r="N154" s="55" t="n">
        <f aca="false">IF(ISERROR((F154+G154+H154+I154+(J154+K154+L154)*2+M154*3)/(COUNT(F154:I154)+COUNT(J154:L154)*2+COUNT(M154)*3)),0,(F154+G154+H154+I154+(J154+K154+L154)*2+M154*3)/(COUNT(F154:I154)+COUNT(J154:L154)*2+COUNT(M154)*3))</f>
        <v>0</v>
      </c>
      <c r="O154" s="56"/>
      <c r="P154" s="57"/>
      <c r="Q154" s="58" t="n">
        <f aca="false">ROUND($N154*0.4+O154*0.6,1)</f>
        <v>0</v>
      </c>
      <c r="R154" s="59" t="str">
        <f aca="false">IF(COUNT(P154)=0,"",ROUND($N154*0.4+P154*0.6,1))</f>
        <v/>
      </c>
      <c r="S154" s="60" t="str">
        <f aca="false">IF(Q154&lt;4,"F",IF(Q154&lt;=5.4,"D",IF(Q154&lt;=6.9,"C",IF(Q154&lt;=8.4,"B","A"))))</f>
        <v>F</v>
      </c>
      <c r="T154" s="60" t="str">
        <f aca="false">IF(R154="","",IF(R154&lt;4,"F",IF(R154&lt;=5.4,"D",IF(R154&lt;=6.9,"C",IF(R154&lt;=8.4,"B","A")))))</f>
        <v/>
      </c>
      <c r="U154" s="61"/>
    </row>
    <row r="155" s="46" customFormat="true" ht="16.5" hidden="false" customHeight="false" outlineLevel="0" collapsed="false">
      <c r="A155" s="31"/>
      <c r="B155" s="31"/>
      <c r="C155" s="47"/>
      <c r="D155" s="48"/>
      <c r="E155" s="49"/>
      <c r="F155" s="50"/>
      <c r="G155" s="50"/>
      <c r="H155" s="50"/>
      <c r="I155" s="51"/>
      <c r="J155" s="52"/>
      <c r="K155" s="53"/>
      <c r="L155" s="54"/>
      <c r="M155" s="50"/>
      <c r="N155" s="55" t="n">
        <f aca="false">IF(ISERROR((F155+G155+H155+I155+(J155+K155+L155)*2+M155*3)/(COUNT(F155:I155)+COUNT(J155:L155)*2+COUNT(M155)*3)),0,(F155+G155+H155+I155+(J155+K155+L155)*2+M155*3)/(COUNT(F155:I155)+COUNT(J155:L155)*2+COUNT(M155)*3))</f>
        <v>0</v>
      </c>
      <c r="O155" s="56"/>
      <c r="P155" s="57"/>
      <c r="Q155" s="58" t="n">
        <f aca="false">ROUND($N155*0.4+O155*0.6,1)</f>
        <v>0</v>
      </c>
      <c r="R155" s="59" t="str">
        <f aca="false">IF(COUNT(P155)=0,"",ROUND($N155*0.4+P155*0.6,1))</f>
        <v/>
      </c>
      <c r="S155" s="60" t="str">
        <f aca="false">IF(Q155&lt;4,"F",IF(Q155&lt;=5.4,"D",IF(Q155&lt;=6.9,"C",IF(Q155&lt;=8.4,"B","A"))))</f>
        <v>F</v>
      </c>
      <c r="T155" s="60" t="str">
        <f aca="false">IF(R155="","",IF(R155&lt;4,"F",IF(R155&lt;=5.4,"D",IF(R155&lt;=6.9,"C",IF(R155&lt;=8.4,"B","A")))))</f>
        <v/>
      </c>
      <c r="U155" s="61"/>
    </row>
    <row r="156" s="46" customFormat="true" ht="16.5" hidden="false" customHeight="false" outlineLevel="0" collapsed="false">
      <c r="A156" s="31"/>
      <c r="B156" s="31"/>
      <c r="C156" s="47"/>
      <c r="D156" s="48"/>
      <c r="E156" s="49"/>
      <c r="F156" s="50"/>
      <c r="G156" s="50"/>
      <c r="H156" s="50"/>
      <c r="I156" s="51"/>
      <c r="J156" s="52"/>
      <c r="K156" s="53"/>
      <c r="L156" s="54"/>
      <c r="M156" s="50"/>
      <c r="N156" s="55" t="n">
        <f aca="false">IF(ISERROR((F156+G156+H156+I156+(J156+K156+L156)*2+M156*3)/(COUNT(F156:I156)+COUNT(J156:L156)*2+COUNT(M156)*3)),0,(F156+G156+H156+I156+(J156+K156+L156)*2+M156*3)/(COUNT(F156:I156)+COUNT(J156:L156)*2+COUNT(M156)*3))</f>
        <v>0</v>
      </c>
      <c r="O156" s="56"/>
      <c r="P156" s="57"/>
      <c r="Q156" s="58" t="n">
        <f aca="false">ROUND($N156*0.4+O156*0.6,1)</f>
        <v>0</v>
      </c>
      <c r="R156" s="59" t="str">
        <f aca="false">IF(COUNT(P156)=0,"",ROUND($N156*0.4+P156*0.6,1))</f>
        <v/>
      </c>
      <c r="S156" s="60" t="str">
        <f aca="false">IF(Q156&lt;4,"F",IF(Q156&lt;=5.4,"D",IF(Q156&lt;=6.9,"C",IF(Q156&lt;=8.4,"B","A"))))</f>
        <v>F</v>
      </c>
      <c r="T156" s="60" t="str">
        <f aca="false">IF(R156="","",IF(R156&lt;4,"F",IF(R156&lt;=5.4,"D",IF(R156&lt;=6.9,"C",IF(R156&lt;=8.4,"B","A")))))</f>
        <v/>
      </c>
      <c r="U156" s="61"/>
    </row>
    <row r="157" s="46" customFormat="true" ht="16.5" hidden="false" customHeight="false" outlineLevel="0" collapsed="false">
      <c r="A157" s="31"/>
      <c r="B157" s="31"/>
      <c r="C157" s="47"/>
      <c r="D157" s="48"/>
      <c r="E157" s="49"/>
      <c r="F157" s="50"/>
      <c r="G157" s="50"/>
      <c r="H157" s="50"/>
      <c r="I157" s="51"/>
      <c r="J157" s="52"/>
      <c r="K157" s="53"/>
      <c r="L157" s="54"/>
      <c r="M157" s="50"/>
      <c r="N157" s="55" t="n">
        <f aca="false">IF(ISERROR((F157+G157+H157+I157+(J157+K157+L157)*2+M157*3)/(COUNT(F157:I157)+COUNT(J157:L157)*2+COUNT(M157)*3)),0,(F157+G157+H157+I157+(J157+K157+L157)*2+M157*3)/(COUNT(F157:I157)+COUNT(J157:L157)*2+COUNT(M157)*3))</f>
        <v>0</v>
      </c>
      <c r="O157" s="56"/>
      <c r="P157" s="57"/>
      <c r="Q157" s="58" t="n">
        <f aca="false">ROUND($N157*0.4+O157*0.6,1)</f>
        <v>0</v>
      </c>
      <c r="R157" s="59" t="str">
        <f aca="false">IF(COUNT(P157)=0,"",ROUND($N157*0.4+P157*0.6,1))</f>
        <v/>
      </c>
      <c r="S157" s="60" t="str">
        <f aca="false">IF(Q157&lt;4,"F",IF(Q157&lt;=5.4,"D",IF(Q157&lt;=6.9,"C",IF(Q157&lt;=8.4,"B","A"))))</f>
        <v>F</v>
      </c>
      <c r="T157" s="60" t="str">
        <f aca="false">IF(R157="","",IF(R157&lt;4,"F",IF(R157&lt;=5.4,"D",IF(R157&lt;=6.9,"C",IF(R157&lt;=8.4,"B","A")))))</f>
        <v/>
      </c>
      <c r="U157" s="61"/>
    </row>
    <row r="158" s="46" customFormat="true" ht="16.5" hidden="false" customHeight="false" outlineLevel="0" collapsed="false">
      <c r="A158" s="31"/>
      <c r="B158" s="31"/>
      <c r="C158" s="47"/>
      <c r="D158" s="48"/>
      <c r="E158" s="49"/>
      <c r="F158" s="50"/>
      <c r="G158" s="50"/>
      <c r="H158" s="50"/>
      <c r="I158" s="51"/>
      <c r="J158" s="52"/>
      <c r="K158" s="53"/>
      <c r="L158" s="54"/>
      <c r="M158" s="50"/>
      <c r="N158" s="55" t="n">
        <f aca="false">IF(ISERROR((F158+G158+H158+I158+(J158+K158+L158)*2+M158*3)/(COUNT(F158:I158)+COUNT(J158:L158)*2+COUNT(M158)*3)),0,(F158+G158+H158+I158+(J158+K158+L158)*2+M158*3)/(COUNT(F158:I158)+COUNT(J158:L158)*2+COUNT(M158)*3))</f>
        <v>0</v>
      </c>
      <c r="O158" s="56"/>
      <c r="P158" s="57"/>
      <c r="Q158" s="58" t="n">
        <f aca="false">ROUND($N158*0.4+O158*0.6,1)</f>
        <v>0</v>
      </c>
      <c r="R158" s="59" t="str">
        <f aca="false">IF(COUNT(P158)=0,"",ROUND($N158*0.4+P158*0.6,1))</f>
        <v/>
      </c>
      <c r="S158" s="60" t="str">
        <f aca="false">IF(Q158&lt;4,"F",IF(Q158&lt;=5.4,"D",IF(Q158&lt;=6.9,"C",IF(Q158&lt;=8.4,"B","A"))))</f>
        <v>F</v>
      </c>
      <c r="T158" s="60" t="str">
        <f aca="false">IF(R158="","",IF(R158&lt;4,"F",IF(R158&lt;=5.4,"D",IF(R158&lt;=6.9,"C",IF(R158&lt;=8.4,"B","A")))))</f>
        <v/>
      </c>
      <c r="U158" s="61"/>
    </row>
    <row r="159" s="46" customFormat="true" ht="16.5" hidden="false" customHeight="false" outlineLevel="0" collapsed="false">
      <c r="A159" s="31"/>
      <c r="B159" s="31"/>
      <c r="C159" s="47"/>
      <c r="D159" s="48"/>
      <c r="E159" s="49"/>
      <c r="F159" s="50"/>
      <c r="G159" s="50"/>
      <c r="H159" s="50"/>
      <c r="I159" s="51"/>
      <c r="J159" s="52"/>
      <c r="K159" s="53"/>
      <c r="L159" s="54"/>
      <c r="M159" s="50"/>
      <c r="N159" s="55" t="n">
        <f aca="false">IF(ISERROR((F159+G159+H159+I159+(J159+K159+L159)*2+M159*3)/(COUNT(F159:I159)+COUNT(J159:L159)*2+COUNT(M159)*3)),0,(F159+G159+H159+I159+(J159+K159+L159)*2+M159*3)/(COUNT(F159:I159)+COUNT(J159:L159)*2+COUNT(M159)*3))</f>
        <v>0</v>
      </c>
      <c r="O159" s="56"/>
      <c r="P159" s="57"/>
      <c r="Q159" s="58" t="n">
        <f aca="false">ROUND($N159*0.4+O159*0.6,1)</f>
        <v>0</v>
      </c>
      <c r="R159" s="59" t="str">
        <f aca="false">IF(COUNT(P159)=0,"",ROUND($N159*0.4+P159*0.6,1))</f>
        <v/>
      </c>
      <c r="S159" s="60" t="str">
        <f aca="false">IF(Q159&lt;4,"F",IF(Q159&lt;=5.4,"D",IF(Q159&lt;=6.9,"C",IF(Q159&lt;=8.4,"B","A"))))</f>
        <v>F</v>
      </c>
      <c r="T159" s="60" t="str">
        <f aca="false">IF(R159="","",IF(R159&lt;4,"F",IF(R159&lt;=5.4,"D",IF(R159&lt;=6.9,"C",IF(R159&lt;=8.4,"B","A")))))</f>
        <v/>
      </c>
      <c r="U159" s="61"/>
    </row>
    <row r="160" s="46" customFormat="true" ht="16.5" hidden="false" customHeight="false" outlineLevel="0" collapsed="false">
      <c r="A160" s="31"/>
      <c r="B160" s="31"/>
      <c r="C160" s="47"/>
      <c r="D160" s="48"/>
      <c r="E160" s="49"/>
      <c r="F160" s="50"/>
      <c r="G160" s="50"/>
      <c r="H160" s="50"/>
      <c r="I160" s="51"/>
      <c r="J160" s="52"/>
      <c r="K160" s="53"/>
      <c r="L160" s="54"/>
      <c r="M160" s="50"/>
      <c r="N160" s="55" t="n">
        <f aca="false">IF(ISERROR((F160+G160+H160+I160+(J160+K160+L160)*2+M160*3)/(COUNT(F160:I160)+COUNT(J160:L160)*2+COUNT(M160)*3)),0,(F160+G160+H160+I160+(J160+K160+L160)*2+M160*3)/(COUNT(F160:I160)+COUNT(J160:L160)*2+COUNT(M160)*3))</f>
        <v>0</v>
      </c>
      <c r="O160" s="56"/>
      <c r="P160" s="57"/>
      <c r="Q160" s="58" t="n">
        <f aca="false">ROUND($N160*0.4+O160*0.6,1)</f>
        <v>0</v>
      </c>
      <c r="R160" s="59" t="str">
        <f aca="false">IF(COUNT(P160)=0,"",ROUND($N160*0.4+P160*0.6,1))</f>
        <v/>
      </c>
      <c r="S160" s="60" t="str">
        <f aca="false">IF(Q160&lt;4,"F",IF(Q160&lt;=5.4,"D",IF(Q160&lt;=6.9,"C",IF(Q160&lt;=8.4,"B","A"))))</f>
        <v>F</v>
      </c>
      <c r="T160" s="60" t="str">
        <f aca="false">IF(R160="","",IF(R160&lt;4,"F",IF(R160&lt;=5.4,"D",IF(R160&lt;=6.9,"C",IF(R160&lt;=8.4,"B","A")))))</f>
        <v/>
      </c>
      <c r="U160" s="61"/>
    </row>
    <row r="161" s="46" customFormat="true" ht="16.5" hidden="false" customHeight="false" outlineLevel="0" collapsed="false">
      <c r="A161" s="31"/>
      <c r="B161" s="31"/>
      <c r="C161" s="47"/>
      <c r="D161" s="48"/>
      <c r="E161" s="49"/>
      <c r="F161" s="50"/>
      <c r="G161" s="50"/>
      <c r="H161" s="50"/>
      <c r="I161" s="51"/>
      <c r="J161" s="52"/>
      <c r="K161" s="53"/>
      <c r="L161" s="54"/>
      <c r="M161" s="50"/>
      <c r="N161" s="55" t="n">
        <f aca="false">IF(ISERROR((F161+G161+H161+I161+(J161+K161+L161)*2+M161*3)/(COUNT(F161:I161)+COUNT(J161:L161)*2+COUNT(M161)*3)),0,(F161+G161+H161+I161+(J161+K161+L161)*2+M161*3)/(COUNT(F161:I161)+COUNT(J161:L161)*2+COUNT(M161)*3))</f>
        <v>0</v>
      </c>
      <c r="O161" s="56"/>
      <c r="P161" s="57"/>
      <c r="Q161" s="58" t="n">
        <f aca="false">ROUND($N161*0.4+O161*0.6,1)</f>
        <v>0</v>
      </c>
      <c r="R161" s="59" t="str">
        <f aca="false">IF(COUNT(P161)=0,"",ROUND($N161*0.4+P161*0.6,1))</f>
        <v/>
      </c>
      <c r="S161" s="60" t="str">
        <f aca="false">IF(Q161&lt;4,"F",IF(Q161&lt;=5.4,"D",IF(Q161&lt;=6.9,"C",IF(Q161&lt;=8.4,"B","A"))))</f>
        <v>F</v>
      </c>
      <c r="T161" s="60" t="str">
        <f aca="false">IF(R161="","",IF(R161&lt;4,"F",IF(R161&lt;=5.4,"D",IF(R161&lt;=6.9,"C",IF(R161&lt;=8.4,"B","A")))))</f>
        <v/>
      </c>
      <c r="U161" s="61"/>
    </row>
    <row r="162" s="46" customFormat="true" ht="16.5" hidden="false" customHeight="false" outlineLevel="0" collapsed="false">
      <c r="A162" s="31"/>
      <c r="B162" s="31"/>
      <c r="C162" s="47"/>
      <c r="D162" s="48"/>
      <c r="E162" s="49"/>
      <c r="F162" s="50"/>
      <c r="G162" s="50"/>
      <c r="H162" s="50"/>
      <c r="I162" s="51"/>
      <c r="J162" s="52"/>
      <c r="K162" s="53"/>
      <c r="L162" s="54"/>
      <c r="M162" s="50"/>
      <c r="N162" s="55" t="n">
        <f aca="false">IF(ISERROR((F162+G162+H162+I162+(J162+K162+L162)*2+M162*3)/(COUNT(F162:I162)+COUNT(J162:L162)*2+COUNT(M162)*3)),0,(F162+G162+H162+I162+(J162+K162+L162)*2+M162*3)/(COUNT(F162:I162)+COUNT(J162:L162)*2+COUNT(M162)*3))</f>
        <v>0</v>
      </c>
      <c r="O162" s="56"/>
      <c r="P162" s="57"/>
      <c r="Q162" s="58" t="n">
        <f aca="false">ROUND($N162*0.4+O162*0.6,1)</f>
        <v>0</v>
      </c>
      <c r="R162" s="59" t="str">
        <f aca="false">IF(COUNT(P162)=0,"",ROUND($N162*0.4+P162*0.6,1))</f>
        <v/>
      </c>
      <c r="S162" s="60" t="str">
        <f aca="false">IF(Q162&lt;4,"F",IF(Q162&lt;=5.4,"D",IF(Q162&lt;=6.9,"C",IF(Q162&lt;=8.4,"B","A"))))</f>
        <v>F</v>
      </c>
      <c r="T162" s="60" t="str">
        <f aca="false">IF(R162="","",IF(R162&lt;4,"F",IF(R162&lt;=5.4,"D",IF(R162&lt;=6.9,"C",IF(R162&lt;=8.4,"B","A")))))</f>
        <v/>
      </c>
      <c r="U162" s="61"/>
    </row>
    <row r="163" s="46" customFormat="true" ht="16.5" hidden="false" customHeight="false" outlineLevel="0" collapsed="false">
      <c r="A163" s="31"/>
      <c r="B163" s="31"/>
      <c r="C163" s="47"/>
      <c r="D163" s="48"/>
      <c r="E163" s="49"/>
      <c r="F163" s="50"/>
      <c r="G163" s="50"/>
      <c r="H163" s="50"/>
      <c r="I163" s="51"/>
      <c r="J163" s="52"/>
      <c r="K163" s="53"/>
      <c r="L163" s="54"/>
      <c r="M163" s="50"/>
      <c r="N163" s="55" t="n">
        <f aca="false">IF(ISERROR((F163+G163+H163+I163+(J163+K163+L163)*2+M163*3)/(COUNT(F163:I163)+COUNT(J163:L163)*2+COUNT(M163)*3)),0,(F163+G163+H163+I163+(J163+K163+L163)*2+M163*3)/(COUNT(F163:I163)+COUNT(J163:L163)*2+COUNT(M163)*3))</f>
        <v>0</v>
      </c>
      <c r="O163" s="56"/>
      <c r="P163" s="57"/>
      <c r="Q163" s="58" t="n">
        <f aca="false">ROUND($N163*0.4+O163*0.6,1)</f>
        <v>0</v>
      </c>
      <c r="R163" s="59" t="str">
        <f aca="false">IF(COUNT(P163)=0,"",ROUND($N163*0.4+P163*0.6,1))</f>
        <v/>
      </c>
      <c r="S163" s="60" t="str">
        <f aca="false">IF(Q163&lt;4,"F",IF(Q163&lt;=5.4,"D",IF(Q163&lt;=6.9,"C",IF(Q163&lt;=8.4,"B","A"))))</f>
        <v>F</v>
      </c>
      <c r="T163" s="60" t="str">
        <f aca="false">IF(R163="","",IF(R163&lt;4,"F",IF(R163&lt;=5.4,"D",IF(R163&lt;=6.9,"C",IF(R163&lt;=8.4,"B","A")))))</f>
        <v/>
      </c>
      <c r="U163" s="61"/>
    </row>
    <row r="164" s="46" customFormat="true" ht="16.5" hidden="false" customHeight="false" outlineLevel="0" collapsed="false">
      <c r="A164" s="31"/>
      <c r="B164" s="31"/>
      <c r="C164" s="47"/>
      <c r="D164" s="48"/>
      <c r="E164" s="49"/>
      <c r="F164" s="50"/>
      <c r="G164" s="50"/>
      <c r="H164" s="50"/>
      <c r="I164" s="51"/>
      <c r="J164" s="52"/>
      <c r="K164" s="53"/>
      <c r="L164" s="54"/>
      <c r="M164" s="50"/>
      <c r="N164" s="55" t="n">
        <f aca="false">IF(ISERROR((F164+G164+H164+I164+(J164+K164+L164)*2+M164*3)/(COUNT(F164:I164)+COUNT(J164:L164)*2+COUNT(M164)*3)),0,(F164+G164+H164+I164+(J164+K164+L164)*2+M164*3)/(COUNT(F164:I164)+COUNT(J164:L164)*2+COUNT(M164)*3))</f>
        <v>0</v>
      </c>
      <c r="O164" s="56"/>
      <c r="P164" s="57"/>
      <c r="Q164" s="58" t="n">
        <f aca="false">ROUND($N164*0.4+O164*0.6,1)</f>
        <v>0</v>
      </c>
      <c r="R164" s="59" t="str">
        <f aca="false">IF(COUNT(P164)=0,"",ROUND($N164*0.4+P164*0.6,1))</f>
        <v/>
      </c>
      <c r="S164" s="60" t="str">
        <f aca="false">IF(Q164&lt;4,"F",IF(Q164&lt;=5.4,"D",IF(Q164&lt;=6.9,"C",IF(Q164&lt;=8.4,"B","A"))))</f>
        <v>F</v>
      </c>
      <c r="T164" s="60" t="str">
        <f aca="false">IF(R164="","",IF(R164&lt;4,"F",IF(R164&lt;=5.4,"D",IF(R164&lt;=6.9,"C",IF(R164&lt;=8.4,"B","A")))))</f>
        <v/>
      </c>
      <c r="U164" s="61"/>
    </row>
    <row r="165" s="46" customFormat="true" ht="16.5" hidden="false" customHeight="false" outlineLevel="0" collapsed="false">
      <c r="A165" s="31"/>
      <c r="B165" s="31"/>
      <c r="C165" s="47"/>
      <c r="D165" s="48"/>
      <c r="E165" s="49"/>
      <c r="F165" s="50"/>
      <c r="G165" s="50"/>
      <c r="H165" s="50"/>
      <c r="I165" s="51"/>
      <c r="J165" s="52"/>
      <c r="K165" s="53"/>
      <c r="L165" s="54"/>
      <c r="M165" s="50"/>
      <c r="N165" s="55" t="n">
        <f aca="false">IF(ISERROR((F165+G165+H165+I165+(J165+K165+L165)*2+M165*3)/(COUNT(F165:I165)+COUNT(J165:L165)*2+COUNT(M165)*3)),0,(F165+G165+H165+I165+(J165+K165+L165)*2+M165*3)/(COUNT(F165:I165)+COUNT(J165:L165)*2+COUNT(M165)*3))</f>
        <v>0</v>
      </c>
      <c r="O165" s="56"/>
      <c r="P165" s="57"/>
      <c r="Q165" s="58" t="n">
        <f aca="false">ROUND($N165*0.4+O165*0.6,1)</f>
        <v>0</v>
      </c>
      <c r="R165" s="59" t="str">
        <f aca="false">IF(COUNT(P165)=0,"",ROUND($N165*0.4+P165*0.6,1))</f>
        <v/>
      </c>
      <c r="S165" s="60" t="str">
        <f aca="false">IF(Q165&lt;4,"F",IF(Q165&lt;=5.4,"D",IF(Q165&lt;=6.9,"C",IF(Q165&lt;=8.4,"B","A"))))</f>
        <v>F</v>
      </c>
      <c r="T165" s="60" t="str">
        <f aca="false">IF(R165="","",IF(R165&lt;4,"F",IF(R165&lt;=5.4,"D",IF(R165&lt;=6.9,"C",IF(R165&lt;=8.4,"B","A")))))</f>
        <v/>
      </c>
      <c r="U165" s="61"/>
    </row>
    <row r="166" s="46" customFormat="true" ht="16.5" hidden="false" customHeight="false" outlineLevel="0" collapsed="false">
      <c r="A166" s="31"/>
      <c r="B166" s="31"/>
      <c r="C166" s="47"/>
      <c r="D166" s="48"/>
      <c r="E166" s="49"/>
      <c r="F166" s="50"/>
      <c r="G166" s="50"/>
      <c r="H166" s="50"/>
      <c r="I166" s="51"/>
      <c r="J166" s="52"/>
      <c r="K166" s="53"/>
      <c r="L166" s="54"/>
      <c r="M166" s="50"/>
      <c r="N166" s="55" t="n">
        <f aca="false">IF(ISERROR((F166+G166+H166+I166+(J166+K166+L166)*2+M166*3)/(COUNT(F166:I166)+COUNT(J166:L166)*2+COUNT(M166)*3)),0,(F166+G166+H166+I166+(J166+K166+L166)*2+M166*3)/(COUNT(F166:I166)+COUNT(J166:L166)*2+COUNT(M166)*3))</f>
        <v>0</v>
      </c>
      <c r="O166" s="56"/>
      <c r="P166" s="57"/>
      <c r="Q166" s="58" t="n">
        <f aca="false">ROUND($N166*0.4+O166*0.6,1)</f>
        <v>0</v>
      </c>
      <c r="R166" s="59" t="str">
        <f aca="false">IF(COUNT(P166)=0,"",ROUND($N166*0.4+P166*0.6,1))</f>
        <v/>
      </c>
      <c r="S166" s="60" t="str">
        <f aca="false">IF(Q166&lt;4,"F",IF(Q166&lt;=5.4,"D",IF(Q166&lt;=6.9,"C",IF(Q166&lt;=8.4,"B","A"))))</f>
        <v>F</v>
      </c>
      <c r="T166" s="60" t="str">
        <f aca="false">IF(R166="","",IF(R166&lt;4,"F",IF(R166&lt;=5.4,"D",IF(R166&lt;=6.9,"C",IF(R166&lt;=8.4,"B","A")))))</f>
        <v/>
      </c>
      <c r="U166" s="61"/>
    </row>
    <row r="167" s="46" customFormat="true" ht="16.5" hidden="false" customHeight="false" outlineLevel="0" collapsed="false">
      <c r="A167" s="31"/>
      <c r="B167" s="31"/>
      <c r="C167" s="47"/>
      <c r="D167" s="48"/>
      <c r="E167" s="49"/>
      <c r="F167" s="50"/>
      <c r="G167" s="50"/>
      <c r="H167" s="50"/>
      <c r="I167" s="51"/>
      <c r="J167" s="52"/>
      <c r="K167" s="53"/>
      <c r="L167" s="54"/>
      <c r="M167" s="50"/>
      <c r="N167" s="55" t="n">
        <f aca="false">IF(ISERROR((F167+G167+H167+I167+(J167+K167+L167)*2+M167*3)/(COUNT(F167:I167)+COUNT(J167:L167)*2+COUNT(M167)*3)),0,(F167+G167+H167+I167+(J167+K167+L167)*2+M167*3)/(COUNT(F167:I167)+COUNT(J167:L167)*2+COUNT(M167)*3))</f>
        <v>0</v>
      </c>
      <c r="O167" s="56"/>
      <c r="P167" s="57"/>
      <c r="Q167" s="58" t="n">
        <f aca="false">ROUND($N167*0.4+O167*0.6,1)</f>
        <v>0</v>
      </c>
      <c r="R167" s="59" t="str">
        <f aca="false">IF(COUNT(P167)=0,"",ROUND($N167*0.4+P167*0.6,1))</f>
        <v/>
      </c>
      <c r="S167" s="60" t="str">
        <f aca="false">IF(Q167&lt;4,"F",IF(Q167&lt;=5.4,"D",IF(Q167&lt;=6.9,"C",IF(Q167&lt;=8.4,"B","A"))))</f>
        <v>F</v>
      </c>
      <c r="T167" s="60" t="str">
        <f aca="false">IF(R167="","",IF(R167&lt;4,"F",IF(R167&lt;=5.4,"D",IF(R167&lt;=6.9,"C",IF(R167&lt;=8.4,"B","A")))))</f>
        <v/>
      </c>
      <c r="U167" s="61"/>
    </row>
    <row r="168" s="46" customFormat="true" ht="16.5" hidden="false" customHeight="false" outlineLevel="0" collapsed="false">
      <c r="A168" s="31"/>
      <c r="B168" s="31"/>
      <c r="C168" s="47"/>
      <c r="D168" s="48"/>
      <c r="E168" s="49"/>
      <c r="F168" s="50"/>
      <c r="G168" s="50"/>
      <c r="H168" s="50"/>
      <c r="I168" s="51"/>
      <c r="J168" s="52"/>
      <c r="K168" s="53"/>
      <c r="L168" s="54"/>
      <c r="M168" s="50"/>
      <c r="N168" s="55" t="n">
        <f aca="false">IF(ISERROR((F168+G168+H168+I168+(J168+K168+L168)*2+M168*3)/(COUNT(F168:I168)+COUNT(J168:L168)*2+COUNT(M168)*3)),0,(F168+G168+H168+I168+(J168+K168+L168)*2+M168*3)/(COUNT(F168:I168)+COUNT(J168:L168)*2+COUNT(M168)*3))</f>
        <v>0</v>
      </c>
      <c r="O168" s="56"/>
      <c r="P168" s="57"/>
      <c r="Q168" s="58" t="n">
        <f aca="false">ROUND($N168*0.4+O168*0.6,1)</f>
        <v>0</v>
      </c>
      <c r="R168" s="59" t="str">
        <f aca="false">IF(COUNT(P168)=0,"",ROUND($N168*0.4+P168*0.6,1))</f>
        <v/>
      </c>
      <c r="S168" s="60" t="str">
        <f aca="false">IF(Q168&lt;4,"F",IF(Q168&lt;=5.4,"D",IF(Q168&lt;=6.9,"C",IF(Q168&lt;=8.4,"B","A"))))</f>
        <v>F</v>
      </c>
      <c r="T168" s="60" t="str">
        <f aca="false">IF(R168="","",IF(R168&lt;4,"F",IF(R168&lt;=5.4,"D",IF(R168&lt;=6.9,"C",IF(R168&lt;=8.4,"B","A")))))</f>
        <v/>
      </c>
      <c r="U168" s="61"/>
    </row>
    <row r="169" s="46" customFormat="true" ht="16.5" hidden="false" customHeight="false" outlineLevel="0" collapsed="false">
      <c r="A169" s="31"/>
      <c r="B169" s="31"/>
      <c r="C169" s="47"/>
      <c r="D169" s="48"/>
      <c r="E169" s="49"/>
      <c r="F169" s="50"/>
      <c r="G169" s="50"/>
      <c r="H169" s="50"/>
      <c r="I169" s="51"/>
      <c r="J169" s="52"/>
      <c r="K169" s="53"/>
      <c r="L169" s="54"/>
      <c r="M169" s="50"/>
      <c r="N169" s="55" t="n">
        <f aca="false">IF(ISERROR((F169+G169+H169+I169+(J169+K169+L169)*2+M169*3)/(COUNT(F169:I169)+COUNT(J169:L169)*2+COUNT(M169)*3)),0,(F169+G169+H169+I169+(J169+K169+L169)*2+M169*3)/(COUNT(F169:I169)+COUNT(J169:L169)*2+COUNT(M169)*3))</f>
        <v>0</v>
      </c>
      <c r="O169" s="56"/>
      <c r="P169" s="57"/>
      <c r="Q169" s="58" t="n">
        <f aca="false">ROUND($N169*0.4+O169*0.6,1)</f>
        <v>0</v>
      </c>
      <c r="R169" s="59" t="str">
        <f aca="false">IF(COUNT(P169)=0,"",ROUND($N169*0.4+P169*0.6,1))</f>
        <v/>
      </c>
      <c r="S169" s="60" t="str">
        <f aca="false">IF(Q169&lt;4,"F",IF(Q169&lt;=5.4,"D",IF(Q169&lt;=6.9,"C",IF(Q169&lt;=8.4,"B","A"))))</f>
        <v>F</v>
      </c>
      <c r="T169" s="60" t="str">
        <f aca="false">IF(R169="","",IF(R169&lt;4,"F",IF(R169&lt;=5.4,"D",IF(R169&lt;=6.9,"C",IF(R169&lt;=8.4,"B","A")))))</f>
        <v/>
      </c>
      <c r="U169" s="61"/>
    </row>
    <row r="170" s="46" customFormat="true" ht="16.5" hidden="false" customHeight="false" outlineLevel="0" collapsed="false">
      <c r="A170" s="31"/>
      <c r="B170" s="31"/>
      <c r="C170" s="47"/>
      <c r="D170" s="48"/>
      <c r="E170" s="49"/>
      <c r="F170" s="50"/>
      <c r="G170" s="50"/>
      <c r="H170" s="50"/>
      <c r="I170" s="51"/>
      <c r="J170" s="52"/>
      <c r="K170" s="53"/>
      <c r="L170" s="54"/>
      <c r="M170" s="50"/>
      <c r="N170" s="55" t="n">
        <f aca="false">IF(ISERROR((F170+G170+H170+I170+(J170+K170+L170)*2+M170*3)/(COUNT(F170:I170)+COUNT(J170:L170)*2+COUNT(M170)*3)),0,(F170+G170+H170+I170+(J170+K170+L170)*2+M170*3)/(COUNT(F170:I170)+COUNT(J170:L170)*2+COUNT(M170)*3))</f>
        <v>0</v>
      </c>
      <c r="O170" s="56"/>
      <c r="P170" s="57"/>
      <c r="Q170" s="58" t="n">
        <f aca="false">ROUND($N170*0.4+O170*0.6,1)</f>
        <v>0</v>
      </c>
      <c r="R170" s="59" t="str">
        <f aca="false">IF(COUNT(P170)=0,"",ROUND($N170*0.4+P170*0.6,1))</f>
        <v/>
      </c>
      <c r="S170" s="60" t="str">
        <f aca="false">IF(Q170&lt;4,"F",IF(Q170&lt;=5.4,"D",IF(Q170&lt;=6.9,"C",IF(Q170&lt;=8.4,"B","A"))))</f>
        <v>F</v>
      </c>
      <c r="T170" s="60" t="str">
        <f aca="false">IF(R170="","",IF(R170&lt;4,"F",IF(R170&lt;=5.4,"D",IF(R170&lt;=6.9,"C",IF(R170&lt;=8.4,"B","A")))))</f>
        <v/>
      </c>
      <c r="U170" s="61"/>
    </row>
    <row r="171" s="46" customFormat="true" ht="16.5" hidden="false" customHeight="false" outlineLevel="0" collapsed="false">
      <c r="A171" s="31"/>
      <c r="B171" s="31"/>
      <c r="C171" s="47"/>
      <c r="D171" s="48"/>
      <c r="E171" s="49"/>
      <c r="F171" s="50"/>
      <c r="G171" s="50"/>
      <c r="H171" s="50"/>
      <c r="I171" s="51"/>
      <c r="J171" s="52"/>
      <c r="K171" s="53"/>
      <c r="L171" s="54"/>
      <c r="M171" s="50"/>
      <c r="N171" s="55" t="n">
        <f aca="false">IF(ISERROR((F171+G171+H171+I171+(J171+K171+L171)*2+M171*3)/(COUNT(F171:I171)+COUNT(J171:L171)*2+COUNT(M171)*3)),0,(F171+G171+H171+I171+(J171+K171+L171)*2+M171*3)/(COUNT(F171:I171)+COUNT(J171:L171)*2+COUNT(M171)*3))</f>
        <v>0</v>
      </c>
      <c r="O171" s="56"/>
      <c r="P171" s="57"/>
      <c r="Q171" s="58" t="n">
        <f aca="false">ROUND($N171*0.4+O171*0.6,1)</f>
        <v>0</v>
      </c>
      <c r="R171" s="59" t="str">
        <f aca="false">IF(COUNT(P171)=0,"",ROUND($N171*0.4+P171*0.6,1))</f>
        <v/>
      </c>
      <c r="S171" s="60" t="str">
        <f aca="false">IF(Q171&lt;4,"F",IF(Q171&lt;=5.4,"D",IF(Q171&lt;=6.9,"C",IF(Q171&lt;=8.4,"B","A"))))</f>
        <v>F</v>
      </c>
      <c r="T171" s="60" t="str">
        <f aca="false">IF(R171="","",IF(R171&lt;4,"F",IF(R171&lt;=5.4,"D",IF(R171&lt;=6.9,"C",IF(R171&lt;=8.4,"B","A")))))</f>
        <v/>
      </c>
      <c r="U171" s="61"/>
    </row>
    <row r="172" s="46" customFormat="true" ht="16.5" hidden="false" customHeight="false" outlineLevel="0" collapsed="false">
      <c r="A172" s="31"/>
      <c r="B172" s="31"/>
      <c r="C172" s="47"/>
      <c r="D172" s="48"/>
      <c r="E172" s="49"/>
      <c r="F172" s="50"/>
      <c r="G172" s="50"/>
      <c r="H172" s="50"/>
      <c r="I172" s="51"/>
      <c r="J172" s="52"/>
      <c r="K172" s="53"/>
      <c r="L172" s="54"/>
      <c r="M172" s="50"/>
      <c r="N172" s="55" t="n">
        <f aca="false">IF(ISERROR((F172+G172+H172+I172+(J172+K172+L172)*2+M172*3)/(COUNT(F172:I172)+COUNT(J172:L172)*2+COUNT(M172)*3)),0,(F172+G172+H172+I172+(J172+K172+L172)*2+M172*3)/(COUNT(F172:I172)+COUNT(J172:L172)*2+COUNT(M172)*3))</f>
        <v>0</v>
      </c>
      <c r="O172" s="56"/>
      <c r="P172" s="57"/>
      <c r="Q172" s="58" t="n">
        <f aca="false">ROUND($N172*0.4+O172*0.6,1)</f>
        <v>0</v>
      </c>
      <c r="R172" s="59" t="str">
        <f aca="false">IF(COUNT(P172)=0,"",ROUND($N172*0.4+P172*0.6,1))</f>
        <v/>
      </c>
      <c r="S172" s="60" t="str">
        <f aca="false">IF(Q172&lt;4,"F",IF(Q172&lt;=5.4,"D",IF(Q172&lt;=6.9,"C",IF(Q172&lt;=8.4,"B","A"))))</f>
        <v>F</v>
      </c>
      <c r="T172" s="60" t="str">
        <f aca="false">IF(R172="","",IF(R172&lt;4,"F",IF(R172&lt;=5.4,"D",IF(R172&lt;=6.9,"C",IF(R172&lt;=8.4,"B","A")))))</f>
        <v/>
      </c>
      <c r="U172" s="61"/>
    </row>
    <row r="173" s="46" customFormat="true" ht="16.5" hidden="false" customHeight="false" outlineLevel="0" collapsed="false">
      <c r="A173" s="31"/>
      <c r="B173" s="31"/>
      <c r="C173" s="47"/>
      <c r="D173" s="48"/>
      <c r="E173" s="49"/>
      <c r="F173" s="50"/>
      <c r="G173" s="50"/>
      <c r="H173" s="50"/>
      <c r="I173" s="51"/>
      <c r="J173" s="52"/>
      <c r="K173" s="53"/>
      <c r="L173" s="54"/>
      <c r="M173" s="50"/>
      <c r="N173" s="55" t="n">
        <f aca="false">IF(ISERROR((F173+G173+H173+I173+(J173+K173+L173)*2+M173*3)/(COUNT(F173:I173)+COUNT(J173:L173)*2+COUNT(M173)*3)),0,(F173+G173+H173+I173+(J173+K173+L173)*2+M173*3)/(COUNT(F173:I173)+COUNT(J173:L173)*2+COUNT(M173)*3))</f>
        <v>0</v>
      </c>
      <c r="O173" s="56"/>
      <c r="P173" s="57"/>
      <c r="Q173" s="58" t="n">
        <f aca="false">ROUND($N173*0.4+O173*0.6,1)</f>
        <v>0</v>
      </c>
      <c r="R173" s="59" t="str">
        <f aca="false">IF(COUNT(P173)=0,"",ROUND($N173*0.4+P173*0.6,1))</f>
        <v/>
      </c>
      <c r="S173" s="60" t="str">
        <f aca="false">IF(Q173&lt;4,"F",IF(Q173&lt;=5.4,"D",IF(Q173&lt;=6.9,"C",IF(Q173&lt;=8.4,"B","A"))))</f>
        <v>F</v>
      </c>
      <c r="T173" s="60" t="str">
        <f aca="false">IF(R173="","",IF(R173&lt;4,"F",IF(R173&lt;=5.4,"D",IF(R173&lt;=6.9,"C",IF(R173&lt;=8.4,"B","A")))))</f>
        <v/>
      </c>
      <c r="U173" s="61"/>
    </row>
    <row r="174" s="46" customFormat="true" ht="16.5" hidden="false" customHeight="false" outlineLevel="0" collapsed="false">
      <c r="A174" s="31"/>
      <c r="B174" s="31"/>
      <c r="C174" s="47"/>
      <c r="D174" s="48"/>
      <c r="E174" s="49"/>
      <c r="F174" s="50"/>
      <c r="G174" s="50"/>
      <c r="H174" s="50"/>
      <c r="I174" s="51"/>
      <c r="J174" s="52"/>
      <c r="K174" s="53"/>
      <c r="L174" s="54"/>
      <c r="M174" s="50"/>
      <c r="N174" s="55" t="n">
        <f aca="false">IF(ISERROR((F174+G174+H174+I174+(J174+K174+L174)*2+M174*3)/(COUNT(F174:I174)+COUNT(J174:L174)*2+COUNT(M174)*3)),0,(F174+G174+H174+I174+(J174+K174+L174)*2+M174*3)/(COUNT(F174:I174)+COUNT(J174:L174)*2+COUNT(M174)*3))</f>
        <v>0</v>
      </c>
      <c r="O174" s="56"/>
      <c r="P174" s="57"/>
      <c r="Q174" s="58" t="n">
        <f aca="false">ROUND($N174*0.4+O174*0.6,1)</f>
        <v>0</v>
      </c>
      <c r="R174" s="59" t="str">
        <f aca="false">IF(COUNT(P174)=0,"",ROUND($N174*0.4+P174*0.6,1))</f>
        <v/>
      </c>
      <c r="S174" s="60" t="str">
        <f aca="false">IF(Q174&lt;4,"F",IF(Q174&lt;=5.4,"D",IF(Q174&lt;=6.9,"C",IF(Q174&lt;=8.4,"B","A"))))</f>
        <v>F</v>
      </c>
      <c r="T174" s="60" t="str">
        <f aca="false">IF(R174="","",IF(R174&lt;4,"F",IF(R174&lt;=5.4,"D",IF(R174&lt;=6.9,"C",IF(R174&lt;=8.4,"B","A")))))</f>
        <v/>
      </c>
      <c r="U174" s="61"/>
    </row>
    <row r="175" s="46" customFormat="true" ht="16.5" hidden="false" customHeight="false" outlineLevel="0" collapsed="false">
      <c r="A175" s="31"/>
      <c r="B175" s="31"/>
      <c r="C175" s="47"/>
      <c r="D175" s="48"/>
      <c r="E175" s="49"/>
      <c r="F175" s="50"/>
      <c r="G175" s="50"/>
      <c r="H175" s="50"/>
      <c r="I175" s="51"/>
      <c r="J175" s="52"/>
      <c r="K175" s="53"/>
      <c r="L175" s="54"/>
      <c r="M175" s="50"/>
      <c r="N175" s="55" t="n">
        <f aca="false">IF(ISERROR((F175+G175+H175+I175+(J175+K175+L175)*2+M175*3)/(COUNT(F175:I175)+COUNT(J175:L175)*2+COUNT(M175)*3)),0,(F175+G175+H175+I175+(J175+K175+L175)*2+M175*3)/(COUNT(F175:I175)+COUNT(J175:L175)*2+COUNT(M175)*3))</f>
        <v>0</v>
      </c>
      <c r="O175" s="56"/>
      <c r="P175" s="57"/>
      <c r="Q175" s="58" t="n">
        <f aca="false">ROUND($N175*0.4+O175*0.6,1)</f>
        <v>0</v>
      </c>
      <c r="R175" s="59" t="str">
        <f aca="false">IF(COUNT(P175)=0,"",ROUND($N175*0.4+P175*0.6,1))</f>
        <v/>
      </c>
      <c r="S175" s="60" t="str">
        <f aca="false">IF(Q175&lt;4,"F",IF(Q175&lt;=5.4,"D",IF(Q175&lt;=6.9,"C",IF(Q175&lt;=8.4,"B","A"))))</f>
        <v>F</v>
      </c>
      <c r="T175" s="60" t="str">
        <f aca="false">IF(R175="","",IF(R175&lt;4,"F",IF(R175&lt;=5.4,"D",IF(R175&lt;=6.9,"C",IF(R175&lt;=8.4,"B","A")))))</f>
        <v/>
      </c>
      <c r="U175" s="61"/>
    </row>
    <row r="176" s="46" customFormat="true" ht="16.5" hidden="false" customHeight="false" outlineLevel="0" collapsed="false">
      <c r="A176" s="31"/>
      <c r="B176" s="31"/>
      <c r="C176" s="47"/>
      <c r="D176" s="48"/>
      <c r="E176" s="49"/>
      <c r="F176" s="50"/>
      <c r="G176" s="50"/>
      <c r="H176" s="50"/>
      <c r="I176" s="51"/>
      <c r="J176" s="52"/>
      <c r="K176" s="53"/>
      <c r="L176" s="54"/>
      <c r="M176" s="50"/>
      <c r="N176" s="55" t="n">
        <f aca="false">IF(ISERROR((F176+G176+H176+I176+(J176+K176+L176)*2+M176*3)/(COUNT(F176:I176)+COUNT(J176:L176)*2+COUNT(M176)*3)),0,(F176+G176+H176+I176+(J176+K176+L176)*2+M176*3)/(COUNT(F176:I176)+COUNT(J176:L176)*2+COUNT(M176)*3))</f>
        <v>0</v>
      </c>
      <c r="O176" s="56"/>
      <c r="P176" s="57"/>
      <c r="Q176" s="58" t="n">
        <f aca="false">ROUND($N176*0.4+O176*0.6,1)</f>
        <v>0</v>
      </c>
      <c r="R176" s="59" t="str">
        <f aca="false">IF(COUNT(P176)=0,"",ROUND($N176*0.4+P176*0.6,1))</f>
        <v/>
      </c>
      <c r="S176" s="60" t="str">
        <f aca="false">IF(Q176&lt;4,"F",IF(Q176&lt;=5.4,"D",IF(Q176&lt;=6.9,"C",IF(Q176&lt;=8.4,"B","A"))))</f>
        <v>F</v>
      </c>
      <c r="T176" s="60" t="str">
        <f aca="false">IF(R176="","",IF(R176&lt;4,"F",IF(R176&lt;=5.4,"D",IF(R176&lt;=6.9,"C",IF(R176&lt;=8.4,"B","A")))))</f>
        <v/>
      </c>
      <c r="U176" s="61"/>
    </row>
    <row r="177" s="46" customFormat="true" ht="16.5" hidden="false" customHeight="false" outlineLevel="0" collapsed="false">
      <c r="A177" s="31"/>
      <c r="B177" s="31"/>
      <c r="C177" s="47"/>
      <c r="D177" s="48"/>
      <c r="E177" s="49"/>
      <c r="F177" s="50"/>
      <c r="G177" s="50"/>
      <c r="H177" s="50"/>
      <c r="I177" s="51"/>
      <c r="J177" s="52"/>
      <c r="K177" s="53"/>
      <c r="L177" s="54"/>
      <c r="M177" s="50"/>
      <c r="N177" s="55" t="n">
        <f aca="false">IF(ISERROR((F177+G177+H177+I177+(J177+K177+L177)*2+M177*3)/(COUNT(F177:I177)+COUNT(J177:L177)*2+COUNT(M177)*3)),0,(F177+G177+H177+I177+(J177+K177+L177)*2+M177*3)/(COUNT(F177:I177)+COUNT(J177:L177)*2+COUNT(M177)*3))</f>
        <v>0</v>
      </c>
      <c r="O177" s="56"/>
      <c r="P177" s="57"/>
      <c r="Q177" s="58" t="n">
        <f aca="false">ROUND($N177*0.4+O177*0.6,1)</f>
        <v>0</v>
      </c>
      <c r="R177" s="59" t="str">
        <f aca="false">IF(COUNT(P177)=0,"",ROUND($N177*0.4+P177*0.6,1))</f>
        <v/>
      </c>
      <c r="S177" s="60" t="str">
        <f aca="false">IF(Q177&lt;4,"F",IF(Q177&lt;=5.4,"D",IF(Q177&lt;=6.9,"C",IF(Q177&lt;=8.4,"B","A"))))</f>
        <v>F</v>
      </c>
      <c r="T177" s="60" t="str">
        <f aca="false">IF(R177="","",IF(R177&lt;4,"F",IF(R177&lt;=5.4,"D",IF(R177&lt;=6.9,"C",IF(R177&lt;=8.4,"B","A")))))</f>
        <v/>
      </c>
      <c r="U177" s="61"/>
    </row>
    <row r="178" s="46" customFormat="true" ht="16.5" hidden="false" customHeight="false" outlineLevel="0" collapsed="false">
      <c r="A178" s="31"/>
      <c r="B178" s="31"/>
      <c r="C178" s="47"/>
      <c r="D178" s="48"/>
      <c r="E178" s="49"/>
      <c r="F178" s="50"/>
      <c r="G178" s="50"/>
      <c r="H178" s="50"/>
      <c r="I178" s="51"/>
      <c r="J178" s="52"/>
      <c r="K178" s="53"/>
      <c r="L178" s="54"/>
      <c r="M178" s="50"/>
      <c r="N178" s="55" t="n">
        <f aca="false">IF(ISERROR((F178+G178+H178+I178+(J178+K178+L178)*2+M178*3)/(COUNT(F178:I178)+COUNT(J178:L178)*2+COUNT(M178)*3)),0,(F178+G178+H178+I178+(J178+K178+L178)*2+M178*3)/(COUNT(F178:I178)+COUNT(J178:L178)*2+COUNT(M178)*3))</f>
        <v>0</v>
      </c>
      <c r="O178" s="56"/>
      <c r="P178" s="57"/>
      <c r="Q178" s="58" t="n">
        <f aca="false">ROUND($N178*0.4+O178*0.6,1)</f>
        <v>0</v>
      </c>
      <c r="R178" s="59" t="str">
        <f aca="false">IF(COUNT(P178)=0,"",ROUND($N178*0.4+P178*0.6,1))</f>
        <v/>
      </c>
      <c r="S178" s="60" t="str">
        <f aca="false">IF(Q178&lt;4,"F",IF(Q178&lt;=5.4,"D",IF(Q178&lt;=6.9,"C",IF(Q178&lt;=8.4,"B","A"))))</f>
        <v>F</v>
      </c>
      <c r="T178" s="60" t="str">
        <f aca="false">IF(R178="","",IF(R178&lt;4,"F",IF(R178&lt;=5.4,"D",IF(R178&lt;=6.9,"C",IF(R178&lt;=8.4,"B","A")))))</f>
        <v/>
      </c>
      <c r="U178" s="61"/>
    </row>
    <row r="179" s="46" customFormat="true" ht="16.5" hidden="false" customHeight="false" outlineLevel="0" collapsed="false">
      <c r="A179" s="31"/>
      <c r="B179" s="31"/>
      <c r="C179" s="47"/>
      <c r="D179" s="48"/>
      <c r="E179" s="49"/>
      <c r="F179" s="50"/>
      <c r="G179" s="50"/>
      <c r="H179" s="50"/>
      <c r="I179" s="51"/>
      <c r="J179" s="52"/>
      <c r="K179" s="53"/>
      <c r="L179" s="54"/>
      <c r="M179" s="50"/>
      <c r="N179" s="55" t="n">
        <f aca="false">IF(ISERROR((F179+G179+H179+I179+(J179+K179+L179)*2+M179*3)/(COUNT(F179:I179)+COUNT(J179:L179)*2+COUNT(M179)*3)),0,(F179+G179+H179+I179+(J179+K179+L179)*2+M179*3)/(COUNT(F179:I179)+COUNT(J179:L179)*2+COUNT(M179)*3))</f>
        <v>0</v>
      </c>
      <c r="O179" s="56"/>
      <c r="P179" s="57"/>
      <c r="Q179" s="58" t="n">
        <f aca="false">ROUND($N179*0.4+O179*0.6,1)</f>
        <v>0</v>
      </c>
      <c r="R179" s="59" t="str">
        <f aca="false">IF(COUNT(P179)=0,"",ROUND($N179*0.4+P179*0.6,1))</f>
        <v/>
      </c>
      <c r="S179" s="60" t="str">
        <f aca="false">IF(Q179&lt;4,"F",IF(Q179&lt;=5.4,"D",IF(Q179&lt;=6.9,"C",IF(Q179&lt;=8.4,"B","A"))))</f>
        <v>F</v>
      </c>
      <c r="T179" s="60" t="str">
        <f aca="false">IF(R179="","",IF(R179&lt;4,"F",IF(R179&lt;=5.4,"D",IF(R179&lt;=6.9,"C",IF(R179&lt;=8.4,"B","A")))))</f>
        <v/>
      </c>
      <c r="U179" s="61"/>
    </row>
    <row r="180" s="46" customFormat="true" ht="16.5" hidden="false" customHeight="false" outlineLevel="0" collapsed="false">
      <c r="A180" s="31"/>
      <c r="B180" s="31"/>
      <c r="C180" s="47"/>
      <c r="D180" s="48"/>
      <c r="E180" s="49"/>
      <c r="F180" s="50"/>
      <c r="G180" s="50"/>
      <c r="H180" s="50"/>
      <c r="I180" s="51"/>
      <c r="J180" s="52"/>
      <c r="K180" s="53"/>
      <c r="L180" s="54"/>
      <c r="M180" s="50"/>
      <c r="N180" s="55" t="n">
        <f aca="false">IF(ISERROR((F180+G180+H180+I180+(J180+K180+L180)*2+M180*3)/(COUNT(F180:I180)+COUNT(J180:L180)*2+COUNT(M180)*3)),0,(F180+G180+H180+I180+(J180+K180+L180)*2+M180*3)/(COUNT(F180:I180)+COUNT(J180:L180)*2+COUNT(M180)*3))</f>
        <v>0</v>
      </c>
      <c r="O180" s="56"/>
      <c r="P180" s="57"/>
      <c r="Q180" s="58" t="n">
        <f aca="false">ROUND($N180*0.4+O180*0.6,1)</f>
        <v>0</v>
      </c>
      <c r="R180" s="59" t="str">
        <f aca="false">IF(COUNT(P180)=0,"",ROUND($N180*0.4+P180*0.6,1))</f>
        <v/>
      </c>
      <c r="S180" s="60" t="str">
        <f aca="false">IF(Q180&lt;4,"F",IF(Q180&lt;=5.4,"D",IF(Q180&lt;=6.9,"C",IF(Q180&lt;=8.4,"B","A"))))</f>
        <v>F</v>
      </c>
      <c r="T180" s="60" t="str">
        <f aca="false">IF(R180="","",IF(R180&lt;4,"F",IF(R180&lt;=5.4,"D",IF(R180&lt;=6.9,"C",IF(R180&lt;=8.4,"B","A")))))</f>
        <v/>
      </c>
      <c r="U180" s="61"/>
    </row>
    <row r="181" s="46" customFormat="true" ht="16.5" hidden="false" customHeight="false" outlineLevel="0" collapsed="false">
      <c r="A181" s="31"/>
      <c r="B181" s="31"/>
      <c r="C181" s="47"/>
      <c r="D181" s="48"/>
      <c r="E181" s="49"/>
      <c r="F181" s="50"/>
      <c r="G181" s="50"/>
      <c r="H181" s="50"/>
      <c r="I181" s="51"/>
      <c r="J181" s="52"/>
      <c r="K181" s="53"/>
      <c r="L181" s="54"/>
      <c r="M181" s="50"/>
      <c r="N181" s="55" t="n">
        <f aca="false">IF(ISERROR((F181+G181+H181+I181+(J181+K181+L181)*2+M181*3)/(COUNT(F181:I181)+COUNT(J181:L181)*2+COUNT(M181)*3)),0,(F181+G181+H181+I181+(J181+K181+L181)*2+M181*3)/(COUNT(F181:I181)+COUNT(J181:L181)*2+COUNT(M181)*3))</f>
        <v>0</v>
      </c>
      <c r="O181" s="56"/>
      <c r="P181" s="57"/>
      <c r="Q181" s="58" t="n">
        <f aca="false">ROUND($N181*0.4+O181*0.6,1)</f>
        <v>0</v>
      </c>
      <c r="R181" s="59" t="str">
        <f aca="false">IF(COUNT(P181)=0,"",ROUND($N181*0.4+P181*0.6,1))</f>
        <v/>
      </c>
      <c r="S181" s="60" t="str">
        <f aca="false">IF(Q181&lt;4,"F",IF(Q181&lt;=5.4,"D",IF(Q181&lt;=6.9,"C",IF(Q181&lt;=8.4,"B","A"))))</f>
        <v>F</v>
      </c>
      <c r="T181" s="60" t="str">
        <f aca="false">IF(R181="","",IF(R181&lt;4,"F",IF(R181&lt;=5.4,"D",IF(R181&lt;=6.9,"C",IF(R181&lt;=8.4,"B","A")))))</f>
        <v/>
      </c>
      <c r="U181" s="61"/>
    </row>
    <row r="182" s="46" customFormat="true" ht="16.5" hidden="false" customHeight="false" outlineLevel="0" collapsed="false">
      <c r="A182" s="31"/>
      <c r="B182" s="31"/>
      <c r="C182" s="47"/>
      <c r="D182" s="48"/>
      <c r="E182" s="49"/>
      <c r="F182" s="50"/>
      <c r="G182" s="50"/>
      <c r="H182" s="50"/>
      <c r="I182" s="51"/>
      <c r="J182" s="52"/>
      <c r="K182" s="53"/>
      <c r="L182" s="54"/>
      <c r="M182" s="50"/>
      <c r="N182" s="55" t="n">
        <f aca="false">IF(ISERROR((F182+G182+H182+I182+(J182+K182+L182)*2+M182*3)/(COUNT(F182:I182)+COUNT(J182:L182)*2+COUNT(M182)*3)),0,(F182+G182+H182+I182+(J182+K182+L182)*2+M182*3)/(COUNT(F182:I182)+COUNT(J182:L182)*2+COUNT(M182)*3))</f>
        <v>0</v>
      </c>
      <c r="O182" s="56"/>
      <c r="P182" s="57"/>
      <c r="Q182" s="58" t="n">
        <f aca="false">ROUND($N182*0.4+O182*0.6,1)</f>
        <v>0</v>
      </c>
      <c r="R182" s="59" t="str">
        <f aca="false">IF(COUNT(P182)=0,"",ROUND($N182*0.4+P182*0.6,1))</f>
        <v/>
      </c>
      <c r="S182" s="60" t="str">
        <f aca="false">IF(Q182&lt;4,"F",IF(Q182&lt;=5.4,"D",IF(Q182&lt;=6.9,"C",IF(Q182&lt;=8.4,"B","A"))))</f>
        <v>F</v>
      </c>
      <c r="T182" s="60" t="str">
        <f aca="false">IF(R182="","",IF(R182&lt;4,"F",IF(R182&lt;=5.4,"D",IF(R182&lt;=6.9,"C",IF(R182&lt;=8.4,"B","A")))))</f>
        <v/>
      </c>
      <c r="U182" s="61"/>
    </row>
    <row r="183" s="46" customFormat="true" ht="16.5" hidden="false" customHeight="false" outlineLevel="0" collapsed="false">
      <c r="A183" s="31"/>
      <c r="B183" s="31"/>
      <c r="C183" s="47"/>
      <c r="D183" s="48"/>
      <c r="E183" s="49"/>
      <c r="F183" s="50"/>
      <c r="G183" s="50"/>
      <c r="H183" s="50"/>
      <c r="I183" s="51"/>
      <c r="J183" s="52"/>
      <c r="K183" s="53"/>
      <c r="L183" s="54"/>
      <c r="M183" s="50"/>
      <c r="N183" s="55" t="n">
        <f aca="false">IF(ISERROR((F183+G183+H183+I183+(J183+K183+L183)*2+M183*3)/(COUNT(F183:I183)+COUNT(J183:L183)*2+COUNT(M183)*3)),0,(F183+G183+H183+I183+(J183+K183+L183)*2+M183*3)/(COUNT(F183:I183)+COUNT(J183:L183)*2+COUNT(M183)*3))</f>
        <v>0</v>
      </c>
      <c r="O183" s="56"/>
      <c r="P183" s="57"/>
      <c r="Q183" s="58" t="n">
        <f aca="false">ROUND($N183*0.4+O183*0.6,1)</f>
        <v>0</v>
      </c>
      <c r="R183" s="59" t="str">
        <f aca="false">IF(COUNT(P183)=0,"",ROUND($N183*0.4+P183*0.6,1))</f>
        <v/>
      </c>
      <c r="S183" s="60" t="str">
        <f aca="false">IF(Q183&lt;4,"F",IF(Q183&lt;=5.4,"D",IF(Q183&lt;=6.9,"C",IF(Q183&lt;=8.4,"B","A"))))</f>
        <v>F</v>
      </c>
      <c r="T183" s="60" t="str">
        <f aca="false">IF(R183="","",IF(R183&lt;4,"F",IF(R183&lt;=5.4,"D",IF(R183&lt;=6.9,"C",IF(R183&lt;=8.4,"B","A")))))</f>
        <v/>
      </c>
      <c r="U183" s="61"/>
    </row>
    <row r="184" s="46" customFormat="true" ht="16.5" hidden="false" customHeight="false" outlineLevel="0" collapsed="false">
      <c r="A184" s="31"/>
      <c r="B184" s="31"/>
      <c r="C184" s="47"/>
      <c r="D184" s="48"/>
      <c r="E184" s="49"/>
      <c r="F184" s="50"/>
      <c r="G184" s="50"/>
      <c r="H184" s="50"/>
      <c r="I184" s="51"/>
      <c r="J184" s="52"/>
      <c r="K184" s="53"/>
      <c r="L184" s="54"/>
      <c r="M184" s="50"/>
      <c r="N184" s="55" t="n">
        <f aca="false">IF(ISERROR((F184+G184+H184+I184+(J184+K184+L184)*2+M184*3)/(COUNT(F184:I184)+COUNT(J184:L184)*2+COUNT(M184)*3)),0,(F184+G184+H184+I184+(J184+K184+L184)*2+M184*3)/(COUNT(F184:I184)+COUNT(J184:L184)*2+COUNT(M184)*3))</f>
        <v>0</v>
      </c>
      <c r="O184" s="56"/>
      <c r="P184" s="57"/>
      <c r="Q184" s="58" t="n">
        <f aca="false">ROUND($N184*0.4+O184*0.6,1)</f>
        <v>0</v>
      </c>
      <c r="R184" s="59" t="str">
        <f aca="false">IF(COUNT(P184)=0,"",ROUND($N184*0.4+P184*0.6,1))</f>
        <v/>
      </c>
      <c r="S184" s="60" t="str">
        <f aca="false">IF(Q184&lt;4,"F",IF(Q184&lt;=5.4,"D",IF(Q184&lt;=6.9,"C",IF(Q184&lt;=8.4,"B","A"))))</f>
        <v>F</v>
      </c>
      <c r="T184" s="60" t="str">
        <f aca="false">IF(R184="","",IF(R184&lt;4,"F",IF(R184&lt;=5.4,"D",IF(R184&lt;=6.9,"C",IF(R184&lt;=8.4,"B","A")))))</f>
        <v/>
      </c>
      <c r="U184" s="61"/>
    </row>
    <row r="185" s="46" customFormat="true" ht="16.5" hidden="false" customHeight="false" outlineLevel="0" collapsed="false">
      <c r="A185" s="31"/>
      <c r="B185" s="31"/>
      <c r="C185" s="47"/>
      <c r="D185" s="48"/>
      <c r="E185" s="49"/>
      <c r="F185" s="50"/>
      <c r="G185" s="50"/>
      <c r="H185" s="50"/>
      <c r="I185" s="51"/>
      <c r="J185" s="52"/>
      <c r="K185" s="53"/>
      <c r="L185" s="54"/>
      <c r="M185" s="50"/>
      <c r="N185" s="55" t="n">
        <f aca="false">IF(ISERROR((F185+G185+H185+I185+(J185+K185+L185)*2+M185*3)/(COUNT(F185:I185)+COUNT(J185:L185)*2+COUNT(M185)*3)),0,(F185+G185+H185+I185+(J185+K185+L185)*2+M185*3)/(COUNT(F185:I185)+COUNT(J185:L185)*2+COUNT(M185)*3))</f>
        <v>0</v>
      </c>
      <c r="O185" s="56"/>
      <c r="P185" s="57"/>
      <c r="Q185" s="58" t="n">
        <f aca="false">ROUND($N185*0.4+O185*0.6,1)</f>
        <v>0</v>
      </c>
      <c r="R185" s="59" t="str">
        <f aca="false">IF(COUNT(P185)=0,"",ROUND($N185*0.4+P185*0.6,1))</f>
        <v/>
      </c>
      <c r="S185" s="60" t="str">
        <f aca="false">IF(Q185&lt;4,"F",IF(Q185&lt;=5.4,"D",IF(Q185&lt;=6.9,"C",IF(Q185&lt;=8.4,"B","A"))))</f>
        <v>F</v>
      </c>
      <c r="T185" s="60" t="str">
        <f aca="false">IF(R185="","",IF(R185&lt;4,"F",IF(R185&lt;=5.4,"D",IF(R185&lt;=6.9,"C",IF(R185&lt;=8.4,"B","A")))))</f>
        <v/>
      </c>
      <c r="U185" s="61"/>
    </row>
    <row r="186" s="46" customFormat="true" ht="16.5" hidden="false" customHeight="false" outlineLevel="0" collapsed="false">
      <c r="A186" s="31"/>
      <c r="B186" s="31"/>
      <c r="C186" s="47"/>
      <c r="D186" s="48"/>
      <c r="E186" s="49"/>
      <c r="F186" s="50"/>
      <c r="G186" s="50"/>
      <c r="H186" s="50"/>
      <c r="I186" s="51"/>
      <c r="J186" s="52"/>
      <c r="K186" s="53"/>
      <c r="L186" s="54"/>
      <c r="M186" s="50"/>
      <c r="N186" s="55" t="n">
        <f aca="false">IF(ISERROR((F186+G186+H186+I186+(J186+K186+L186)*2+M186*3)/(COUNT(F186:I186)+COUNT(J186:L186)*2+COUNT(M186)*3)),0,(F186+G186+H186+I186+(J186+K186+L186)*2+M186*3)/(COUNT(F186:I186)+COUNT(J186:L186)*2+COUNT(M186)*3))</f>
        <v>0</v>
      </c>
      <c r="O186" s="56"/>
      <c r="P186" s="57"/>
      <c r="Q186" s="58" t="n">
        <f aca="false">ROUND($N186*0.4+O186*0.6,1)</f>
        <v>0</v>
      </c>
      <c r="R186" s="59" t="str">
        <f aca="false">IF(COUNT(P186)=0,"",ROUND($N186*0.4+P186*0.6,1))</f>
        <v/>
      </c>
      <c r="S186" s="60" t="str">
        <f aca="false">IF(Q186&lt;4,"F",IF(Q186&lt;=5.4,"D",IF(Q186&lt;=6.9,"C",IF(Q186&lt;=8.4,"B","A"))))</f>
        <v>F</v>
      </c>
      <c r="T186" s="60" t="str">
        <f aca="false">IF(R186="","",IF(R186&lt;4,"F",IF(R186&lt;=5.4,"D",IF(R186&lt;=6.9,"C",IF(R186&lt;=8.4,"B","A")))))</f>
        <v/>
      </c>
      <c r="U186" s="61"/>
    </row>
    <row r="187" s="46" customFormat="true" ht="16.5" hidden="false" customHeight="false" outlineLevel="0" collapsed="false">
      <c r="A187" s="31"/>
      <c r="B187" s="31"/>
      <c r="C187" s="47"/>
      <c r="D187" s="48"/>
      <c r="E187" s="49"/>
      <c r="F187" s="50"/>
      <c r="G187" s="50"/>
      <c r="H187" s="50"/>
      <c r="I187" s="51"/>
      <c r="J187" s="52"/>
      <c r="K187" s="53"/>
      <c r="L187" s="54"/>
      <c r="M187" s="50"/>
      <c r="N187" s="55" t="n">
        <f aca="false">IF(ISERROR((F187+G187+H187+I187+(J187+K187+L187)*2+M187*3)/(COUNT(F187:I187)+COUNT(J187:L187)*2+COUNT(M187)*3)),0,(F187+G187+H187+I187+(J187+K187+L187)*2+M187*3)/(COUNT(F187:I187)+COUNT(J187:L187)*2+COUNT(M187)*3))</f>
        <v>0</v>
      </c>
      <c r="O187" s="56"/>
      <c r="P187" s="57"/>
      <c r="Q187" s="58" t="n">
        <f aca="false">ROUND($N187*0.4+O187*0.6,1)</f>
        <v>0</v>
      </c>
      <c r="R187" s="59" t="str">
        <f aca="false">IF(COUNT(P187)=0,"",ROUND($N187*0.4+P187*0.6,1))</f>
        <v/>
      </c>
      <c r="S187" s="60" t="str">
        <f aca="false">IF(Q187&lt;4,"F",IF(Q187&lt;=5.4,"D",IF(Q187&lt;=6.9,"C",IF(Q187&lt;=8.4,"B","A"))))</f>
        <v>F</v>
      </c>
      <c r="T187" s="60" t="str">
        <f aca="false">IF(R187="","",IF(R187&lt;4,"F",IF(R187&lt;=5.4,"D",IF(R187&lt;=6.9,"C",IF(R187&lt;=8.4,"B","A")))))</f>
        <v/>
      </c>
      <c r="U187" s="61"/>
    </row>
    <row r="188" s="46" customFormat="true" ht="16.5" hidden="false" customHeight="false" outlineLevel="0" collapsed="false">
      <c r="A188" s="31"/>
      <c r="B188" s="31"/>
      <c r="C188" s="47"/>
      <c r="D188" s="48"/>
      <c r="E188" s="49"/>
      <c r="F188" s="50"/>
      <c r="G188" s="50"/>
      <c r="H188" s="50"/>
      <c r="I188" s="51"/>
      <c r="J188" s="52"/>
      <c r="K188" s="53"/>
      <c r="L188" s="54"/>
      <c r="M188" s="50"/>
      <c r="N188" s="55" t="n">
        <f aca="false">IF(ISERROR((F188+G188+H188+I188+(J188+K188+L188)*2+M188*3)/(COUNT(F188:I188)+COUNT(J188:L188)*2+COUNT(M188)*3)),0,(F188+G188+H188+I188+(J188+K188+L188)*2+M188*3)/(COUNT(F188:I188)+COUNT(J188:L188)*2+COUNT(M188)*3))</f>
        <v>0</v>
      </c>
      <c r="O188" s="56"/>
      <c r="P188" s="57"/>
      <c r="Q188" s="58" t="n">
        <f aca="false">ROUND($N188*0.4+O188*0.6,1)</f>
        <v>0</v>
      </c>
      <c r="R188" s="59" t="str">
        <f aca="false">IF(COUNT(P188)=0,"",ROUND($N188*0.4+P188*0.6,1))</f>
        <v/>
      </c>
      <c r="S188" s="60" t="str">
        <f aca="false">IF(Q188&lt;4,"F",IF(Q188&lt;=5.4,"D",IF(Q188&lt;=6.9,"C",IF(Q188&lt;=8.4,"B","A"))))</f>
        <v>F</v>
      </c>
      <c r="T188" s="60" t="str">
        <f aca="false">IF(R188="","",IF(R188&lt;4,"F",IF(R188&lt;=5.4,"D",IF(R188&lt;=6.9,"C",IF(R188&lt;=8.4,"B","A")))))</f>
        <v/>
      </c>
      <c r="U188" s="61"/>
    </row>
    <row r="189" s="46" customFormat="true" ht="16.5" hidden="false" customHeight="false" outlineLevel="0" collapsed="false">
      <c r="A189" s="31"/>
      <c r="B189" s="31"/>
      <c r="C189" s="47"/>
      <c r="D189" s="48"/>
      <c r="E189" s="49"/>
      <c r="F189" s="50"/>
      <c r="G189" s="50"/>
      <c r="H189" s="50"/>
      <c r="I189" s="51"/>
      <c r="J189" s="52"/>
      <c r="K189" s="53"/>
      <c r="L189" s="54"/>
      <c r="M189" s="50"/>
      <c r="N189" s="55" t="n">
        <f aca="false">IF(ISERROR((F189+G189+H189+I189+(J189+K189+L189)*2+M189*3)/(COUNT(F189:I189)+COUNT(J189:L189)*2+COUNT(M189)*3)),0,(F189+G189+H189+I189+(J189+K189+L189)*2+M189*3)/(COUNT(F189:I189)+COUNT(J189:L189)*2+COUNT(M189)*3))</f>
        <v>0</v>
      </c>
      <c r="O189" s="56"/>
      <c r="P189" s="57"/>
      <c r="Q189" s="58" t="n">
        <f aca="false">ROUND($N189*0.4+O189*0.6,1)</f>
        <v>0</v>
      </c>
      <c r="R189" s="59" t="str">
        <f aca="false">IF(COUNT(P189)=0,"",ROUND($N189*0.4+P189*0.6,1))</f>
        <v/>
      </c>
      <c r="S189" s="60" t="str">
        <f aca="false">IF(Q189&lt;4,"F",IF(Q189&lt;=5.4,"D",IF(Q189&lt;=6.9,"C",IF(Q189&lt;=8.4,"B","A"))))</f>
        <v>F</v>
      </c>
      <c r="T189" s="60" t="str">
        <f aca="false">IF(R189="","",IF(R189&lt;4,"F",IF(R189&lt;=5.4,"D",IF(R189&lt;=6.9,"C",IF(R189&lt;=8.4,"B","A")))))</f>
        <v/>
      </c>
      <c r="U189" s="61"/>
    </row>
    <row r="190" s="46" customFormat="true" ht="16.5" hidden="false" customHeight="false" outlineLevel="0" collapsed="false">
      <c r="A190" s="31"/>
      <c r="B190" s="31"/>
      <c r="C190" s="47"/>
      <c r="D190" s="48"/>
      <c r="E190" s="49"/>
      <c r="F190" s="50"/>
      <c r="G190" s="50"/>
      <c r="H190" s="50"/>
      <c r="I190" s="51"/>
      <c r="J190" s="52"/>
      <c r="K190" s="53"/>
      <c r="L190" s="54"/>
      <c r="M190" s="50"/>
      <c r="N190" s="55" t="n">
        <f aca="false">IF(ISERROR((F190+G190+H190+I190+(J190+K190+L190)*2+M190*3)/(COUNT(F190:I190)+COUNT(J190:L190)*2+COUNT(M190)*3)),0,(F190+G190+H190+I190+(J190+K190+L190)*2+M190*3)/(COUNT(F190:I190)+COUNT(J190:L190)*2+COUNT(M190)*3))</f>
        <v>0</v>
      </c>
      <c r="O190" s="56"/>
      <c r="P190" s="57"/>
      <c r="Q190" s="58" t="n">
        <f aca="false">ROUND($N190*0.4+O190*0.6,1)</f>
        <v>0</v>
      </c>
      <c r="R190" s="59" t="str">
        <f aca="false">IF(COUNT(P190)=0,"",ROUND($N190*0.4+P190*0.6,1))</f>
        <v/>
      </c>
      <c r="S190" s="60" t="str">
        <f aca="false">IF(Q190&lt;4,"F",IF(Q190&lt;=5.4,"D",IF(Q190&lt;=6.9,"C",IF(Q190&lt;=8.4,"B","A"))))</f>
        <v>F</v>
      </c>
      <c r="T190" s="60" t="str">
        <f aca="false">IF(R190="","",IF(R190&lt;4,"F",IF(R190&lt;=5.4,"D",IF(R190&lt;=6.9,"C",IF(R190&lt;=8.4,"B","A")))))</f>
        <v/>
      </c>
      <c r="U190" s="61"/>
    </row>
    <row r="191" s="46" customFormat="true" ht="16.5" hidden="false" customHeight="false" outlineLevel="0" collapsed="false">
      <c r="A191" s="31"/>
      <c r="B191" s="31"/>
      <c r="C191" s="47"/>
      <c r="D191" s="48"/>
      <c r="E191" s="49"/>
      <c r="F191" s="50"/>
      <c r="G191" s="50"/>
      <c r="H191" s="50"/>
      <c r="I191" s="51"/>
      <c r="J191" s="52"/>
      <c r="K191" s="53"/>
      <c r="L191" s="54"/>
      <c r="M191" s="50"/>
      <c r="N191" s="55" t="n">
        <f aca="false">IF(ISERROR((F191+G191+H191+I191+(J191+K191+L191)*2+M191*3)/(COUNT(F191:I191)+COUNT(J191:L191)*2+COUNT(M191)*3)),0,(F191+G191+H191+I191+(J191+K191+L191)*2+M191*3)/(COUNT(F191:I191)+COUNT(J191:L191)*2+COUNT(M191)*3))</f>
        <v>0</v>
      </c>
      <c r="O191" s="56"/>
      <c r="P191" s="57"/>
      <c r="Q191" s="58" t="n">
        <f aca="false">ROUND($N191*0.4+O191*0.6,1)</f>
        <v>0</v>
      </c>
      <c r="R191" s="59" t="str">
        <f aca="false">IF(COUNT(P191)=0,"",ROUND($N191*0.4+P191*0.6,1))</f>
        <v/>
      </c>
      <c r="S191" s="60" t="str">
        <f aca="false">IF(Q191&lt;4,"F",IF(Q191&lt;=5.4,"D",IF(Q191&lt;=6.9,"C",IF(Q191&lt;=8.4,"B","A"))))</f>
        <v>F</v>
      </c>
      <c r="T191" s="60" t="str">
        <f aca="false">IF(R191="","",IF(R191&lt;4,"F",IF(R191&lt;=5.4,"D",IF(R191&lt;=6.9,"C",IF(R191&lt;=8.4,"B","A")))))</f>
        <v/>
      </c>
      <c r="U191" s="61"/>
    </row>
    <row r="192" s="46" customFormat="true" ht="16.5" hidden="false" customHeight="false" outlineLevel="0" collapsed="false">
      <c r="A192" s="31"/>
      <c r="B192" s="31"/>
      <c r="C192" s="47"/>
      <c r="D192" s="48"/>
      <c r="E192" s="49"/>
      <c r="F192" s="50"/>
      <c r="G192" s="50"/>
      <c r="H192" s="50"/>
      <c r="I192" s="51"/>
      <c r="J192" s="52"/>
      <c r="K192" s="53"/>
      <c r="L192" s="54"/>
      <c r="M192" s="50"/>
      <c r="N192" s="55" t="n">
        <f aca="false">IF(ISERROR((F192+G192+H192+I192+(J192+K192+L192)*2+M192*3)/(COUNT(F192:I192)+COUNT(J192:L192)*2+COUNT(M192)*3)),0,(F192+G192+H192+I192+(J192+K192+L192)*2+M192*3)/(COUNT(F192:I192)+COUNT(J192:L192)*2+COUNT(M192)*3))</f>
        <v>0</v>
      </c>
      <c r="O192" s="56"/>
      <c r="P192" s="57"/>
      <c r="Q192" s="58" t="n">
        <f aca="false">ROUND($N192*0.4+O192*0.6,1)</f>
        <v>0</v>
      </c>
      <c r="R192" s="59" t="str">
        <f aca="false">IF(COUNT(P192)=0,"",ROUND($N192*0.4+P192*0.6,1))</f>
        <v/>
      </c>
      <c r="S192" s="60" t="str">
        <f aca="false">IF(Q192&lt;4,"F",IF(Q192&lt;=5.4,"D",IF(Q192&lt;=6.9,"C",IF(Q192&lt;=8.4,"B","A"))))</f>
        <v>F</v>
      </c>
      <c r="T192" s="60" t="str">
        <f aca="false">IF(R192="","",IF(R192&lt;4,"F",IF(R192&lt;=5.4,"D",IF(R192&lt;=6.9,"C",IF(R192&lt;=8.4,"B","A")))))</f>
        <v/>
      </c>
      <c r="U192" s="61"/>
    </row>
    <row r="193" s="46" customFormat="true" ht="16.5" hidden="false" customHeight="false" outlineLevel="0" collapsed="false">
      <c r="A193" s="31"/>
      <c r="B193" s="31"/>
      <c r="C193" s="47"/>
      <c r="D193" s="48"/>
      <c r="E193" s="49"/>
      <c r="F193" s="50"/>
      <c r="G193" s="50"/>
      <c r="H193" s="50"/>
      <c r="I193" s="51"/>
      <c r="J193" s="52"/>
      <c r="K193" s="53"/>
      <c r="L193" s="54"/>
      <c r="M193" s="50"/>
      <c r="N193" s="55" t="n">
        <f aca="false">IF(ISERROR((F193+G193+H193+I193+(J193+K193+L193)*2+M193*3)/(COUNT(F193:I193)+COUNT(J193:L193)*2+COUNT(M193)*3)),0,(F193+G193+H193+I193+(J193+K193+L193)*2+M193*3)/(COUNT(F193:I193)+COUNT(J193:L193)*2+COUNT(M193)*3))</f>
        <v>0</v>
      </c>
      <c r="O193" s="56"/>
      <c r="P193" s="57"/>
      <c r="Q193" s="58" t="n">
        <f aca="false">ROUND($N193*0.4+O193*0.6,1)</f>
        <v>0</v>
      </c>
      <c r="R193" s="59" t="str">
        <f aca="false">IF(COUNT(P193)=0,"",ROUND($N193*0.4+P193*0.6,1))</f>
        <v/>
      </c>
      <c r="S193" s="60" t="str">
        <f aca="false">IF(Q193&lt;4,"F",IF(Q193&lt;=5.4,"D",IF(Q193&lt;=6.9,"C",IF(Q193&lt;=8.4,"B","A"))))</f>
        <v>F</v>
      </c>
      <c r="T193" s="60" t="str">
        <f aca="false">IF(R193="","",IF(R193&lt;4,"F",IF(R193&lt;=5.4,"D",IF(R193&lt;=6.9,"C",IF(R193&lt;=8.4,"B","A")))))</f>
        <v/>
      </c>
      <c r="U193" s="61"/>
    </row>
    <row r="194" s="46" customFormat="true" ht="16.5" hidden="false" customHeight="false" outlineLevel="0" collapsed="false">
      <c r="A194" s="31"/>
      <c r="B194" s="31"/>
      <c r="C194" s="47"/>
      <c r="D194" s="48"/>
      <c r="E194" s="49"/>
      <c r="F194" s="50"/>
      <c r="G194" s="50"/>
      <c r="H194" s="50"/>
      <c r="I194" s="51"/>
      <c r="J194" s="52"/>
      <c r="K194" s="53"/>
      <c r="L194" s="54"/>
      <c r="M194" s="50"/>
      <c r="N194" s="55" t="n">
        <f aca="false">IF(ISERROR((F194+G194+H194+I194+(J194+K194+L194)*2+M194*3)/(COUNT(F194:I194)+COUNT(J194:L194)*2+COUNT(M194)*3)),0,(F194+G194+H194+I194+(J194+K194+L194)*2+M194*3)/(COUNT(F194:I194)+COUNT(J194:L194)*2+COUNT(M194)*3))</f>
        <v>0</v>
      </c>
      <c r="O194" s="56"/>
      <c r="P194" s="57"/>
      <c r="Q194" s="58" t="n">
        <f aca="false">ROUND($N194*0.4+O194*0.6,1)</f>
        <v>0</v>
      </c>
      <c r="R194" s="59" t="str">
        <f aca="false">IF(COUNT(P194)=0,"",ROUND($N194*0.4+P194*0.6,1))</f>
        <v/>
      </c>
      <c r="S194" s="60" t="str">
        <f aca="false">IF(Q194&lt;4,"F",IF(Q194&lt;=5.4,"D",IF(Q194&lt;=6.9,"C",IF(Q194&lt;=8.4,"B","A"))))</f>
        <v>F</v>
      </c>
      <c r="T194" s="60" t="str">
        <f aca="false">IF(R194="","",IF(R194&lt;4,"F",IF(R194&lt;=5.4,"D",IF(R194&lt;=6.9,"C",IF(R194&lt;=8.4,"B","A")))))</f>
        <v/>
      </c>
      <c r="U194" s="61"/>
    </row>
    <row r="195" s="46" customFormat="true" ht="16.5" hidden="false" customHeight="false" outlineLevel="0" collapsed="false">
      <c r="A195" s="31"/>
      <c r="B195" s="31"/>
      <c r="C195" s="47"/>
      <c r="D195" s="48"/>
      <c r="E195" s="49"/>
      <c r="F195" s="50"/>
      <c r="G195" s="50"/>
      <c r="H195" s="50"/>
      <c r="I195" s="51"/>
      <c r="J195" s="52"/>
      <c r="K195" s="53"/>
      <c r="L195" s="54"/>
      <c r="M195" s="50"/>
      <c r="N195" s="55" t="n">
        <f aca="false">IF(ISERROR((F195+G195+H195+I195+(J195+K195+L195)*2+M195*3)/(COUNT(F195:I195)+COUNT(J195:L195)*2+COUNT(M195)*3)),0,(F195+G195+H195+I195+(J195+K195+L195)*2+M195*3)/(COUNT(F195:I195)+COUNT(J195:L195)*2+COUNT(M195)*3))</f>
        <v>0</v>
      </c>
      <c r="O195" s="56"/>
      <c r="P195" s="57"/>
      <c r="Q195" s="58" t="n">
        <f aca="false">ROUND($N195*0.4+O195*0.6,1)</f>
        <v>0</v>
      </c>
      <c r="R195" s="59" t="str">
        <f aca="false">IF(COUNT(P195)=0,"",ROUND($N195*0.4+P195*0.6,1))</f>
        <v/>
      </c>
      <c r="S195" s="60" t="str">
        <f aca="false">IF(Q195&lt;4,"F",IF(Q195&lt;=5.4,"D",IF(Q195&lt;=6.9,"C",IF(Q195&lt;=8.4,"B","A"))))</f>
        <v>F</v>
      </c>
      <c r="T195" s="60" t="str">
        <f aca="false">IF(R195="","",IF(R195&lt;4,"F",IF(R195&lt;=5.4,"D",IF(R195&lt;=6.9,"C",IF(R195&lt;=8.4,"B","A")))))</f>
        <v/>
      </c>
      <c r="U195" s="61"/>
    </row>
    <row r="196" s="46" customFormat="true" ht="16.5" hidden="false" customHeight="false" outlineLevel="0" collapsed="false">
      <c r="A196" s="31"/>
      <c r="B196" s="31"/>
      <c r="C196" s="47"/>
      <c r="D196" s="48"/>
      <c r="E196" s="49"/>
      <c r="F196" s="50"/>
      <c r="G196" s="50"/>
      <c r="H196" s="50"/>
      <c r="I196" s="51"/>
      <c r="J196" s="52"/>
      <c r="K196" s="53"/>
      <c r="L196" s="54"/>
      <c r="M196" s="50"/>
      <c r="N196" s="55" t="n">
        <f aca="false">IF(ISERROR((F196+G196+H196+I196+(J196+K196+L196)*2+M196*3)/(COUNT(F196:I196)+COUNT(J196:L196)*2+COUNT(M196)*3)),0,(F196+G196+H196+I196+(J196+K196+L196)*2+M196*3)/(COUNT(F196:I196)+COUNT(J196:L196)*2+COUNT(M196)*3))</f>
        <v>0</v>
      </c>
      <c r="O196" s="56"/>
      <c r="P196" s="57"/>
      <c r="Q196" s="58" t="n">
        <f aca="false">ROUND($N196*0.4+O196*0.6,1)</f>
        <v>0</v>
      </c>
      <c r="R196" s="59" t="str">
        <f aca="false">IF(COUNT(P196)=0,"",ROUND($N196*0.4+P196*0.6,1))</f>
        <v/>
      </c>
      <c r="S196" s="60" t="str">
        <f aca="false">IF(Q196&lt;4,"F",IF(Q196&lt;=5.4,"D",IF(Q196&lt;=6.9,"C",IF(Q196&lt;=8.4,"B","A"))))</f>
        <v>F</v>
      </c>
      <c r="T196" s="60" t="str">
        <f aca="false">IF(R196="","",IF(R196&lt;4,"F",IF(R196&lt;=5.4,"D",IF(R196&lt;=6.9,"C",IF(R196&lt;=8.4,"B","A")))))</f>
        <v/>
      </c>
      <c r="U196" s="61"/>
    </row>
    <row r="197" s="46" customFormat="true" ht="16.5" hidden="false" customHeight="false" outlineLevel="0" collapsed="false">
      <c r="A197" s="31"/>
      <c r="B197" s="31"/>
      <c r="C197" s="47"/>
      <c r="D197" s="48"/>
      <c r="E197" s="49"/>
      <c r="F197" s="50"/>
      <c r="G197" s="50"/>
      <c r="H197" s="50"/>
      <c r="I197" s="51"/>
      <c r="J197" s="52"/>
      <c r="K197" s="53"/>
      <c r="L197" s="54"/>
      <c r="M197" s="50"/>
      <c r="N197" s="55" t="n">
        <f aca="false">IF(ISERROR((F197+G197+H197+I197+(J197+K197+L197)*2+M197*3)/(COUNT(F197:I197)+COUNT(J197:L197)*2+COUNT(M197)*3)),0,(F197+G197+H197+I197+(J197+K197+L197)*2+M197*3)/(COUNT(F197:I197)+COUNT(J197:L197)*2+COUNT(M197)*3))</f>
        <v>0</v>
      </c>
      <c r="O197" s="56"/>
      <c r="P197" s="57"/>
      <c r="Q197" s="58" t="n">
        <f aca="false">ROUND($N197*0.4+O197*0.6,1)</f>
        <v>0</v>
      </c>
      <c r="R197" s="59" t="str">
        <f aca="false">IF(COUNT(P197)=0,"",ROUND($N197*0.4+P197*0.6,1))</f>
        <v/>
      </c>
      <c r="S197" s="60" t="str">
        <f aca="false">IF(Q197&lt;4,"F",IF(Q197&lt;=5.4,"D",IF(Q197&lt;=6.9,"C",IF(Q197&lt;=8.4,"B","A"))))</f>
        <v>F</v>
      </c>
      <c r="T197" s="60" t="str">
        <f aca="false">IF(R197="","",IF(R197&lt;4,"F",IF(R197&lt;=5.4,"D",IF(R197&lt;=6.9,"C",IF(R197&lt;=8.4,"B","A")))))</f>
        <v/>
      </c>
      <c r="U197" s="61"/>
    </row>
    <row r="198" s="46" customFormat="true" ht="16.5" hidden="false" customHeight="false" outlineLevel="0" collapsed="false">
      <c r="A198" s="31"/>
      <c r="B198" s="31"/>
      <c r="C198" s="47"/>
      <c r="D198" s="48"/>
      <c r="E198" s="49"/>
      <c r="F198" s="50"/>
      <c r="G198" s="50"/>
      <c r="H198" s="50"/>
      <c r="I198" s="51"/>
      <c r="J198" s="52"/>
      <c r="K198" s="53"/>
      <c r="L198" s="54"/>
      <c r="M198" s="50"/>
      <c r="N198" s="55" t="n">
        <f aca="false">IF(ISERROR((F198+G198+H198+I198+(J198+K198+L198)*2+M198*3)/(COUNT(F198:I198)+COUNT(J198:L198)*2+COUNT(M198)*3)),0,(F198+G198+H198+I198+(J198+K198+L198)*2+M198*3)/(COUNT(F198:I198)+COUNT(J198:L198)*2+COUNT(M198)*3))</f>
        <v>0</v>
      </c>
      <c r="O198" s="56"/>
      <c r="P198" s="57"/>
      <c r="Q198" s="58" t="n">
        <f aca="false">ROUND($N198*0.4+O198*0.6,1)</f>
        <v>0</v>
      </c>
      <c r="R198" s="59" t="str">
        <f aca="false">IF(COUNT(P198)=0,"",ROUND($N198*0.4+P198*0.6,1))</f>
        <v/>
      </c>
      <c r="S198" s="60" t="str">
        <f aca="false">IF(Q198&lt;4,"F",IF(Q198&lt;=5.4,"D",IF(Q198&lt;=6.9,"C",IF(Q198&lt;=8.4,"B","A"))))</f>
        <v>F</v>
      </c>
      <c r="T198" s="60" t="str">
        <f aca="false">IF(R198="","",IF(R198&lt;4,"F",IF(R198&lt;=5.4,"D",IF(R198&lt;=6.9,"C",IF(R198&lt;=8.4,"B","A")))))</f>
        <v/>
      </c>
      <c r="U198" s="61"/>
    </row>
    <row r="199" s="46" customFormat="true" ht="16.5" hidden="false" customHeight="false" outlineLevel="0" collapsed="false">
      <c r="A199" s="31"/>
      <c r="B199" s="31"/>
      <c r="C199" s="47"/>
      <c r="D199" s="48"/>
      <c r="E199" s="49"/>
      <c r="F199" s="50"/>
      <c r="G199" s="50"/>
      <c r="H199" s="50"/>
      <c r="I199" s="51"/>
      <c r="J199" s="52"/>
      <c r="K199" s="53"/>
      <c r="L199" s="54"/>
      <c r="M199" s="50"/>
      <c r="N199" s="55" t="n">
        <f aca="false">IF(ISERROR((F199+G199+H199+I199+(J199+K199+L199)*2+M199*3)/(COUNT(F199:I199)+COUNT(J199:L199)*2+COUNT(M199)*3)),0,(F199+G199+H199+I199+(J199+K199+L199)*2+M199*3)/(COUNT(F199:I199)+COUNT(J199:L199)*2+COUNT(M199)*3))</f>
        <v>0</v>
      </c>
      <c r="O199" s="56"/>
      <c r="P199" s="57"/>
      <c r="Q199" s="58" t="n">
        <f aca="false">ROUND($N199*0.4+O199*0.6,1)</f>
        <v>0</v>
      </c>
      <c r="R199" s="59" t="str">
        <f aca="false">IF(COUNT(P199)=0,"",ROUND($N199*0.4+P199*0.6,1))</f>
        <v/>
      </c>
      <c r="S199" s="60" t="str">
        <f aca="false">IF(Q199&lt;4,"F",IF(Q199&lt;=5.4,"D",IF(Q199&lt;=6.9,"C",IF(Q199&lt;=8.4,"B","A"))))</f>
        <v>F</v>
      </c>
      <c r="T199" s="60" t="str">
        <f aca="false">IF(R199="","",IF(R199&lt;4,"F",IF(R199&lt;=5.4,"D",IF(R199&lt;=6.9,"C",IF(R199&lt;=8.4,"B","A")))))</f>
        <v/>
      </c>
      <c r="U199" s="61"/>
    </row>
    <row r="200" s="46" customFormat="true" ht="16.5" hidden="false" customHeight="false" outlineLevel="0" collapsed="false">
      <c r="A200" s="31"/>
      <c r="B200" s="31"/>
      <c r="C200" s="47"/>
      <c r="D200" s="48"/>
      <c r="E200" s="49"/>
      <c r="F200" s="50"/>
      <c r="G200" s="50"/>
      <c r="H200" s="50"/>
      <c r="I200" s="51"/>
      <c r="J200" s="52"/>
      <c r="K200" s="53"/>
      <c r="L200" s="54"/>
      <c r="M200" s="50"/>
      <c r="N200" s="55" t="n">
        <f aca="false">IF(ISERROR((F200+G200+H200+I200+(J200+K200+L200)*2+M200*3)/(COUNT(F200:I200)+COUNT(J200:L200)*2+COUNT(M200)*3)),0,(F200+G200+H200+I200+(J200+K200+L200)*2+M200*3)/(COUNT(F200:I200)+COUNT(J200:L200)*2+COUNT(M200)*3))</f>
        <v>0</v>
      </c>
      <c r="O200" s="56"/>
      <c r="P200" s="57"/>
      <c r="Q200" s="58" t="n">
        <f aca="false">ROUND($N200*0.4+O200*0.6,1)</f>
        <v>0</v>
      </c>
      <c r="R200" s="59" t="str">
        <f aca="false">IF(COUNT(P200)=0,"",ROUND($N200*0.4+P200*0.6,1))</f>
        <v/>
      </c>
      <c r="S200" s="60" t="str">
        <f aca="false">IF(Q200&lt;4,"F",IF(Q200&lt;=5.4,"D",IF(Q200&lt;=6.9,"C",IF(Q200&lt;=8.4,"B","A"))))</f>
        <v>F</v>
      </c>
      <c r="T200" s="60" t="str">
        <f aca="false">IF(R200="","",IF(R200&lt;4,"F",IF(R200&lt;=5.4,"D",IF(R200&lt;=6.9,"C",IF(R200&lt;=8.4,"B","A")))))</f>
        <v/>
      </c>
      <c r="U200" s="61"/>
    </row>
    <row r="201" s="46" customFormat="true" ht="16.5" hidden="false" customHeight="false" outlineLevel="0" collapsed="false">
      <c r="A201" s="31"/>
      <c r="B201" s="31"/>
      <c r="C201" s="47"/>
      <c r="D201" s="48"/>
      <c r="E201" s="49"/>
      <c r="F201" s="50"/>
      <c r="G201" s="50"/>
      <c r="H201" s="50"/>
      <c r="I201" s="51"/>
      <c r="J201" s="52"/>
      <c r="K201" s="53"/>
      <c r="L201" s="54"/>
      <c r="M201" s="50"/>
      <c r="N201" s="55" t="n">
        <f aca="false">IF(ISERROR((F201+G201+H201+I201+(J201+K201+L201)*2+M201*3)/(COUNT(F201:I201)+COUNT(J201:L201)*2+COUNT(M201)*3)),0,(F201+G201+H201+I201+(J201+K201+L201)*2+M201*3)/(COUNT(F201:I201)+COUNT(J201:L201)*2+COUNT(M201)*3))</f>
        <v>0</v>
      </c>
      <c r="O201" s="56"/>
      <c r="P201" s="57"/>
      <c r="Q201" s="58" t="n">
        <f aca="false">ROUND($N201*0.4+O201*0.6,1)</f>
        <v>0</v>
      </c>
      <c r="R201" s="59" t="str">
        <f aca="false">IF(COUNT(P201)=0,"",ROUND($N201*0.4+P201*0.6,1))</f>
        <v/>
      </c>
      <c r="S201" s="60" t="str">
        <f aca="false">IF(Q201&lt;4,"F",IF(Q201&lt;=5.4,"D",IF(Q201&lt;=6.9,"C",IF(Q201&lt;=8.4,"B","A"))))</f>
        <v>F</v>
      </c>
      <c r="T201" s="60" t="str">
        <f aca="false">IF(R201="","",IF(R201&lt;4,"F",IF(R201&lt;=5.4,"D",IF(R201&lt;=6.9,"C",IF(R201&lt;=8.4,"B","A")))))</f>
        <v/>
      </c>
      <c r="U201" s="61"/>
    </row>
    <row r="202" s="46" customFormat="true" ht="16.5" hidden="false" customHeight="false" outlineLevel="0" collapsed="false">
      <c r="A202" s="31"/>
      <c r="B202" s="31"/>
      <c r="C202" s="47"/>
      <c r="D202" s="48"/>
      <c r="E202" s="49"/>
      <c r="F202" s="50"/>
      <c r="G202" s="50"/>
      <c r="H202" s="50"/>
      <c r="I202" s="51"/>
      <c r="J202" s="52"/>
      <c r="K202" s="53"/>
      <c r="L202" s="54"/>
      <c r="M202" s="50"/>
      <c r="N202" s="55" t="n">
        <f aca="false">IF(ISERROR((F202+G202+H202+I202+(J202+K202+L202)*2+M202*3)/(COUNT(F202:I202)+COUNT(J202:L202)*2+COUNT(M202)*3)),0,(F202+G202+H202+I202+(J202+K202+L202)*2+M202*3)/(COUNT(F202:I202)+COUNT(J202:L202)*2+COUNT(M202)*3))</f>
        <v>0</v>
      </c>
      <c r="O202" s="56"/>
      <c r="P202" s="57"/>
      <c r="Q202" s="58" t="n">
        <f aca="false">ROUND($N202*0.4+O202*0.6,1)</f>
        <v>0</v>
      </c>
      <c r="R202" s="59" t="str">
        <f aca="false">IF(COUNT(P202)=0,"",ROUND($N202*0.4+P202*0.6,1))</f>
        <v/>
      </c>
      <c r="S202" s="60" t="str">
        <f aca="false">IF(Q202&lt;4,"F",IF(Q202&lt;=5.4,"D",IF(Q202&lt;=6.9,"C",IF(Q202&lt;=8.4,"B","A"))))</f>
        <v>F</v>
      </c>
      <c r="T202" s="60" t="str">
        <f aca="false">IF(R202="","",IF(R202&lt;4,"F",IF(R202&lt;=5.4,"D",IF(R202&lt;=6.9,"C",IF(R202&lt;=8.4,"B","A")))))</f>
        <v/>
      </c>
      <c r="U202" s="61"/>
    </row>
    <row r="203" s="46" customFormat="true" ht="16.5" hidden="false" customHeight="false" outlineLevel="0" collapsed="false">
      <c r="A203" s="31"/>
      <c r="B203" s="31"/>
      <c r="C203" s="47"/>
      <c r="D203" s="48"/>
      <c r="E203" s="49"/>
      <c r="F203" s="50"/>
      <c r="G203" s="50"/>
      <c r="H203" s="50"/>
      <c r="I203" s="51"/>
      <c r="J203" s="52"/>
      <c r="K203" s="53"/>
      <c r="L203" s="54"/>
      <c r="M203" s="50"/>
      <c r="N203" s="55" t="n">
        <f aca="false">IF(ISERROR((F203+G203+H203+I203+(J203+K203+L203)*2+M203*3)/(COUNT(F203:I203)+COUNT(J203:L203)*2+COUNT(M203)*3)),0,(F203+G203+H203+I203+(J203+K203+L203)*2+M203*3)/(COUNT(F203:I203)+COUNT(J203:L203)*2+COUNT(M203)*3))</f>
        <v>0</v>
      </c>
      <c r="O203" s="56"/>
      <c r="P203" s="57"/>
      <c r="Q203" s="58" t="n">
        <f aca="false">ROUND($N203*0.4+O203*0.6,1)</f>
        <v>0</v>
      </c>
      <c r="R203" s="59" t="str">
        <f aca="false">IF(COUNT(P203)=0,"",ROUND($N203*0.4+P203*0.6,1))</f>
        <v/>
      </c>
      <c r="S203" s="60" t="str">
        <f aca="false">IF(Q203&lt;4,"F",IF(Q203&lt;=5.4,"D",IF(Q203&lt;=6.9,"C",IF(Q203&lt;=8.4,"B","A"))))</f>
        <v>F</v>
      </c>
      <c r="T203" s="60" t="str">
        <f aca="false">IF(R203="","",IF(R203&lt;4,"F",IF(R203&lt;=5.4,"D",IF(R203&lt;=6.9,"C",IF(R203&lt;=8.4,"B","A")))))</f>
        <v/>
      </c>
      <c r="U203" s="61"/>
    </row>
    <row r="204" s="46" customFormat="true" ht="16.5" hidden="false" customHeight="false" outlineLevel="0" collapsed="false">
      <c r="A204" s="31"/>
      <c r="B204" s="31"/>
      <c r="C204" s="47"/>
      <c r="D204" s="48"/>
      <c r="E204" s="49"/>
      <c r="F204" s="50"/>
      <c r="G204" s="50"/>
      <c r="H204" s="50"/>
      <c r="I204" s="51"/>
      <c r="J204" s="52"/>
      <c r="K204" s="53"/>
      <c r="L204" s="54"/>
      <c r="M204" s="50"/>
      <c r="N204" s="55" t="n">
        <f aca="false">IF(ISERROR((F204+G204+H204+I204+(J204+K204+L204)*2+M204*3)/(COUNT(F204:I204)+COUNT(J204:L204)*2+COUNT(M204)*3)),0,(F204+G204+H204+I204+(J204+K204+L204)*2+M204*3)/(COUNT(F204:I204)+COUNT(J204:L204)*2+COUNT(M204)*3))</f>
        <v>0</v>
      </c>
      <c r="O204" s="56"/>
      <c r="P204" s="57"/>
      <c r="Q204" s="58" t="n">
        <f aca="false">ROUND($N204*0.4+O204*0.6,1)</f>
        <v>0</v>
      </c>
      <c r="R204" s="59" t="str">
        <f aca="false">IF(COUNT(P204)=0,"",ROUND($N204*0.4+P204*0.6,1))</f>
        <v/>
      </c>
      <c r="S204" s="60" t="str">
        <f aca="false">IF(Q204&lt;4,"F",IF(Q204&lt;=5.4,"D",IF(Q204&lt;=6.9,"C",IF(Q204&lt;=8.4,"B","A"))))</f>
        <v>F</v>
      </c>
      <c r="T204" s="60" t="str">
        <f aca="false">IF(R204="","",IF(R204&lt;4,"F",IF(R204&lt;=5.4,"D",IF(R204&lt;=6.9,"C",IF(R204&lt;=8.4,"B","A")))))</f>
        <v/>
      </c>
      <c r="U204" s="61"/>
    </row>
    <row r="205" s="46" customFormat="true" ht="16.5" hidden="false" customHeight="false" outlineLevel="0" collapsed="false">
      <c r="A205" s="31"/>
      <c r="B205" s="31"/>
      <c r="C205" s="47"/>
      <c r="D205" s="48"/>
      <c r="E205" s="49"/>
      <c r="F205" s="50"/>
      <c r="G205" s="50"/>
      <c r="H205" s="50"/>
      <c r="I205" s="51"/>
      <c r="J205" s="52"/>
      <c r="K205" s="53"/>
      <c r="L205" s="54"/>
      <c r="M205" s="50"/>
      <c r="N205" s="55" t="n">
        <f aca="false">IF(ISERROR((F205+G205+H205+I205+(J205+K205+L205)*2+M205*3)/(COUNT(F205:I205)+COUNT(J205:L205)*2+COUNT(M205)*3)),0,(F205+G205+H205+I205+(J205+K205+L205)*2+M205*3)/(COUNT(F205:I205)+COUNT(J205:L205)*2+COUNT(M205)*3))</f>
        <v>0</v>
      </c>
      <c r="O205" s="56"/>
      <c r="P205" s="57"/>
      <c r="Q205" s="58" t="n">
        <f aca="false">ROUND($N205*0.4+O205*0.6,1)</f>
        <v>0</v>
      </c>
      <c r="R205" s="59" t="str">
        <f aca="false">IF(COUNT(P205)=0,"",ROUND($N205*0.4+P205*0.6,1))</f>
        <v/>
      </c>
      <c r="S205" s="60" t="str">
        <f aca="false">IF(Q205&lt;4,"F",IF(Q205&lt;=5.4,"D",IF(Q205&lt;=6.9,"C",IF(Q205&lt;=8.4,"B","A"))))</f>
        <v>F</v>
      </c>
      <c r="T205" s="60" t="str">
        <f aca="false">IF(R205="","",IF(R205&lt;4,"F",IF(R205&lt;=5.4,"D",IF(R205&lt;=6.9,"C",IF(R205&lt;=8.4,"B","A")))))</f>
        <v/>
      </c>
      <c r="U205" s="61"/>
    </row>
    <row r="206" s="46" customFormat="true" ht="16.5" hidden="false" customHeight="false" outlineLevel="0" collapsed="false">
      <c r="A206" s="31"/>
      <c r="B206" s="31"/>
      <c r="C206" s="47"/>
      <c r="D206" s="48"/>
      <c r="E206" s="49"/>
      <c r="F206" s="50"/>
      <c r="G206" s="50"/>
      <c r="H206" s="50"/>
      <c r="I206" s="51"/>
      <c r="J206" s="52"/>
      <c r="K206" s="53"/>
      <c r="L206" s="54"/>
      <c r="M206" s="50"/>
      <c r="N206" s="55" t="n">
        <f aca="false">IF(ISERROR((F206+G206+H206+I206+(J206+K206+L206)*2+M206*3)/(COUNT(F206:I206)+COUNT(J206:L206)*2+COUNT(M206)*3)),0,(F206+G206+H206+I206+(J206+K206+L206)*2+M206*3)/(COUNT(F206:I206)+COUNT(J206:L206)*2+COUNT(M206)*3))</f>
        <v>0</v>
      </c>
      <c r="O206" s="56"/>
      <c r="P206" s="57"/>
      <c r="Q206" s="58" t="n">
        <f aca="false">ROUND($N206*0.4+O206*0.6,1)</f>
        <v>0</v>
      </c>
      <c r="R206" s="59" t="str">
        <f aca="false">IF(COUNT(P206)=0,"",ROUND($N206*0.4+P206*0.6,1))</f>
        <v/>
      </c>
      <c r="S206" s="60" t="str">
        <f aca="false">IF(Q206&lt;4,"F",IF(Q206&lt;=5.4,"D",IF(Q206&lt;=6.9,"C",IF(Q206&lt;=8.4,"B","A"))))</f>
        <v>F</v>
      </c>
      <c r="T206" s="60" t="str">
        <f aca="false">IF(R206="","",IF(R206&lt;4,"F",IF(R206&lt;=5.4,"D",IF(R206&lt;=6.9,"C",IF(R206&lt;=8.4,"B","A")))))</f>
        <v/>
      </c>
      <c r="U206" s="61"/>
    </row>
    <row r="207" s="46" customFormat="true" ht="16.5" hidden="false" customHeight="false" outlineLevel="0" collapsed="false">
      <c r="A207" s="31"/>
      <c r="B207" s="31"/>
      <c r="C207" s="47"/>
      <c r="D207" s="48"/>
      <c r="E207" s="49"/>
      <c r="F207" s="50"/>
      <c r="G207" s="50"/>
      <c r="H207" s="50"/>
      <c r="I207" s="51"/>
      <c r="J207" s="52"/>
      <c r="K207" s="53"/>
      <c r="L207" s="54"/>
      <c r="M207" s="50"/>
      <c r="N207" s="55" t="n">
        <f aca="false">IF(ISERROR((F207+G207+H207+I207+(J207+K207+L207)*2+M207*3)/(COUNT(F207:I207)+COUNT(J207:L207)*2+COUNT(M207)*3)),0,(F207+G207+H207+I207+(J207+K207+L207)*2+M207*3)/(COUNT(F207:I207)+COUNT(J207:L207)*2+COUNT(M207)*3))</f>
        <v>0</v>
      </c>
      <c r="O207" s="56"/>
      <c r="P207" s="57"/>
      <c r="Q207" s="58" t="n">
        <f aca="false">ROUND($N207*0.4+O207*0.6,1)</f>
        <v>0</v>
      </c>
      <c r="R207" s="59" t="str">
        <f aca="false">IF(COUNT(P207)=0,"",ROUND($N207*0.4+P207*0.6,1))</f>
        <v/>
      </c>
      <c r="S207" s="60" t="str">
        <f aca="false">IF(Q207&lt;4,"F",IF(Q207&lt;=5.4,"D",IF(Q207&lt;=6.9,"C",IF(Q207&lt;=8.4,"B","A"))))</f>
        <v>F</v>
      </c>
      <c r="T207" s="60" t="str">
        <f aca="false">IF(R207="","",IF(R207&lt;4,"F",IF(R207&lt;=5.4,"D",IF(R207&lt;=6.9,"C",IF(R207&lt;=8.4,"B","A")))))</f>
        <v/>
      </c>
      <c r="U207" s="61"/>
    </row>
    <row r="208" s="46" customFormat="true" ht="16.5" hidden="false" customHeight="false" outlineLevel="0" collapsed="false">
      <c r="A208" s="31"/>
      <c r="B208" s="31"/>
      <c r="C208" s="47"/>
      <c r="D208" s="48"/>
      <c r="E208" s="49"/>
      <c r="F208" s="50"/>
      <c r="G208" s="50"/>
      <c r="H208" s="50"/>
      <c r="I208" s="51"/>
      <c r="J208" s="52"/>
      <c r="K208" s="53"/>
      <c r="L208" s="54"/>
      <c r="M208" s="50"/>
      <c r="N208" s="55" t="n">
        <f aca="false">IF(ISERROR((F208+G208+H208+I208+(J208+K208+L208)*2+M208*3)/(COUNT(F208:I208)+COUNT(J208:L208)*2+COUNT(M208)*3)),0,(F208+G208+H208+I208+(J208+K208+L208)*2+M208*3)/(COUNT(F208:I208)+COUNT(J208:L208)*2+COUNT(M208)*3))</f>
        <v>0</v>
      </c>
      <c r="O208" s="56"/>
      <c r="P208" s="57"/>
      <c r="Q208" s="58" t="n">
        <f aca="false">ROUND($N208*0.4+O208*0.6,1)</f>
        <v>0</v>
      </c>
      <c r="R208" s="59" t="str">
        <f aca="false">IF(COUNT(P208)=0,"",ROUND($N208*0.4+P208*0.6,1))</f>
        <v/>
      </c>
      <c r="S208" s="60" t="str">
        <f aca="false">IF(Q208&lt;4,"F",IF(Q208&lt;=5.4,"D",IF(Q208&lt;=6.9,"C",IF(Q208&lt;=8.4,"B","A"))))</f>
        <v>F</v>
      </c>
      <c r="T208" s="60" t="str">
        <f aca="false">IF(R208="","",IF(R208&lt;4,"F",IF(R208&lt;=5.4,"D",IF(R208&lt;=6.9,"C",IF(R208&lt;=8.4,"B","A")))))</f>
        <v/>
      </c>
      <c r="U208" s="61"/>
    </row>
    <row r="209" s="46" customFormat="true" ht="16.5" hidden="false" customHeight="false" outlineLevel="0" collapsed="false">
      <c r="A209" s="31"/>
      <c r="B209" s="31"/>
      <c r="C209" s="47"/>
      <c r="D209" s="48"/>
      <c r="E209" s="49"/>
      <c r="F209" s="50"/>
      <c r="G209" s="50"/>
      <c r="H209" s="50"/>
      <c r="I209" s="51"/>
      <c r="J209" s="52"/>
      <c r="K209" s="53"/>
      <c r="L209" s="54"/>
      <c r="M209" s="50"/>
      <c r="N209" s="55" t="n">
        <f aca="false">IF(ISERROR((F209+G209+H209+I209+(J209+K209+L209)*2+M209*3)/(COUNT(F209:I209)+COUNT(J209:L209)*2+COUNT(M209)*3)),0,(F209+G209+H209+I209+(J209+K209+L209)*2+M209*3)/(COUNT(F209:I209)+COUNT(J209:L209)*2+COUNT(M209)*3))</f>
        <v>0</v>
      </c>
      <c r="O209" s="56"/>
      <c r="P209" s="57"/>
      <c r="Q209" s="58" t="n">
        <f aca="false">ROUND($N209*0.4+O209*0.6,1)</f>
        <v>0</v>
      </c>
      <c r="R209" s="59" t="str">
        <f aca="false">IF(COUNT(P209)=0,"",ROUND($N209*0.4+P209*0.6,1))</f>
        <v/>
      </c>
      <c r="S209" s="60" t="str">
        <f aca="false">IF(Q209&lt;4,"F",IF(Q209&lt;=5.4,"D",IF(Q209&lt;=6.9,"C",IF(Q209&lt;=8.4,"B","A"))))</f>
        <v>F</v>
      </c>
      <c r="T209" s="60" t="str">
        <f aca="false">IF(R209="","",IF(R209&lt;4,"F",IF(R209&lt;=5.4,"D",IF(R209&lt;=6.9,"C",IF(R209&lt;=8.4,"B","A")))))</f>
        <v/>
      </c>
      <c r="U209" s="61"/>
    </row>
    <row r="210" s="46" customFormat="true" ht="16.5" hidden="false" customHeight="false" outlineLevel="0" collapsed="false">
      <c r="A210" s="31"/>
      <c r="B210" s="31"/>
      <c r="C210" s="47"/>
      <c r="D210" s="48"/>
      <c r="E210" s="49"/>
      <c r="F210" s="50"/>
      <c r="G210" s="50"/>
      <c r="H210" s="50"/>
      <c r="I210" s="51"/>
      <c r="J210" s="52"/>
      <c r="K210" s="53"/>
      <c r="L210" s="54"/>
      <c r="M210" s="50"/>
      <c r="N210" s="55" t="n">
        <f aca="false">IF(ISERROR((F210+G210+H210+I210+(J210+K210+L210)*2+M210*3)/(COUNT(F210:I210)+COUNT(J210:L210)*2+COUNT(M210)*3)),0,(F210+G210+H210+I210+(J210+K210+L210)*2+M210*3)/(COUNT(F210:I210)+COUNT(J210:L210)*2+COUNT(M210)*3))</f>
        <v>0</v>
      </c>
      <c r="O210" s="56"/>
      <c r="P210" s="57"/>
      <c r="Q210" s="58" t="n">
        <f aca="false">ROUND($N210*0.4+O210*0.6,1)</f>
        <v>0</v>
      </c>
      <c r="R210" s="59" t="str">
        <f aca="false">IF(COUNT(P210)=0,"",ROUND($N210*0.4+P210*0.6,1))</f>
        <v/>
      </c>
      <c r="S210" s="60" t="str">
        <f aca="false">IF(Q210&lt;4,"F",IF(Q210&lt;=5.4,"D",IF(Q210&lt;=6.9,"C",IF(Q210&lt;=8.4,"B","A"))))</f>
        <v>F</v>
      </c>
      <c r="T210" s="60" t="str">
        <f aca="false">IF(R210="","",IF(R210&lt;4,"F",IF(R210&lt;=5.4,"D",IF(R210&lt;=6.9,"C",IF(R210&lt;=8.4,"B","A")))))</f>
        <v/>
      </c>
      <c r="U210" s="61"/>
    </row>
    <row r="211" s="46" customFormat="true" ht="16.5" hidden="false" customHeight="false" outlineLevel="0" collapsed="false">
      <c r="A211" s="31"/>
      <c r="B211" s="31"/>
      <c r="C211" s="47"/>
      <c r="D211" s="48"/>
      <c r="E211" s="49"/>
      <c r="F211" s="50"/>
      <c r="G211" s="50"/>
      <c r="H211" s="50"/>
      <c r="I211" s="51"/>
      <c r="J211" s="52"/>
      <c r="K211" s="53"/>
      <c r="L211" s="54"/>
      <c r="M211" s="50"/>
      <c r="N211" s="55" t="n">
        <f aca="false">IF(ISERROR((F211+G211+H211+I211+(J211+K211+L211)*2+M211*3)/(COUNT(F211:I211)+COUNT(J211:L211)*2+COUNT(M211)*3)),0,(F211+G211+H211+I211+(J211+K211+L211)*2+M211*3)/(COUNT(F211:I211)+COUNT(J211:L211)*2+COUNT(M211)*3))</f>
        <v>0</v>
      </c>
      <c r="O211" s="56"/>
      <c r="P211" s="57"/>
      <c r="Q211" s="58" t="n">
        <f aca="false">ROUND($N211*0.4+O211*0.6,1)</f>
        <v>0</v>
      </c>
      <c r="R211" s="59" t="str">
        <f aca="false">IF(COUNT(P211)=0,"",ROUND($N211*0.4+P211*0.6,1))</f>
        <v/>
      </c>
      <c r="S211" s="60" t="str">
        <f aca="false">IF(Q211&lt;4,"F",IF(Q211&lt;=5.4,"D",IF(Q211&lt;=6.9,"C",IF(Q211&lt;=8.4,"B","A"))))</f>
        <v>F</v>
      </c>
      <c r="T211" s="60" t="str">
        <f aca="false">IF(R211="","",IF(R211&lt;4,"F",IF(R211&lt;=5.4,"D",IF(R211&lt;=6.9,"C",IF(R211&lt;=8.4,"B","A")))))</f>
        <v/>
      </c>
      <c r="U211" s="61"/>
    </row>
    <row r="212" s="46" customFormat="true" ht="16.5" hidden="false" customHeight="false" outlineLevel="0" collapsed="false">
      <c r="A212" s="31"/>
      <c r="B212" s="31"/>
      <c r="C212" s="47"/>
      <c r="D212" s="48"/>
      <c r="E212" s="49"/>
      <c r="F212" s="50"/>
      <c r="G212" s="50"/>
      <c r="H212" s="50"/>
      <c r="I212" s="51"/>
      <c r="J212" s="52"/>
      <c r="K212" s="53"/>
      <c r="L212" s="54"/>
      <c r="M212" s="50"/>
      <c r="N212" s="55" t="n">
        <f aca="false">IF(ISERROR((F212+G212+H212+I212+(J212+K212+L212)*2+M212*3)/(COUNT(F212:I212)+COUNT(J212:L212)*2+COUNT(M212)*3)),0,(F212+G212+H212+I212+(J212+K212+L212)*2+M212*3)/(COUNT(F212:I212)+COUNT(J212:L212)*2+COUNT(M212)*3))</f>
        <v>0</v>
      </c>
      <c r="O212" s="56"/>
      <c r="P212" s="57"/>
      <c r="Q212" s="58" t="n">
        <f aca="false">ROUND($N212*0.4+O212*0.6,1)</f>
        <v>0</v>
      </c>
      <c r="R212" s="59" t="str">
        <f aca="false">IF(COUNT(P212)=0,"",ROUND($N212*0.4+P212*0.6,1))</f>
        <v/>
      </c>
      <c r="S212" s="60" t="str">
        <f aca="false">IF(Q212&lt;4,"F",IF(Q212&lt;=5.4,"D",IF(Q212&lt;=6.9,"C",IF(Q212&lt;=8.4,"B","A"))))</f>
        <v>F</v>
      </c>
      <c r="T212" s="60" t="str">
        <f aca="false">IF(R212="","",IF(R212&lt;4,"F",IF(R212&lt;=5.4,"D",IF(R212&lt;=6.9,"C",IF(R212&lt;=8.4,"B","A")))))</f>
        <v/>
      </c>
      <c r="U212" s="61"/>
    </row>
    <row r="213" s="46" customFormat="true" ht="16.5" hidden="false" customHeight="false" outlineLevel="0" collapsed="false">
      <c r="A213" s="31"/>
      <c r="B213" s="31"/>
      <c r="C213" s="47"/>
      <c r="D213" s="48"/>
      <c r="E213" s="49"/>
      <c r="F213" s="50"/>
      <c r="G213" s="50"/>
      <c r="H213" s="50"/>
      <c r="I213" s="51"/>
      <c r="J213" s="52"/>
      <c r="K213" s="53"/>
      <c r="L213" s="54"/>
      <c r="M213" s="50"/>
      <c r="N213" s="55" t="n">
        <f aca="false">IF(ISERROR((F213+G213+H213+I213+(J213+K213+L213)*2+M213*3)/(COUNT(F213:I213)+COUNT(J213:L213)*2+COUNT(M213)*3)),0,(F213+G213+H213+I213+(J213+K213+L213)*2+M213*3)/(COUNT(F213:I213)+COUNT(J213:L213)*2+COUNT(M213)*3))</f>
        <v>0</v>
      </c>
      <c r="O213" s="56"/>
      <c r="P213" s="57"/>
      <c r="Q213" s="58" t="n">
        <f aca="false">ROUND($N213*0.4+O213*0.6,1)</f>
        <v>0</v>
      </c>
      <c r="R213" s="59" t="str">
        <f aca="false">IF(COUNT(P213)=0,"",ROUND($N213*0.4+P213*0.6,1))</f>
        <v/>
      </c>
      <c r="S213" s="60" t="str">
        <f aca="false">IF(Q213&lt;4,"F",IF(Q213&lt;=5.4,"D",IF(Q213&lt;=6.9,"C",IF(Q213&lt;=8.4,"B","A"))))</f>
        <v>F</v>
      </c>
      <c r="T213" s="60" t="str">
        <f aca="false">IF(R213="","",IF(R213&lt;4,"F",IF(R213&lt;=5.4,"D",IF(R213&lt;=6.9,"C",IF(R213&lt;=8.4,"B","A")))))</f>
        <v/>
      </c>
      <c r="U213" s="61"/>
    </row>
    <row r="214" s="46" customFormat="true" ht="16.5" hidden="false" customHeight="false" outlineLevel="0" collapsed="false">
      <c r="A214" s="31"/>
      <c r="B214" s="31"/>
      <c r="C214" s="47"/>
      <c r="D214" s="48"/>
      <c r="E214" s="49"/>
      <c r="F214" s="50"/>
      <c r="G214" s="50"/>
      <c r="H214" s="50"/>
      <c r="I214" s="51"/>
      <c r="J214" s="52"/>
      <c r="K214" s="53"/>
      <c r="L214" s="54"/>
      <c r="M214" s="50"/>
      <c r="N214" s="55" t="n">
        <f aca="false">IF(ISERROR((F214+G214+H214+I214+(J214+K214+L214)*2+M214*3)/(COUNT(F214:I214)+COUNT(J214:L214)*2+COUNT(M214)*3)),0,(F214+G214+H214+I214+(J214+K214+L214)*2+M214*3)/(COUNT(F214:I214)+COUNT(J214:L214)*2+COUNT(M214)*3))</f>
        <v>0</v>
      </c>
      <c r="O214" s="56"/>
      <c r="P214" s="57"/>
      <c r="Q214" s="58" t="n">
        <f aca="false">ROUND($N214*0.4+O214*0.6,1)</f>
        <v>0</v>
      </c>
      <c r="R214" s="59" t="str">
        <f aca="false">IF(COUNT(P214)=0,"",ROUND($N214*0.4+P214*0.6,1))</f>
        <v/>
      </c>
      <c r="S214" s="60" t="str">
        <f aca="false">IF(Q214&lt;4,"F",IF(Q214&lt;=5.4,"D",IF(Q214&lt;=6.9,"C",IF(Q214&lt;=8.4,"B","A"))))</f>
        <v>F</v>
      </c>
      <c r="T214" s="60" t="str">
        <f aca="false">IF(R214="","",IF(R214&lt;4,"F",IF(R214&lt;=5.4,"D",IF(R214&lt;=6.9,"C",IF(R214&lt;=8.4,"B","A")))))</f>
        <v/>
      </c>
      <c r="U214" s="61"/>
    </row>
    <row r="215" s="46" customFormat="true" ht="16.5" hidden="false" customHeight="false" outlineLevel="0" collapsed="false">
      <c r="A215" s="31"/>
      <c r="B215" s="31"/>
      <c r="C215" s="47"/>
      <c r="D215" s="48"/>
      <c r="E215" s="49"/>
      <c r="F215" s="50"/>
      <c r="G215" s="50"/>
      <c r="H215" s="50"/>
      <c r="I215" s="51"/>
      <c r="J215" s="52"/>
      <c r="K215" s="53"/>
      <c r="L215" s="54"/>
      <c r="M215" s="50"/>
      <c r="N215" s="55" t="n">
        <f aca="false">IF(ISERROR((F215+G215+H215+I215+(J215+K215+L215)*2+M215*3)/(COUNT(F215:I215)+COUNT(J215:L215)*2+COUNT(M215)*3)),0,(F215+G215+H215+I215+(J215+K215+L215)*2+M215*3)/(COUNT(F215:I215)+COUNT(J215:L215)*2+COUNT(M215)*3))</f>
        <v>0</v>
      </c>
      <c r="O215" s="56"/>
      <c r="P215" s="57"/>
      <c r="Q215" s="58" t="n">
        <f aca="false">ROUND($N215*0.4+O215*0.6,1)</f>
        <v>0</v>
      </c>
      <c r="R215" s="59" t="str">
        <f aca="false">IF(COUNT(P215)=0,"",ROUND($N215*0.4+P215*0.6,1))</f>
        <v/>
      </c>
      <c r="S215" s="60" t="str">
        <f aca="false">IF(Q215&lt;4,"F",IF(Q215&lt;=5.4,"D",IF(Q215&lt;=6.9,"C",IF(Q215&lt;=8.4,"B","A"))))</f>
        <v>F</v>
      </c>
      <c r="T215" s="60" t="str">
        <f aca="false">IF(R215="","",IF(R215&lt;4,"F",IF(R215&lt;=5.4,"D",IF(R215&lt;=6.9,"C",IF(R215&lt;=8.4,"B","A")))))</f>
        <v/>
      </c>
      <c r="U215" s="61"/>
    </row>
    <row r="216" s="46" customFormat="true" ht="16.5" hidden="false" customHeight="false" outlineLevel="0" collapsed="false">
      <c r="A216" s="31"/>
      <c r="B216" s="31"/>
      <c r="C216" s="47"/>
      <c r="D216" s="48"/>
      <c r="E216" s="49"/>
      <c r="F216" s="50"/>
      <c r="G216" s="50"/>
      <c r="H216" s="50"/>
      <c r="I216" s="51"/>
      <c r="J216" s="52"/>
      <c r="K216" s="53"/>
      <c r="L216" s="54"/>
      <c r="M216" s="50"/>
      <c r="N216" s="55" t="n">
        <f aca="false">IF(ISERROR((F216+G216+H216+I216+(J216+K216+L216)*2+M216*3)/(COUNT(F216:I216)+COUNT(J216:L216)*2+COUNT(M216)*3)),0,(F216+G216+H216+I216+(J216+K216+L216)*2+M216*3)/(COUNT(F216:I216)+COUNT(J216:L216)*2+COUNT(M216)*3))</f>
        <v>0</v>
      </c>
      <c r="O216" s="56"/>
      <c r="P216" s="57"/>
      <c r="Q216" s="58" t="n">
        <f aca="false">ROUND($N216*0.4+O216*0.6,1)</f>
        <v>0</v>
      </c>
      <c r="R216" s="59" t="str">
        <f aca="false">IF(COUNT(P216)=0,"",ROUND($N216*0.4+P216*0.6,1))</f>
        <v/>
      </c>
      <c r="S216" s="60" t="str">
        <f aca="false">IF(Q216&lt;4,"F",IF(Q216&lt;=5.4,"D",IF(Q216&lt;=6.9,"C",IF(Q216&lt;=8.4,"B","A"))))</f>
        <v>F</v>
      </c>
      <c r="T216" s="60" t="str">
        <f aca="false">IF(R216="","",IF(R216&lt;4,"F",IF(R216&lt;=5.4,"D",IF(R216&lt;=6.9,"C",IF(R216&lt;=8.4,"B","A")))))</f>
        <v/>
      </c>
      <c r="U216" s="61"/>
    </row>
    <row r="217" s="46" customFormat="true" ht="16.5" hidden="false" customHeight="false" outlineLevel="0" collapsed="false">
      <c r="A217" s="31"/>
      <c r="B217" s="31"/>
      <c r="C217" s="47"/>
      <c r="D217" s="48"/>
      <c r="E217" s="49"/>
      <c r="F217" s="50"/>
      <c r="G217" s="50"/>
      <c r="H217" s="50"/>
      <c r="I217" s="51"/>
      <c r="J217" s="52"/>
      <c r="K217" s="53"/>
      <c r="L217" s="54"/>
      <c r="M217" s="50"/>
      <c r="N217" s="55" t="n">
        <f aca="false">IF(ISERROR((F217+G217+H217+I217+(J217+K217+L217)*2+M217*3)/(COUNT(F217:I217)+COUNT(J217:L217)*2+COUNT(M217)*3)),0,(F217+G217+H217+I217+(J217+K217+L217)*2+M217*3)/(COUNT(F217:I217)+COUNT(J217:L217)*2+COUNT(M217)*3))</f>
        <v>0</v>
      </c>
      <c r="O217" s="56"/>
      <c r="P217" s="57"/>
      <c r="Q217" s="58" t="n">
        <f aca="false">ROUND($N217*0.4+O217*0.6,1)</f>
        <v>0</v>
      </c>
      <c r="R217" s="59" t="str">
        <f aca="false">IF(COUNT(P217)=0,"",ROUND($N217*0.4+P217*0.6,1))</f>
        <v/>
      </c>
      <c r="S217" s="60" t="str">
        <f aca="false">IF(Q217&lt;4,"F",IF(Q217&lt;=5.4,"D",IF(Q217&lt;=6.9,"C",IF(Q217&lt;=8.4,"B","A"))))</f>
        <v>F</v>
      </c>
      <c r="T217" s="60" t="str">
        <f aca="false">IF(R217="","",IF(R217&lt;4,"F",IF(R217&lt;=5.4,"D",IF(R217&lt;=6.9,"C",IF(R217&lt;=8.4,"B","A")))))</f>
        <v/>
      </c>
      <c r="U217" s="61"/>
    </row>
    <row r="218" s="46" customFormat="true" ht="16.5" hidden="false" customHeight="false" outlineLevel="0" collapsed="false">
      <c r="A218" s="31"/>
      <c r="B218" s="31"/>
      <c r="C218" s="47"/>
      <c r="D218" s="48"/>
      <c r="E218" s="49"/>
      <c r="F218" s="50"/>
      <c r="G218" s="50"/>
      <c r="H218" s="50"/>
      <c r="I218" s="51"/>
      <c r="J218" s="52"/>
      <c r="K218" s="53"/>
      <c r="L218" s="54"/>
      <c r="M218" s="50"/>
      <c r="N218" s="55" t="n">
        <f aca="false">IF(ISERROR((F218+G218+H218+I218+(J218+K218+L218)*2+M218*3)/(COUNT(F218:I218)+COUNT(J218:L218)*2+COUNT(M218)*3)),0,(F218+G218+H218+I218+(J218+K218+L218)*2+M218*3)/(COUNT(F218:I218)+COUNT(J218:L218)*2+COUNT(M218)*3))</f>
        <v>0</v>
      </c>
      <c r="O218" s="56"/>
      <c r="P218" s="57"/>
      <c r="Q218" s="58" t="n">
        <f aca="false">ROUND($N218*0.4+O218*0.6,1)</f>
        <v>0</v>
      </c>
      <c r="R218" s="59" t="str">
        <f aca="false">IF(COUNT(P218)=0,"",ROUND($N218*0.4+P218*0.6,1))</f>
        <v/>
      </c>
      <c r="S218" s="60" t="str">
        <f aca="false">IF(Q218&lt;4,"F",IF(Q218&lt;=5.4,"D",IF(Q218&lt;=6.9,"C",IF(Q218&lt;=8.4,"B","A"))))</f>
        <v>F</v>
      </c>
      <c r="T218" s="60" t="str">
        <f aca="false">IF(R218="","",IF(R218&lt;4,"F",IF(R218&lt;=5.4,"D",IF(R218&lt;=6.9,"C",IF(R218&lt;=8.4,"B","A")))))</f>
        <v/>
      </c>
      <c r="U218" s="61"/>
    </row>
    <row r="219" s="46" customFormat="true" ht="16.5" hidden="false" customHeight="false" outlineLevel="0" collapsed="false">
      <c r="A219" s="31"/>
      <c r="B219" s="31"/>
      <c r="C219" s="47"/>
      <c r="D219" s="48"/>
      <c r="E219" s="49"/>
      <c r="F219" s="50"/>
      <c r="G219" s="50"/>
      <c r="H219" s="50"/>
      <c r="I219" s="51"/>
      <c r="J219" s="52"/>
      <c r="K219" s="53"/>
      <c r="L219" s="54"/>
      <c r="M219" s="50"/>
      <c r="N219" s="55" t="n">
        <f aca="false">IF(ISERROR((F219+G219+H219+I219+(J219+K219+L219)*2+M219*3)/(COUNT(F219:I219)+COUNT(J219:L219)*2+COUNT(M219)*3)),0,(F219+G219+H219+I219+(J219+K219+L219)*2+M219*3)/(COUNT(F219:I219)+COUNT(J219:L219)*2+COUNT(M219)*3))</f>
        <v>0</v>
      </c>
      <c r="O219" s="56"/>
      <c r="P219" s="57"/>
      <c r="Q219" s="58" t="n">
        <f aca="false">ROUND($N219*0.4+O219*0.6,1)</f>
        <v>0</v>
      </c>
      <c r="R219" s="59" t="str">
        <f aca="false">IF(COUNT(P219)=0,"",ROUND($N219*0.4+P219*0.6,1))</f>
        <v/>
      </c>
      <c r="S219" s="60" t="str">
        <f aca="false">IF(Q219&lt;4,"F",IF(Q219&lt;=5.4,"D",IF(Q219&lt;=6.9,"C",IF(Q219&lt;=8.4,"B","A"))))</f>
        <v>F</v>
      </c>
      <c r="T219" s="60" t="str">
        <f aca="false">IF(R219="","",IF(R219&lt;4,"F",IF(R219&lt;=5.4,"D",IF(R219&lt;=6.9,"C",IF(R219&lt;=8.4,"B","A")))))</f>
        <v/>
      </c>
      <c r="U219" s="61"/>
    </row>
    <row r="220" s="46" customFormat="true" ht="16.5" hidden="false" customHeight="false" outlineLevel="0" collapsed="false">
      <c r="A220" s="31"/>
      <c r="B220" s="31"/>
      <c r="C220" s="47"/>
      <c r="D220" s="48"/>
      <c r="E220" s="49"/>
      <c r="F220" s="50"/>
      <c r="G220" s="50"/>
      <c r="H220" s="50"/>
      <c r="I220" s="51"/>
      <c r="J220" s="52"/>
      <c r="K220" s="53"/>
      <c r="L220" s="54"/>
      <c r="M220" s="50"/>
      <c r="N220" s="55" t="n">
        <f aca="false">IF(ISERROR((F220+G220+H220+I220+(J220+K220+L220)*2+M220*3)/(COUNT(F220:I220)+COUNT(J220:L220)*2+COUNT(M220)*3)),0,(F220+G220+H220+I220+(J220+K220+L220)*2+M220*3)/(COUNT(F220:I220)+COUNT(J220:L220)*2+COUNT(M220)*3))</f>
        <v>0</v>
      </c>
      <c r="O220" s="56"/>
      <c r="P220" s="57"/>
      <c r="Q220" s="58" t="n">
        <f aca="false">ROUND($N220*0.4+O220*0.6,1)</f>
        <v>0</v>
      </c>
      <c r="R220" s="59" t="str">
        <f aca="false">IF(COUNT(P220)=0,"",ROUND($N220*0.4+P220*0.6,1))</f>
        <v/>
      </c>
      <c r="S220" s="60" t="str">
        <f aca="false">IF(Q220&lt;4,"F",IF(Q220&lt;=5.4,"D",IF(Q220&lt;=6.9,"C",IF(Q220&lt;=8.4,"B","A"))))</f>
        <v>F</v>
      </c>
      <c r="T220" s="60" t="str">
        <f aca="false">IF(R220="","",IF(R220&lt;4,"F",IF(R220&lt;=5.4,"D",IF(R220&lt;=6.9,"C",IF(R220&lt;=8.4,"B","A")))))</f>
        <v/>
      </c>
      <c r="U220" s="61"/>
    </row>
    <row r="221" s="46" customFormat="true" ht="16.5" hidden="false" customHeight="false" outlineLevel="0" collapsed="false">
      <c r="A221" s="31"/>
      <c r="B221" s="31"/>
      <c r="C221" s="47"/>
      <c r="D221" s="48"/>
      <c r="E221" s="49"/>
      <c r="F221" s="50"/>
      <c r="G221" s="50"/>
      <c r="H221" s="50"/>
      <c r="I221" s="51"/>
      <c r="J221" s="52"/>
      <c r="K221" s="53"/>
      <c r="L221" s="54"/>
      <c r="M221" s="50"/>
      <c r="N221" s="55" t="n">
        <f aca="false">IF(ISERROR((F221+G221+H221+I221+(J221+K221+L221)*2+M221*3)/(COUNT(F221:I221)+COUNT(J221:L221)*2+COUNT(M221)*3)),0,(F221+G221+H221+I221+(J221+K221+L221)*2+M221*3)/(COUNT(F221:I221)+COUNT(J221:L221)*2+COUNT(M221)*3))</f>
        <v>0</v>
      </c>
      <c r="O221" s="56"/>
      <c r="P221" s="57"/>
      <c r="Q221" s="58" t="n">
        <f aca="false">ROUND($N221*0.4+O221*0.6,1)</f>
        <v>0</v>
      </c>
      <c r="R221" s="59" t="str">
        <f aca="false">IF(COUNT(P221)=0,"",ROUND($N221*0.4+P221*0.6,1))</f>
        <v/>
      </c>
      <c r="S221" s="60" t="str">
        <f aca="false">IF(Q221&lt;4,"F",IF(Q221&lt;=5.4,"D",IF(Q221&lt;=6.9,"C",IF(Q221&lt;=8.4,"B","A"))))</f>
        <v>F</v>
      </c>
      <c r="T221" s="60" t="str">
        <f aca="false">IF(R221="","",IF(R221&lt;4,"F",IF(R221&lt;=5.4,"D",IF(R221&lt;=6.9,"C",IF(R221&lt;=8.4,"B","A")))))</f>
        <v/>
      </c>
      <c r="U221" s="61"/>
    </row>
    <row r="222" s="46" customFormat="true" ht="16.5" hidden="false" customHeight="false" outlineLevel="0" collapsed="false">
      <c r="A222" s="31"/>
      <c r="B222" s="31"/>
      <c r="C222" s="47"/>
      <c r="D222" s="48"/>
      <c r="E222" s="49"/>
      <c r="F222" s="50"/>
      <c r="G222" s="50"/>
      <c r="H222" s="50"/>
      <c r="I222" s="51"/>
      <c r="J222" s="52"/>
      <c r="K222" s="53"/>
      <c r="L222" s="54"/>
      <c r="M222" s="50"/>
      <c r="N222" s="55" t="n">
        <f aca="false">IF(ISERROR((F222+G222+H222+I222+(J222+K222+L222)*2+M222*3)/(COUNT(F222:I222)+COUNT(J222:L222)*2+COUNT(M222)*3)),0,(F222+G222+H222+I222+(J222+K222+L222)*2+M222*3)/(COUNT(F222:I222)+COUNT(J222:L222)*2+COUNT(M222)*3))</f>
        <v>0</v>
      </c>
      <c r="O222" s="56"/>
      <c r="P222" s="57"/>
      <c r="Q222" s="58" t="n">
        <f aca="false">ROUND($N222*0.4+O222*0.6,1)</f>
        <v>0</v>
      </c>
      <c r="R222" s="59" t="str">
        <f aca="false">IF(COUNT(P222)=0,"",ROUND($N222*0.4+P222*0.6,1))</f>
        <v/>
      </c>
      <c r="S222" s="60" t="str">
        <f aca="false">IF(Q222&lt;4,"F",IF(Q222&lt;=5.4,"D",IF(Q222&lt;=6.9,"C",IF(Q222&lt;=8.4,"B","A"))))</f>
        <v>F</v>
      </c>
      <c r="T222" s="60" t="str">
        <f aca="false">IF(R222="","",IF(R222&lt;4,"F",IF(R222&lt;=5.4,"D",IF(R222&lt;=6.9,"C",IF(R222&lt;=8.4,"B","A")))))</f>
        <v/>
      </c>
      <c r="U222" s="61"/>
    </row>
    <row r="223" s="46" customFormat="true" ht="16.5" hidden="false" customHeight="false" outlineLevel="0" collapsed="false">
      <c r="A223" s="31"/>
      <c r="B223" s="31"/>
      <c r="C223" s="47"/>
      <c r="D223" s="48"/>
      <c r="E223" s="49"/>
      <c r="F223" s="50"/>
      <c r="G223" s="50"/>
      <c r="H223" s="50"/>
      <c r="I223" s="51"/>
      <c r="J223" s="52"/>
      <c r="K223" s="53"/>
      <c r="L223" s="54"/>
      <c r="M223" s="50"/>
      <c r="N223" s="55" t="n">
        <f aca="false">IF(ISERROR((F223+G223+H223+I223+(J223+K223+L223)*2+M223*3)/(COUNT(F223:I223)+COUNT(J223:L223)*2+COUNT(M223)*3)),0,(F223+G223+H223+I223+(J223+K223+L223)*2+M223*3)/(COUNT(F223:I223)+COUNT(J223:L223)*2+COUNT(M223)*3))</f>
        <v>0</v>
      </c>
      <c r="O223" s="56"/>
      <c r="P223" s="57"/>
      <c r="Q223" s="58" t="n">
        <f aca="false">ROUND($N223*0.4+O223*0.6,1)</f>
        <v>0</v>
      </c>
      <c r="R223" s="59" t="str">
        <f aca="false">IF(COUNT(P223)=0,"",ROUND($N223*0.4+P223*0.6,1))</f>
        <v/>
      </c>
      <c r="S223" s="60" t="str">
        <f aca="false">IF(Q223&lt;4,"F",IF(Q223&lt;=5.4,"D",IF(Q223&lt;=6.9,"C",IF(Q223&lt;=8.4,"B","A"))))</f>
        <v>F</v>
      </c>
      <c r="T223" s="60" t="str">
        <f aca="false">IF(R223="","",IF(R223&lt;4,"F",IF(R223&lt;=5.4,"D",IF(R223&lt;=6.9,"C",IF(R223&lt;=8.4,"B","A")))))</f>
        <v/>
      </c>
      <c r="U223" s="61"/>
    </row>
    <row r="224" s="46" customFormat="true" ht="16.5" hidden="false" customHeight="false" outlineLevel="0" collapsed="false">
      <c r="A224" s="31"/>
      <c r="B224" s="31"/>
      <c r="C224" s="47"/>
      <c r="D224" s="48"/>
      <c r="E224" s="49"/>
      <c r="F224" s="50"/>
      <c r="G224" s="50"/>
      <c r="H224" s="50"/>
      <c r="I224" s="51"/>
      <c r="J224" s="52"/>
      <c r="K224" s="53"/>
      <c r="L224" s="54"/>
      <c r="M224" s="50"/>
      <c r="N224" s="55" t="n">
        <f aca="false">IF(ISERROR((F224+G224+H224+I224+(J224+K224+L224)*2+M224*3)/(COUNT(F224:I224)+COUNT(J224:L224)*2+COUNT(M224)*3)),0,(F224+G224+H224+I224+(J224+K224+L224)*2+M224*3)/(COUNT(F224:I224)+COUNT(J224:L224)*2+COUNT(M224)*3))</f>
        <v>0</v>
      </c>
      <c r="O224" s="56"/>
      <c r="P224" s="57"/>
      <c r="Q224" s="58" t="n">
        <f aca="false">ROUND($N224*0.4+O224*0.6,1)</f>
        <v>0</v>
      </c>
      <c r="R224" s="59" t="str">
        <f aca="false">IF(COUNT(P224)=0,"",ROUND($N224*0.4+P224*0.6,1))</f>
        <v/>
      </c>
      <c r="S224" s="60" t="str">
        <f aca="false">IF(Q224&lt;4,"F",IF(Q224&lt;=5.4,"D",IF(Q224&lt;=6.9,"C",IF(Q224&lt;=8.4,"B","A"))))</f>
        <v>F</v>
      </c>
      <c r="T224" s="60" t="str">
        <f aca="false">IF(R224="","",IF(R224&lt;4,"F",IF(R224&lt;=5.4,"D",IF(R224&lt;=6.9,"C",IF(R224&lt;=8.4,"B","A")))))</f>
        <v/>
      </c>
      <c r="U224" s="61"/>
    </row>
    <row r="225" s="46" customFormat="true" ht="16.5" hidden="false" customHeight="false" outlineLevel="0" collapsed="false">
      <c r="A225" s="31"/>
      <c r="B225" s="31"/>
      <c r="C225" s="47"/>
      <c r="D225" s="48"/>
      <c r="E225" s="49"/>
      <c r="F225" s="50"/>
      <c r="G225" s="50"/>
      <c r="H225" s="50"/>
      <c r="I225" s="51"/>
      <c r="J225" s="52"/>
      <c r="K225" s="53"/>
      <c r="L225" s="54"/>
      <c r="M225" s="50"/>
      <c r="N225" s="55" t="n">
        <f aca="false">IF(ISERROR((F225+G225+H225+I225+(J225+K225+L225)*2+M225*3)/(COUNT(F225:I225)+COUNT(J225:L225)*2+COUNT(M225)*3)),0,(F225+G225+H225+I225+(J225+K225+L225)*2+M225*3)/(COUNT(F225:I225)+COUNT(J225:L225)*2+COUNT(M225)*3))</f>
        <v>0</v>
      </c>
      <c r="O225" s="56"/>
      <c r="P225" s="62"/>
      <c r="Q225" s="58" t="n">
        <f aca="false">ROUND($N225*0.4+O225*0.6,1)</f>
        <v>0</v>
      </c>
      <c r="R225" s="59" t="str">
        <f aca="false">IF(COUNT(P225)=0,"",ROUND($N225*0.4+P225*0.6,1))</f>
        <v/>
      </c>
      <c r="S225" s="60" t="str">
        <f aca="false">IF(Q225&lt;4,"F",IF(Q225&lt;=5.4,"D",IF(Q225&lt;=6.9,"C",IF(Q225&lt;=8.4,"B","A"))))</f>
        <v>F</v>
      </c>
      <c r="T225" s="60" t="str">
        <f aca="false">IF(R225="","",IF(R225&lt;4,"F",IF(R225&lt;=5.4,"D",IF(R225&lt;=6.9,"C",IF(R225&lt;=8.4,"B","A")))))</f>
        <v/>
      </c>
      <c r="U225" s="61"/>
    </row>
    <row r="226" s="46" customFormat="true" ht="16.5" hidden="false" customHeight="false" outlineLevel="0" collapsed="false">
      <c r="A226" s="31"/>
      <c r="B226" s="31"/>
      <c r="C226" s="47"/>
      <c r="D226" s="48"/>
      <c r="E226" s="49"/>
      <c r="F226" s="50"/>
      <c r="G226" s="50"/>
      <c r="H226" s="50"/>
      <c r="I226" s="51"/>
      <c r="J226" s="52"/>
      <c r="K226" s="53"/>
      <c r="L226" s="54"/>
      <c r="M226" s="50"/>
      <c r="N226" s="55" t="n">
        <f aca="false">IF(ISERROR((F226+G226+H226+I226+(J226+K226+L226)*2+M226*3)/(COUNT(F226:I226)+COUNT(J226:L226)*2+COUNT(M226)*3)),0,(F226+G226+H226+I226+(J226+K226+L226)*2+M226*3)/(COUNT(F226:I226)+COUNT(J226:L226)*2+COUNT(M226)*3))</f>
        <v>0</v>
      </c>
      <c r="O226" s="56"/>
      <c r="P226" s="57"/>
      <c r="Q226" s="58" t="n">
        <f aca="false">ROUND($N226*0.4+O226*0.6,1)</f>
        <v>0</v>
      </c>
      <c r="R226" s="59" t="str">
        <f aca="false">IF(COUNT(P226)=0,"",ROUND($N226*0.4+P226*0.6,1))</f>
        <v/>
      </c>
      <c r="S226" s="60" t="str">
        <f aca="false">IF(Q226&lt;4,"F",IF(Q226&lt;=5.4,"D",IF(Q226&lt;=6.9,"C",IF(Q226&lt;=8.4,"B","A"))))</f>
        <v>F</v>
      </c>
      <c r="T226" s="60" t="str">
        <f aca="false">IF(R226="","",IF(R226&lt;4,"F",IF(R226&lt;=5.4,"D",IF(R226&lt;=6.9,"C",IF(R226&lt;=8.4,"B","A")))))</f>
        <v/>
      </c>
      <c r="U226" s="61"/>
    </row>
    <row r="227" s="46" customFormat="true" ht="16.5" hidden="false" customHeight="false" outlineLevel="0" collapsed="false">
      <c r="A227" s="31"/>
      <c r="B227" s="31"/>
      <c r="C227" s="47"/>
      <c r="D227" s="48"/>
      <c r="E227" s="49"/>
      <c r="F227" s="50"/>
      <c r="G227" s="50"/>
      <c r="H227" s="50"/>
      <c r="I227" s="51"/>
      <c r="J227" s="52"/>
      <c r="K227" s="53"/>
      <c r="L227" s="54"/>
      <c r="M227" s="50"/>
      <c r="N227" s="55" t="n">
        <f aca="false">IF(ISERROR((F227+G227+H227+I227+(J227+K227+L227)*2+M227*3)/(COUNT(F227:I227)+COUNT(J227:L227)*2+COUNT(M227)*3)),0,(F227+G227+H227+I227+(J227+K227+L227)*2+M227*3)/(COUNT(F227:I227)+COUNT(J227:L227)*2+COUNT(M227)*3))</f>
        <v>0</v>
      </c>
      <c r="O227" s="56"/>
      <c r="P227" s="57"/>
      <c r="Q227" s="58" t="n">
        <f aca="false">ROUND($N227*0.4+O227*0.6,1)</f>
        <v>0</v>
      </c>
      <c r="R227" s="59" t="str">
        <f aca="false">IF(COUNT(P227)=0,"",ROUND($N227*0.4+P227*0.6,1))</f>
        <v/>
      </c>
      <c r="S227" s="60" t="str">
        <f aca="false">IF(Q227&lt;4,"F",IF(Q227&lt;=5.4,"D",IF(Q227&lt;=6.9,"C",IF(Q227&lt;=8.4,"B","A"))))</f>
        <v>F</v>
      </c>
      <c r="T227" s="60" t="str">
        <f aca="false">IF(R227="","",IF(R227&lt;4,"F",IF(R227&lt;=5.4,"D",IF(R227&lt;=6.9,"C",IF(R227&lt;=8.4,"B","A")))))</f>
        <v/>
      </c>
      <c r="U227" s="61"/>
    </row>
    <row r="228" s="46" customFormat="true" ht="16.5" hidden="false" customHeight="false" outlineLevel="0" collapsed="false">
      <c r="A228" s="31"/>
      <c r="B228" s="31"/>
      <c r="C228" s="47"/>
      <c r="D228" s="48"/>
      <c r="E228" s="49"/>
      <c r="F228" s="50"/>
      <c r="G228" s="50"/>
      <c r="H228" s="50"/>
      <c r="I228" s="51"/>
      <c r="J228" s="52"/>
      <c r="K228" s="53"/>
      <c r="L228" s="54"/>
      <c r="M228" s="50"/>
      <c r="N228" s="55" t="n">
        <f aca="false">IF(ISERROR((F228+G228+H228+I228+(J228+K228+L228)*2+M228*3)/(COUNT(F228:I228)+COUNT(J228:L228)*2+COUNT(M228)*3)),0,(F228+G228+H228+I228+(J228+K228+L228)*2+M228*3)/(COUNT(F228:I228)+COUNT(J228:L228)*2+COUNT(M228)*3))</f>
        <v>0</v>
      </c>
      <c r="O228" s="56"/>
      <c r="P228" s="57"/>
      <c r="Q228" s="58" t="n">
        <f aca="false">ROUND($N228*0.4+O228*0.6,1)</f>
        <v>0</v>
      </c>
      <c r="R228" s="59" t="str">
        <f aca="false">IF(COUNT(P228)=0,"",ROUND($N228*0.4+P228*0.6,1))</f>
        <v/>
      </c>
      <c r="S228" s="60" t="str">
        <f aca="false">IF(Q228&lt;4,"F",IF(Q228&lt;=5.4,"D",IF(Q228&lt;=6.9,"C",IF(Q228&lt;=8.4,"B","A"))))</f>
        <v>F</v>
      </c>
      <c r="T228" s="60" t="str">
        <f aca="false">IF(R228="","",IF(R228&lt;4,"F",IF(R228&lt;=5.4,"D",IF(R228&lt;=6.9,"C",IF(R228&lt;=8.4,"B","A")))))</f>
        <v/>
      </c>
      <c r="U228" s="61"/>
    </row>
    <row r="229" s="46" customFormat="true" ht="16.5" hidden="false" customHeight="false" outlineLevel="0" collapsed="false">
      <c r="A229" s="31"/>
      <c r="B229" s="31"/>
      <c r="C229" s="47"/>
      <c r="D229" s="48"/>
      <c r="E229" s="49"/>
      <c r="F229" s="50"/>
      <c r="G229" s="50"/>
      <c r="H229" s="50"/>
      <c r="I229" s="51"/>
      <c r="J229" s="52"/>
      <c r="K229" s="53"/>
      <c r="L229" s="63"/>
      <c r="M229" s="50"/>
      <c r="N229" s="55" t="n">
        <f aca="false">IF(ISERROR((F229+G229+H229+I229+(J229+K229+L229)*2+M229*3)/(COUNT(F229:I229)+COUNT(J229:L229)*2+COUNT(M229)*3)),0,(F229+G229+H229+I229+(J229+K229+L229)*2+M229*3)/(COUNT(F229:I229)+COUNT(J229:L229)*2+COUNT(M229)*3))</f>
        <v>0</v>
      </c>
      <c r="O229" s="56"/>
      <c r="P229" s="57"/>
      <c r="Q229" s="58" t="n">
        <f aca="false">ROUND($N229*0.4+O229*0.6,1)</f>
        <v>0</v>
      </c>
      <c r="R229" s="59" t="str">
        <f aca="false">IF(COUNT(P229)=0,"",ROUND($N229*0.4+P229*0.6,1))</f>
        <v/>
      </c>
      <c r="S229" s="60" t="str">
        <f aca="false">IF(Q229&lt;4,"F",IF(Q229&lt;=5.4,"D",IF(Q229&lt;=6.9,"C",IF(Q229&lt;=8.4,"B","A"))))</f>
        <v>F</v>
      </c>
      <c r="T229" s="60" t="str">
        <f aca="false">IF(R229="","",IF(R229&lt;4,"F",IF(R229&lt;=5.4,"D",IF(R229&lt;=6.9,"C",IF(R229&lt;=8.4,"B","A")))))</f>
        <v/>
      </c>
      <c r="U229" s="61"/>
    </row>
    <row r="230" s="46" customFormat="true" ht="16.5" hidden="false" customHeight="false" outlineLevel="0" collapsed="false">
      <c r="A230" s="31"/>
      <c r="B230" s="31"/>
      <c r="C230" s="47"/>
      <c r="D230" s="48"/>
      <c r="E230" s="49"/>
      <c r="F230" s="50"/>
      <c r="G230" s="50"/>
      <c r="H230" s="50"/>
      <c r="I230" s="51"/>
      <c r="J230" s="52"/>
      <c r="K230" s="53"/>
      <c r="L230" s="54"/>
      <c r="M230" s="50"/>
      <c r="N230" s="55" t="n">
        <f aca="false">IF(ISERROR((F230+G230+H230+I230+(J230+K230+L230)*2+M230*3)/(COUNT(F230:I230)+COUNT(J230:L230)*2+COUNT(M230)*3)),0,(F230+G230+H230+I230+(J230+K230+L230)*2+M230*3)/(COUNT(F230:I230)+COUNT(J230:L230)*2+COUNT(M230)*3))</f>
        <v>0</v>
      </c>
      <c r="O230" s="56"/>
      <c r="P230" s="57"/>
      <c r="Q230" s="58" t="n">
        <f aca="false">ROUND($N230*0.4+O230*0.6,1)</f>
        <v>0</v>
      </c>
      <c r="R230" s="59" t="str">
        <f aca="false">IF(COUNT(P230)=0,"",ROUND($N230*0.4+P230*0.6,1))</f>
        <v/>
      </c>
      <c r="S230" s="60" t="str">
        <f aca="false">IF(Q230&lt;4,"F",IF(Q230&lt;=5.4,"D",IF(Q230&lt;=6.9,"C",IF(Q230&lt;=8.4,"B","A"))))</f>
        <v>F</v>
      </c>
      <c r="T230" s="60" t="str">
        <f aca="false">IF(R230="","",IF(R230&lt;4,"F",IF(R230&lt;=5.4,"D",IF(R230&lt;=6.9,"C",IF(R230&lt;=8.4,"B","A")))))</f>
        <v/>
      </c>
      <c r="U230" s="61"/>
    </row>
    <row r="231" s="46" customFormat="true" ht="16.5" hidden="false" customHeight="false" outlineLevel="0" collapsed="false">
      <c r="A231" s="31"/>
      <c r="B231" s="31"/>
      <c r="C231" s="47"/>
      <c r="D231" s="48"/>
      <c r="E231" s="49"/>
      <c r="F231" s="50"/>
      <c r="G231" s="50"/>
      <c r="H231" s="50"/>
      <c r="I231" s="51"/>
      <c r="J231" s="52"/>
      <c r="K231" s="53"/>
      <c r="L231" s="54"/>
      <c r="M231" s="50"/>
      <c r="N231" s="55" t="n">
        <f aca="false">IF(ISERROR((F231+G231+H231+I231+(J231+K231+L231)*2+M231*3)/(COUNT(F231:I231)+COUNT(J231:L231)*2+COUNT(M231)*3)),0,(F231+G231+H231+I231+(J231+K231+L231)*2+M231*3)/(COUNT(F231:I231)+COUNT(J231:L231)*2+COUNT(M231)*3))</f>
        <v>0</v>
      </c>
      <c r="O231" s="56"/>
      <c r="P231" s="57"/>
      <c r="Q231" s="58" t="n">
        <f aca="false">ROUND($N231*0.4+O231*0.6,1)</f>
        <v>0</v>
      </c>
      <c r="R231" s="59" t="str">
        <f aca="false">IF(COUNT(P231)=0,"",ROUND($N231*0.4+P231*0.6,1))</f>
        <v/>
      </c>
      <c r="S231" s="60" t="str">
        <f aca="false">IF(Q231&lt;4,"F",IF(Q231&lt;=5.4,"D",IF(Q231&lt;=6.9,"C",IF(Q231&lt;=8.4,"B","A"))))</f>
        <v>F</v>
      </c>
      <c r="T231" s="60" t="str">
        <f aca="false">IF(R231="","",IF(R231&lt;4,"F",IF(R231&lt;=5.4,"D",IF(R231&lt;=6.9,"C",IF(R231&lt;=8.4,"B","A")))))</f>
        <v/>
      </c>
      <c r="U231" s="61"/>
    </row>
    <row r="232" s="46" customFormat="true" ht="16.5" hidden="false" customHeight="false" outlineLevel="0" collapsed="false">
      <c r="A232" s="31"/>
      <c r="B232" s="31"/>
      <c r="C232" s="47"/>
      <c r="D232" s="48"/>
      <c r="E232" s="49"/>
      <c r="F232" s="50"/>
      <c r="G232" s="50"/>
      <c r="H232" s="50"/>
      <c r="I232" s="51"/>
      <c r="J232" s="52"/>
      <c r="K232" s="53"/>
      <c r="L232" s="54"/>
      <c r="M232" s="50"/>
      <c r="N232" s="55" t="n">
        <f aca="false">IF(ISERROR((F232+G232+H232+I232+(J232+K232+L232)*2+M232*3)/(COUNT(F232:I232)+COUNT(J232:L232)*2+COUNT(M232)*3)),0,(F232+G232+H232+I232+(J232+K232+L232)*2+M232*3)/(COUNT(F232:I232)+COUNT(J232:L232)*2+COUNT(M232)*3))</f>
        <v>0</v>
      </c>
      <c r="O232" s="56"/>
      <c r="P232" s="57"/>
      <c r="Q232" s="58" t="n">
        <f aca="false">ROUND($N232*0.4+O232*0.6,1)</f>
        <v>0</v>
      </c>
      <c r="R232" s="59" t="str">
        <f aca="false">IF(COUNT(P232)=0,"",ROUND($N232*0.4+P232*0.6,1))</f>
        <v/>
      </c>
      <c r="S232" s="60" t="str">
        <f aca="false">IF(Q232&lt;4,"F",IF(Q232&lt;=5.4,"D",IF(Q232&lt;=6.9,"C",IF(Q232&lt;=8.4,"B","A"))))</f>
        <v>F</v>
      </c>
      <c r="T232" s="60" t="str">
        <f aca="false">IF(R232="","",IF(R232&lt;4,"F",IF(R232&lt;=5.4,"D",IF(R232&lt;=6.9,"C",IF(R232&lt;=8.4,"B","A")))))</f>
        <v/>
      </c>
      <c r="U232" s="61"/>
    </row>
    <row r="233" s="46" customFormat="true" ht="16.5" hidden="false" customHeight="false" outlineLevel="0" collapsed="false">
      <c r="A233" s="31"/>
      <c r="B233" s="31"/>
      <c r="C233" s="47"/>
      <c r="D233" s="48"/>
      <c r="E233" s="49"/>
      <c r="F233" s="50"/>
      <c r="G233" s="50"/>
      <c r="H233" s="50"/>
      <c r="I233" s="51"/>
      <c r="J233" s="52"/>
      <c r="K233" s="53"/>
      <c r="L233" s="54"/>
      <c r="M233" s="50"/>
      <c r="N233" s="55" t="n">
        <f aca="false">IF(ISERROR((F233+G233+H233+I233+(J233+K233+L233)*2+M233*3)/(COUNT(F233:I233)+COUNT(J233:L233)*2+COUNT(M233)*3)),0,(F233+G233+H233+I233+(J233+K233+L233)*2+M233*3)/(COUNT(F233:I233)+COUNT(J233:L233)*2+COUNT(M233)*3))</f>
        <v>0</v>
      </c>
      <c r="O233" s="56"/>
      <c r="P233" s="57"/>
      <c r="Q233" s="58" t="n">
        <f aca="false">ROUND($N233*0.4+O233*0.6,1)</f>
        <v>0</v>
      </c>
      <c r="R233" s="59" t="str">
        <f aca="false">IF(COUNT(P233)=0,"",ROUND($N233*0.4+P233*0.6,1))</f>
        <v/>
      </c>
      <c r="S233" s="60" t="str">
        <f aca="false">IF(Q233&lt;4,"F",IF(Q233&lt;=5.4,"D",IF(Q233&lt;=6.9,"C",IF(Q233&lt;=8.4,"B","A"))))</f>
        <v>F</v>
      </c>
      <c r="T233" s="60" t="str">
        <f aca="false">IF(R233="","",IF(R233&lt;4,"F",IF(R233&lt;=5.4,"D",IF(R233&lt;=6.9,"C",IF(R233&lt;=8.4,"B","A")))))</f>
        <v/>
      </c>
      <c r="U233" s="61"/>
    </row>
    <row r="234" s="46" customFormat="true" ht="16.5" hidden="false" customHeight="false" outlineLevel="0" collapsed="false">
      <c r="A234" s="31"/>
      <c r="B234" s="31"/>
      <c r="C234" s="47"/>
      <c r="D234" s="48"/>
      <c r="E234" s="49"/>
      <c r="F234" s="50"/>
      <c r="G234" s="50"/>
      <c r="H234" s="50"/>
      <c r="I234" s="51"/>
      <c r="J234" s="52"/>
      <c r="K234" s="53"/>
      <c r="L234" s="54"/>
      <c r="M234" s="50"/>
      <c r="N234" s="55" t="n">
        <f aca="false">IF(ISERROR((F234+G234+H234+I234+(J234+K234+L234)*2+M234*3)/(COUNT(F234:I234)+COUNT(J234:L234)*2+COUNT(M234)*3)),0,(F234+G234+H234+I234+(J234+K234+L234)*2+M234*3)/(COUNT(F234:I234)+COUNT(J234:L234)*2+COUNT(M234)*3))</f>
        <v>0</v>
      </c>
      <c r="O234" s="56"/>
      <c r="P234" s="57"/>
      <c r="Q234" s="58" t="n">
        <f aca="false">ROUND($N234*0.4+O234*0.6,1)</f>
        <v>0</v>
      </c>
      <c r="R234" s="59" t="str">
        <f aca="false">IF(COUNT(P234)=0,"",ROUND($N234*0.4+P234*0.6,1))</f>
        <v/>
      </c>
      <c r="S234" s="60" t="str">
        <f aca="false">IF(Q234&lt;4,"F",IF(Q234&lt;=5.4,"D",IF(Q234&lt;=6.9,"C",IF(Q234&lt;=8.4,"B","A"))))</f>
        <v>F</v>
      </c>
      <c r="T234" s="60" t="str">
        <f aca="false">IF(R234="","",IF(R234&lt;4,"F",IF(R234&lt;=5.4,"D",IF(R234&lt;=6.9,"C",IF(R234&lt;=8.4,"B","A")))))</f>
        <v/>
      </c>
      <c r="U234" s="61"/>
    </row>
    <row r="235" s="46" customFormat="true" ht="16.5" hidden="false" customHeight="false" outlineLevel="0" collapsed="false">
      <c r="A235" s="31"/>
      <c r="B235" s="31"/>
      <c r="C235" s="47"/>
      <c r="D235" s="48"/>
      <c r="E235" s="49"/>
      <c r="F235" s="50"/>
      <c r="G235" s="50"/>
      <c r="H235" s="50"/>
      <c r="I235" s="51"/>
      <c r="J235" s="52"/>
      <c r="K235" s="53"/>
      <c r="L235" s="54"/>
      <c r="M235" s="50"/>
      <c r="N235" s="55" t="n">
        <f aca="false">IF(ISERROR((F235+G235+H235+I235+(J235+K235+L235)*2+M235*3)/(COUNT(F235:I235)+COUNT(J235:L235)*2+COUNT(M235)*3)),0,(F235+G235+H235+I235+(J235+K235+L235)*2+M235*3)/(COUNT(F235:I235)+COUNT(J235:L235)*2+COUNT(M235)*3))</f>
        <v>0</v>
      </c>
      <c r="O235" s="56"/>
      <c r="P235" s="57"/>
      <c r="Q235" s="58" t="n">
        <f aca="false">ROUND($N235*0.4+O235*0.6,1)</f>
        <v>0</v>
      </c>
      <c r="R235" s="59" t="str">
        <f aca="false">IF(COUNT(P235)=0,"",ROUND($N235*0.4+P235*0.6,1))</f>
        <v/>
      </c>
      <c r="S235" s="60" t="str">
        <f aca="false">IF(Q235&lt;4,"F",IF(Q235&lt;=5.4,"D",IF(Q235&lt;=6.9,"C",IF(Q235&lt;=8.4,"B","A"))))</f>
        <v>F</v>
      </c>
      <c r="T235" s="60" t="str">
        <f aca="false">IF(R235="","",IF(R235&lt;4,"F",IF(R235&lt;=5.4,"D",IF(R235&lt;=6.9,"C",IF(R235&lt;=8.4,"B","A")))))</f>
        <v/>
      </c>
      <c r="U235" s="61"/>
    </row>
    <row r="236" s="46" customFormat="true" ht="16.5" hidden="false" customHeight="false" outlineLevel="0" collapsed="false">
      <c r="A236" s="31"/>
      <c r="B236" s="31"/>
      <c r="C236" s="47"/>
      <c r="D236" s="48"/>
      <c r="E236" s="49"/>
      <c r="F236" s="50"/>
      <c r="G236" s="50"/>
      <c r="H236" s="50"/>
      <c r="I236" s="51"/>
      <c r="J236" s="52"/>
      <c r="K236" s="53"/>
      <c r="L236" s="54"/>
      <c r="M236" s="50"/>
      <c r="N236" s="55" t="n">
        <f aca="false">IF(ISERROR((F236+G236+H236+I236+(J236+K236+L236)*2+M236*3)/(COUNT(F236:I236)+COUNT(J236:L236)*2+COUNT(M236)*3)),0,(F236+G236+H236+I236+(J236+K236+L236)*2+M236*3)/(COUNT(F236:I236)+COUNT(J236:L236)*2+COUNT(M236)*3))</f>
        <v>0</v>
      </c>
      <c r="O236" s="56"/>
      <c r="P236" s="57"/>
      <c r="Q236" s="58" t="n">
        <f aca="false">ROUND($N236*0.4+O236*0.6,1)</f>
        <v>0</v>
      </c>
      <c r="R236" s="59" t="str">
        <f aca="false">IF(COUNT(P236)=0,"",ROUND($N236*0.4+P236*0.6,1))</f>
        <v/>
      </c>
      <c r="S236" s="60" t="str">
        <f aca="false">IF(Q236&lt;4,"F",IF(Q236&lt;=5.4,"D",IF(Q236&lt;=6.9,"C",IF(Q236&lt;=8.4,"B","A"))))</f>
        <v>F</v>
      </c>
      <c r="T236" s="60" t="str">
        <f aca="false">IF(R236="","",IF(R236&lt;4,"F",IF(R236&lt;=5.4,"D",IF(R236&lt;=6.9,"C",IF(R236&lt;=8.4,"B","A")))))</f>
        <v/>
      </c>
      <c r="U236" s="61"/>
    </row>
    <row r="237" s="46" customFormat="true" ht="16.5" hidden="false" customHeight="false" outlineLevel="0" collapsed="false">
      <c r="A237" s="31"/>
      <c r="B237" s="31"/>
      <c r="C237" s="47"/>
      <c r="D237" s="48"/>
      <c r="E237" s="49"/>
      <c r="F237" s="50"/>
      <c r="G237" s="50"/>
      <c r="H237" s="50"/>
      <c r="I237" s="51"/>
      <c r="J237" s="52"/>
      <c r="K237" s="53"/>
      <c r="L237" s="54"/>
      <c r="M237" s="50"/>
      <c r="N237" s="55" t="n">
        <f aca="false">IF(ISERROR((F237+G237+H237+I237+(J237+K237+L237)*2+M237*3)/(COUNT(F237:I237)+COUNT(J237:L237)*2+COUNT(M237)*3)),0,(F237+G237+H237+I237+(J237+K237+L237)*2+M237*3)/(COUNT(F237:I237)+COUNT(J237:L237)*2+COUNT(M237)*3))</f>
        <v>0</v>
      </c>
      <c r="O237" s="56"/>
      <c r="P237" s="57"/>
      <c r="Q237" s="58" t="n">
        <f aca="false">ROUND($N237*0.4+O237*0.6,1)</f>
        <v>0</v>
      </c>
      <c r="R237" s="59" t="str">
        <f aca="false">IF(COUNT(P237)=0,"",ROUND($N237*0.4+P237*0.6,1))</f>
        <v/>
      </c>
      <c r="S237" s="60" t="str">
        <f aca="false">IF(Q237&lt;4,"F",IF(Q237&lt;=5.4,"D",IF(Q237&lt;=6.9,"C",IF(Q237&lt;=8.4,"B","A"))))</f>
        <v>F</v>
      </c>
      <c r="T237" s="60" t="str">
        <f aca="false">IF(R237="","",IF(R237&lt;4,"F",IF(R237&lt;=5.4,"D",IF(R237&lt;=6.9,"C",IF(R237&lt;=8.4,"B","A")))))</f>
        <v/>
      </c>
      <c r="U237" s="61"/>
    </row>
    <row r="238" s="46" customFormat="true" ht="16.5" hidden="false" customHeight="false" outlineLevel="0" collapsed="false">
      <c r="A238" s="31"/>
      <c r="B238" s="31"/>
      <c r="C238" s="47"/>
      <c r="D238" s="48"/>
      <c r="E238" s="49"/>
      <c r="F238" s="50"/>
      <c r="G238" s="50"/>
      <c r="H238" s="50"/>
      <c r="I238" s="51"/>
      <c r="J238" s="52"/>
      <c r="K238" s="53"/>
      <c r="L238" s="54"/>
      <c r="M238" s="50"/>
      <c r="N238" s="55" t="n">
        <f aca="false">IF(ISERROR((F238+G238+H238+I238+(J238+K238+L238)*2+M238*3)/(COUNT(F238:I238)+COUNT(J238:L238)*2+COUNT(M238)*3)),0,(F238+G238+H238+I238+(J238+K238+L238)*2+M238*3)/(COUNT(F238:I238)+COUNT(J238:L238)*2+COUNT(M238)*3))</f>
        <v>0</v>
      </c>
      <c r="O238" s="56"/>
      <c r="P238" s="57"/>
      <c r="Q238" s="58" t="n">
        <f aca="false">ROUND($N238*0.4+O238*0.6,1)</f>
        <v>0</v>
      </c>
      <c r="R238" s="59" t="str">
        <f aca="false">IF(COUNT(P238)=0,"",ROUND($N238*0.4+P238*0.6,1))</f>
        <v/>
      </c>
      <c r="S238" s="60" t="str">
        <f aca="false">IF(Q238&lt;4,"F",IF(Q238&lt;=5.4,"D",IF(Q238&lt;=6.9,"C",IF(Q238&lt;=8.4,"B","A"))))</f>
        <v>F</v>
      </c>
      <c r="T238" s="60" t="str">
        <f aca="false">IF(R238="","",IF(R238&lt;4,"F",IF(R238&lt;=5.4,"D",IF(R238&lt;=6.9,"C",IF(R238&lt;=8.4,"B","A")))))</f>
        <v/>
      </c>
      <c r="U238" s="61"/>
    </row>
    <row r="239" s="46" customFormat="true" ht="16.5" hidden="false" customHeight="false" outlineLevel="0" collapsed="false">
      <c r="A239" s="31"/>
      <c r="B239" s="31"/>
      <c r="C239" s="47"/>
      <c r="D239" s="48"/>
      <c r="E239" s="49"/>
      <c r="F239" s="50"/>
      <c r="G239" s="50"/>
      <c r="H239" s="50"/>
      <c r="I239" s="51"/>
      <c r="J239" s="52"/>
      <c r="K239" s="53"/>
      <c r="L239" s="54"/>
      <c r="M239" s="50"/>
      <c r="N239" s="55" t="n">
        <f aca="false">IF(ISERROR((F239+G239+H239+I239+(J239+K239+L239)*2+M239*3)/(COUNT(F239:I239)+COUNT(J239:L239)*2+COUNT(M239)*3)),0,(F239+G239+H239+I239+(J239+K239+L239)*2+M239*3)/(COUNT(F239:I239)+COUNT(J239:L239)*2+COUNT(M239)*3))</f>
        <v>0</v>
      </c>
      <c r="O239" s="56"/>
      <c r="P239" s="57"/>
      <c r="Q239" s="58" t="n">
        <f aca="false">ROUND($N239*0.4+O239*0.6,1)</f>
        <v>0</v>
      </c>
      <c r="R239" s="59" t="str">
        <f aca="false">IF(COUNT(P239)=0,"",ROUND($N239*0.4+P239*0.6,1))</f>
        <v/>
      </c>
      <c r="S239" s="60" t="str">
        <f aca="false">IF(Q239&lt;4,"F",IF(Q239&lt;=5.4,"D",IF(Q239&lt;=6.9,"C",IF(Q239&lt;=8.4,"B","A"))))</f>
        <v>F</v>
      </c>
      <c r="T239" s="60" t="str">
        <f aca="false">IF(R239="","",IF(R239&lt;4,"F",IF(R239&lt;=5.4,"D",IF(R239&lt;=6.9,"C",IF(R239&lt;=8.4,"B","A")))))</f>
        <v/>
      </c>
      <c r="U239" s="61"/>
    </row>
    <row r="240" s="46" customFormat="true" ht="16.5" hidden="false" customHeight="false" outlineLevel="0" collapsed="false">
      <c r="A240" s="31"/>
      <c r="B240" s="31"/>
      <c r="C240" s="47"/>
      <c r="D240" s="48"/>
      <c r="E240" s="49"/>
      <c r="F240" s="50"/>
      <c r="G240" s="50"/>
      <c r="H240" s="50"/>
      <c r="I240" s="51"/>
      <c r="J240" s="52"/>
      <c r="K240" s="53"/>
      <c r="L240" s="54"/>
      <c r="M240" s="50"/>
      <c r="N240" s="55" t="n">
        <f aca="false">IF(ISERROR((F240+G240+H240+I240+(J240+K240+L240)*2+M240*3)/(COUNT(F240:I240)+COUNT(J240:L240)*2+COUNT(M240)*3)),0,(F240+G240+H240+I240+(J240+K240+L240)*2+M240*3)/(COUNT(F240:I240)+COUNT(J240:L240)*2+COUNT(M240)*3))</f>
        <v>0</v>
      </c>
      <c r="O240" s="56"/>
      <c r="P240" s="57"/>
      <c r="Q240" s="58" t="n">
        <f aca="false">ROUND($N240*0.4+O240*0.6,1)</f>
        <v>0</v>
      </c>
      <c r="R240" s="59" t="str">
        <f aca="false">IF(COUNT(P240)=0,"",ROUND($N240*0.4+P240*0.6,1))</f>
        <v/>
      </c>
      <c r="S240" s="60" t="str">
        <f aca="false">IF(Q240&lt;4,"F",IF(Q240&lt;=5.4,"D",IF(Q240&lt;=6.9,"C",IF(Q240&lt;=8.4,"B","A"))))</f>
        <v>F</v>
      </c>
      <c r="T240" s="60" t="str">
        <f aca="false">IF(R240="","",IF(R240&lt;4,"F",IF(R240&lt;=5.4,"D",IF(R240&lt;=6.9,"C",IF(R240&lt;=8.4,"B","A")))))</f>
        <v/>
      </c>
      <c r="U240" s="61"/>
    </row>
    <row r="241" s="46" customFormat="true" ht="16.5" hidden="false" customHeight="false" outlineLevel="0" collapsed="false">
      <c r="A241" s="31"/>
      <c r="B241" s="31"/>
      <c r="C241" s="47"/>
      <c r="D241" s="48"/>
      <c r="E241" s="49"/>
      <c r="F241" s="50"/>
      <c r="G241" s="50"/>
      <c r="H241" s="50"/>
      <c r="I241" s="51"/>
      <c r="J241" s="52"/>
      <c r="K241" s="53"/>
      <c r="L241" s="54"/>
      <c r="M241" s="50"/>
      <c r="N241" s="55" t="n">
        <f aca="false">IF(ISERROR((F241+G241+H241+I241+(J241+K241+L241)*2+M241*3)/(COUNT(F241:I241)+COUNT(J241:L241)*2+COUNT(M241)*3)),0,(F241+G241+H241+I241+(J241+K241+L241)*2+M241*3)/(COUNT(F241:I241)+COUNT(J241:L241)*2+COUNT(M241)*3))</f>
        <v>0</v>
      </c>
      <c r="O241" s="56"/>
      <c r="P241" s="57"/>
      <c r="Q241" s="58" t="n">
        <f aca="false">ROUND($N241*0.4+O241*0.6,1)</f>
        <v>0</v>
      </c>
      <c r="R241" s="59" t="str">
        <f aca="false">IF(COUNT(P241)=0,"",ROUND($N241*0.4+P241*0.6,1))</f>
        <v/>
      </c>
      <c r="S241" s="60" t="str">
        <f aca="false">IF(Q241&lt;4,"F",IF(Q241&lt;=5.4,"D",IF(Q241&lt;=6.9,"C",IF(Q241&lt;=8.4,"B","A"))))</f>
        <v>F</v>
      </c>
      <c r="T241" s="60" t="str">
        <f aca="false">IF(R241="","",IF(R241&lt;4,"F",IF(R241&lt;=5.4,"D",IF(R241&lt;=6.9,"C",IF(R241&lt;=8.4,"B","A")))))</f>
        <v/>
      </c>
      <c r="U241" s="61"/>
    </row>
    <row r="242" s="46" customFormat="true" ht="16.5" hidden="false" customHeight="false" outlineLevel="0" collapsed="false">
      <c r="A242" s="31"/>
      <c r="B242" s="31"/>
      <c r="C242" s="47"/>
      <c r="D242" s="48"/>
      <c r="E242" s="49"/>
      <c r="F242" s="50"/>
      <c r="G242" s="50"/>
      <c r="H242" s="50"/>
      <c r="I242" s="51"/>
      <c r="J242" s="52"/>
      <c r="K242" s="53"/>
      <c r="L242" s="54"/>
      <c r="M242" s="50"/>
      <c r="N242" s="55" t="n">
        <f aca="false">IF(ISERROR((F242+G242+H242+I242+(J242+K242+L242)*2+M242*3)/(COUNT(F242:I242)+COUNT(J242:L242)*2+COUNT(M242)*3)),0,(F242+G242+H242+I242+(J242+K242+L242)*2+M242*3)/(COUNT(F242:I242)+COUNT(J242:L242)*2+COUNT(M242)*3))</f>
        <v>0</v>
      </c>
      <c r="O242" s="56"/>
      <c r="P242" s="57"/>
      <c r="Q242" s="58" t="n">
        <f aca="false">ROUND($N242*0.4+O242*0.6,1)</f>
        <v>0</v>
      </c>
      <c r="R242" s="59" t="str">
        <f aca="false">IF(COUNT(P242)=0,"",ROUND($N242*0.4+P242*0.6,1))</f>
        <v/>
      </c>
      <c r="S242" s="60" t="str">
        <f aca="false">IF(Q242&lt;4,"F",IF(Q242&lt;=5.4,"D",IF(Q242&lt;=6.9,"C",IF(Q242&lt;=8.4,"B","A"))))</f>
        <v>F</v>
      </c>
      <c r="T242" s="60" t="str">
        <f aca="false">IF(R242="","",IF(R242&lt;4,"F",IF(R242&lt;=5.4,"D",IF(R242&lt;=6.9,"C",IF(R242&lt;=8.4,"B","A")))))</f>
        <v/>
      </c>
      <c r="U242" s="61"/>
    </row>
    <row r="243" s="46" customFormat="true" ht="16.5" hidden="false" customHeight="false" outlineLevel="0" collapsed="false">
      <c r="A243" s="31"/>
      <c r="B243" s="31"/>
      <c r="C243" s="47"/>
      <c r="D243" s="48"/>
      <c r="E243" s="49"/>
      <c r="F243" s="50"/>
      <c r="G243" s="50"/>
      <c r="H243" s="50"/>
      <c r="I243" s="51"/>
      <c r="J243" s="52"/>
      <c r="K243" s="53"/>
      <c r="L243" s="54"/>
      <c r="M243" s="50"/>
      <c r="N243" s="55" t="n">
        <f aca="false">IF(ISERROR((F243+G243+H243+I243+(J243+K243+L243)*2+M243*3)/(COUNT(F243:I243)+COUNT(J243:L243)*2+COUNT(M243)*3)),0,(F243+G243+H243+I243+(J243+K243+L243)*2+M243*3)/(COUNT(F243:I243)+COUNT(J243:L243)*2+COUNT(M243)*3))</f>
        <v>0</v>
      </c>
      <c r="O243" s="56"/>
      <c r="P243" s="57"/>
      <c r="Q243" s="58" t="n">
        <f aca="false">ROUND($N243*0.4+O243*0.6,1)</f>
        <v>0</v>
      </c>
      <c r="R243" s="59" t="str">
        <f aca="false">IF(COUNT(P243)=0,"",ROUND($N243*0.4+P243*0.6,1))</f>
        <v/>
      </c>
      <c r="S243" s="60" t="str">
        <f aca="false">IF(Q243&lt;4,"F",IF(Q243&lt;=5.4,"D",IF(Q243&lt;=6.9,"C",IF(Q243&lt;=8.4,"B","A"))))</f>
        <v>F</v>
      </c>
      <c r="T243" s="60" t="str">
        <f aca="false">IF(R243="","",IF(R243&lt;4,"F",IF(R243&lt;=5.4,"D",IF(R243&lt;=6.9,"C",IF(R243&lt;=8.4,"B","A")))))</f>
        <v/>
      </c>
      <c r="U243" s="61"/>
    </row>
    <row r="244" s="46" customFormat="true" ht="16.5" hidden="false" customHeight="false" outlineLevel="0" collapsed="false">
      <c r="A244" s="31"/>
      <c r="B244" s="31"/>
      <c r="C244" s="47"/>
      <c r="D244" s="48"/>
      <c r="E244" s="49"/>
      <c r="F244" s="50"/>
      <c r="G244" s="50"/>
      <c r="H244" s="50"/>
      <c r="I244" s="51"/>
      <c r="J244" s="52"/>
      <c r="K244" s="53"/>
      <c r="L244" s="54"/>
      <c r="M244" s="50"/>
      <c r="N244" s="55" t="n">
        <f aca="false">IF(ISERROR((F244+G244+H244+I244+(J244+K244+L244)*2+M244*3)/(COUNT(F244:I244)+COUNT(J244:L244)*2+COUNT(M244)*3)),0,(F244+G244+H244+I244+(J244+K244+L244)*2+M244*3)/(COUNT(F244:I244)+COUNT(J244:L244)*2+COUNT(M244)*3))</f>
        <v>0</v>
      </c>
      <c r="O244" s="56"/>
      <c r="P244" s="57"/>
      <c r="Q244" s="58" t="n">
        <f aca="false">ROUND($N244*0.4+O244*0.6,1)</f>
        <v>0</v>
      </c>
      <c r="R244" s="59" t="str">
        <f aca="false">IF(COUNT(P244)=0,"",ROUND($N244*0.4+P244*0.6,1))</f>
        <v/>
      </c>
      <c r="S244" s="60" t="str">
        <f aca="false">IF(Q244&lt;4,"F",IF(Q244&lt;=5.4,"D",IF(Q244&lt;=6.9,"C",IF(Q244&lt;=8.4,"B","A"))))</f>
        <v>F</v>
      </c>
      <c r="T244" s="60" t="str">
        <f aca="false">IF(R244="","",IF(R244&lt;4,"F",IF(R244&lt;=5.4,"D",IF(R244&lt;=6.9,"C",IF(R244&lt;=8.4,"B","A")))))</f>
        <v/>
      </c>
      <c r="U244" s="61"/>
    </row>
    <row r="245" s="46" customFormat="true" ht="16.5" hidden="false" customHeight="false" outlineLevel="0" collapsed="false">
      <c r="A245" s="31"/>
      <c r="B245" s="31"/>
      <c r="C245" s="47"/>
      <c r="D245" s="48"/>
      <c r="E245" s="49"/>
      <c r="F245" s="64"/>
      <c r="G245" s="64"/>
      <c r="H245" s="64"/>
      <c r="I245" s="65"/>
      <c r="J245" s="66"/>
      <c r="K245" s="67"/>
      <c r="L245" s="68"/>
      <c r="M245" s="64"/>
      <c r="N245" s="69" t="n">
        <f aca="false">IF(ISERROR((F245+G245+H245+I245+(J245+K245+L245)*2+M245*3)/(COUNT(F245:I245)+COUNT(J245:L245)*2+COUNT(M245)*3)),0,(F245+G245+H245+I245+(J245+K245+L245)*2+M245*3)/(COUNT(F245:I245)+COUNT(J245:L245)*2+COUNT(M245)*3))</f>
        <v>0</v>
      </c>
      <c r="O245" s="70"/>
      <c r="P245" s="71"/>
      <c r="Q245" s="72" t="n">
        <f aca="false">ROUND($N245*0.4+O245*0.6,1)</f>
        <v>0</v>
      </c>
      <c r="R245" s="73" t="str">
        <f aca="false">IF(COUNT(P245)=0,"",ROUND($N245*0.4+P245*0.6,1))</f>
        <v/>
      </c>
      <c r="S245" s="74" t="str">
        <f aca="false">IF(Q245&lt;4,"F",IF(Q245&lt;=5.4,"D",IF(Q245&lt;=6.9,"C",IF(Q245&lt;=8.4,"B","A"))))</f>
        <v>F</v>
      </c>
      <c r="T245" s="74" t="str">
        <f aca="false">IF(R245="","",IF(R245&lt;4,"F",IF(R245&lt;=5.4,"D",IF(R245&lt;=6.9,"C",IF(R245&lt;=8.4,"B","A")))))</f>
        <v/>
      </c>
      <c r="U245" s="75"/>
    </row>
    <row r="246" s="46" customFormat="true" ht="16.5" hidden="false" customHeight="false" outlineLevel="0" collapsed="false">
      <c r="A246" s="31"/>
      <c r="B246" s="31"/>
      <c r="C246" s="47"/>
      <c r="D246" s="48"/>
      <c r="E246" s="49"/>
      <c r="F246" s="76"/>
      <c r="G246" s="76"/>
      <c r="H246" s="76"/>
      <c r="I246" s="77"/>
      <c r="J246" s="78"/>
      <c r="K246" s="79"/>
      <c r="L246" s="80"/>
      <c r="M246" s="76"/>
      <c r="N246" s="81" t="n">
        <f aca="false">IF(ISERROR((F246+G246+H246+I246+(J246+K246+L246)*2+M246*3)/(COUNT(F246:I246)+COUNT(J246:L246)*2+COUNT(M246)*3)),0,(F246+G246+H246+I246+(J246+K246+L246)*2+M246*3)/(COUNT(F246:I246)+COUNT(J246:L246)*2+COUNT(M246)*3))</f>
        <v>0</v>
      </c>
      <c r="O246" s="82"/>
      <c r="P246" s="83"/>
      <c r="Q246" s="84" t="n">
        <f aca="false">ROUND($N246*0.4+O246*0.6,1)</f>
        <v>0</v>
      </c>
      <c r="R246" s="85" t="str">
        <f aca="false">IF(COUNT(P246)=0,"",ROUND($N246*0.4+P246*0.6,1))</f>
        <v/>
      </c>
      <c r="S246" s="86" t="str">
        <f aca="false">IF(Q246&lt;4,"F",IF(Q246&lt;=5.4,"D",IF(Q246&lt;=6.9,"C",IF(Q246&lt;=8.4,"B","A"))))</f>
        <v>F</v>
      </c>
      <c r="T246" s="86" t="str">
        <f aca="false">IF(R246="","",IF(R246&lt;4,"F",IF(R246&lt;=5.4,"D",IF(R246&lt;=6.9,"C",IF(R246&lt;=8.4,"B","A")))))</f>
        <v/>
      </c>
      <c r="U246" s="87"/>
    </row>
    <row r="247" s="46" customFormat="true" ht="16.5" hidden="false" customHeight="false" outlineLevel="0" collapsed="false">
      <c r="A247" s="31"/>
      <c r="B247" s="31"/>
      <c r="C247" s="47"/>
      <c r="D247" s="48"/>
      <c r="E247" s="49"/>
      <c r="F247" s="76"/>
      <c r="G247" s="76"/>
      <c r="H247" s="76"/>
      <c r="I247" s="77"/>
      <c r="J247" s="78"/>
      <c r="K247" s="79"/>
      <c r="L247" s="80"/>
      <c r="M247" s="76"/>
      <c r="N247" s="81" t="n">
        <f aca="false">IF(ISERROR((F247+G247+H247+I247+(J247+K247+L247)*2+M247*3)/(COUNT(F247:I247)+COUNT(J247:L247)*2+COUNT(M247)*3)),0,(F247+G247+H247+I247+(J247+K247+L247)*2+M247*3)/(COUNT(F247:I247)+COUNT(J247:L247)*2+COUNT(M247)*3))</f>
        <v>0</v>
      </c>
      <c r="O247" s="82"/>
      <c r="P247" s="83"/>
      <c r="Q247" s="58" t="n">
        <f aca="false">ROUND($N247*0.4+O247*0.6,1)</f>
        <v>0</v>
      </c>
      <c r="R247" s="59" t="str">
        <f aca="false">IF(COUNT(P247)=0,"",ROUND($N247*0.4+P247*0.6,1))</f>
        <v/>
      </c>
      <c r="S247" s="60" t="str">
        <f aca="false">IF(Q247&lt;4,"F",IF(Q247&lt;=5.4,"D",IF(Q247&lt;=6.9,"C",IF(Q247&lt;=8.4,"B","A"))))</f>
        <v>F</v>
      </c>
      <c r="T247" s="60" t="str">
        <f aca="false">IF(R247="","",IF(R247&lt;4,"F",IF(R247&lt;=5.4,"D",IF(R247&lt;=6.9,"C",IF(R247&lt;=8.4,"B","A")))))</f>
        <v/>
      </c>
      <c r="U247" s="87"/>
    </row>
    <row r="248" s="46" customFormat="true" ht="16.5" hidden="false" customHeight="false" outlineLevel="0" collapsed="false">
      <c r="A248" s="31"/>
      <c r="B248" s="31"/>
      <c r="C248" s="47"/>
      <c r="D248" s="48"/>
      <c r="E248" s="49"/>
      <c r="F248" s="76"/>
      <c r="G248" s="76"/>
      <c r="H248" s="76"/>
      <c r="I248" s="77"/>
      <c r="J248" s="78"/>
      <c r="K248" s="79"/>
      <c r="L248" s="80"/>
      <c r="M248" s="76"/>
      <c r="N248" s="81" t="n">
        <f aca="false">IF(ISERROR((F248+G248+H248+I248+(J248+K248+L248)*2+M248*3)/(COUNT(F248:I248)+COUNT(J248:L248)*2+COUNT(M248)*3)),0,(F248+G248+H248+I248+(J248+K248+L248)*2+M248*3)/(COUNT(F248:I248)+COUNT(J248:L248)*2+COUNT(M248)*3))</f>
        <v>0</v>
      </c>
      <c r="O248" s="82"/>
      <c r="P248" s="83"/>
      <c r="Q248" s="58" t="n">
        <f aca="false">ROUND($N248*0.4+O248*0.6,1)</f>
        <v>0</v>
      </c>
      <c r="R248" s="59" t="str">
        <f aca="false">IF(COUNT(P248)=0,"",ROUND($N248*0.4+P248*0.6,1))</f>
        <v/>
      </c>
      <c r="S248" s="60" t="str">
        <f aca="false">IF(Q248&lt;4,"F",IF(Q248&lt;=5.4,"D",IF(Q248&lt;=6.9,"C",IF(Q248&lt;=8.4,"B","A"))))</f>
        <v>F</v>
      </c>
      <c r="T248" s="60" t="str">
        <f aca="false">IF(R248="","",IF(R248&lt;4,"F",IF(R248&lt;=5.4,"D",IF(R248&lt;=6.9,"C",IF(R248&lt;=8.4,"B","A")))))</f>
        <v/>
      </c>
      <c r="U248" s="87"/>
    </row>
    <row r="249" s="46" customFormat="true" ht="16.5" hidden="false" customHeight="false" outlineLevel="0" collapsed="false">
      <c r="A249" s="31"/>
      <c r="B249" s="31"/>
      <c r="C249" s="47"/>
      <c r="D249" s="48"/>
      <c r="E249" s="49"/>
      <c r="F249" s="76"/>
      <c r="G249" s="76"/>
      <c r="H249" s="76"/>
      <c r="I249" s="77"/>
      <c r="J249" s="78"/>
      <c r="K249" s="79"/>
      <c r="L249" s="80"/>
      <c r="M249" s="76"/>
      <c r="N249" s="81" t="n">
        <f aca="false">IF(ISERROR((F249+G249+H249+I249+(J249+K249+L249)*2+M249*3)/(COUNT(F249:I249)+COUNT(J249:L249)*2+COUNT(M249)*3)),0,(F249+G249+H249+I249+(J249+K249+L249)*2+M249*3)/(COUNT(F249:I249)+COUNT(J249:L249)*2+COUNT(M249)*3))</f>
        <v>0</v>
      </c>
      <c r="O249" s="82"/>
      <c r="P249" s="83"/>
      <c r="Q249" s="58" t="n">
        <f aca="false">ROUND($N249*0.4+O249*0.6,1)</f>
        <v>0</v>
      </c>
      <c r="R249" s="59" t="str">
        <f aca="false">IF(COUNT(P249)=0,"",ROUND($N249*0.4+P249*0.6,1))</f>
        <v/>
      </c>
      <c r="S249" s="60" t="str">
        <f aca="false">IF(Q249&lt;4,"F",IF(Q249&lt;=5.4,"D",IF(Q249&lt;=6.9,"C",IF(Q249&lt;=8.4,"B","A"))))</f>
        <v>F</v>
      </c>
      <c r="T249" s="60" t="str">
        <f aca="false">IF(R249="","",IF(R249&lt;4,"F",IF(R249&lt;=5.4,"D",IF(R249&lt;=6.9,"C",IF(R249&lt;=8.4,"B","A")))))</f>
        <v/>
      </c>
      <c r="U249" s="87"/>
    </row>
    <row r="250" s="46" customFormat="true" ht="16.5" hidden="false" customHeight="false" outlineLevel="0" collapsed="false">
      <c r="A250" s="31"/>
      <c r="B250" s="31"/>
      <c r="C250" s="47"/>
      <c r="D250" s="48"/>
      <c r="E250" s="49"/>
      <c r="F250" s="76"/>
      <c r="G250" s="76"/>
      <c r="H250" s="76"/>
      <c r="I250" s="77"/>
      <c r="J250" s="78"/>
      <c r="K250" s="79"/>
      <c r="L250" s="80"/>
      <c r="M250" s="76"/>
      <c r="N250" s="81" t="n">
        <f aca="false">IF(ISERROR((F250+G250+H250+I250+(J250+K250+L250)*2+M250*3)/(COUNT(F250:I250)+COUNT(J250:L250)*2+COUNT(M250)*3)),0,(F250+G250+H250+I250+(J250+K250+L250)*2+M250*3)/(COUNT(F250:I250)+COUNT(J250:L250)*2+COUNT(M250)*3))</f>
        <v>0</v>
      </c>
      <c r="O250" s="82"/>
      <c r="P250" s="83"/>
      <c r="Q250" s="58" t="n">
        <f aca="false">ROUND($N250*0.4+O250*0.6,1)</f>
        <v>0</v>
      </c>
      <c r="R250" s="59" t="str">
        <f aca="false">IF(COUNT(P250)=0,"",ROUND($N250*0.4+P250*0.6,1))</f>
        <v/>
      </c>
      <c r="S250" s="60" t="str">
        <f aca="false">IF(Q250&lt;4,"F",IF(Q250&lt;=5.4,"D",IF(Q250&lt;=6.9,"C",IF(Q250&lt;=8.4,"B","A"))))</f>
        <v>F</v>
      </c>
      <c r="T250" s="60" t="str">
        <f aca="false">IF(R250="","",IF(R250&lt;4,"F",IF(R250&lt;=5.4,"D",IF(R250&lt;=6.9,"C",IF(R250&lt;=8.4,"B","A")))))</f>
        <v/>
      </c>
      <c r="U250" s="87"/>
    </row>
    <row r="251" s="46" customFormat="true" ht="16.5" hidden="false" customHeight="false" outlineLevel="0" collapsed="false">
      <c r="A251" s="31"/>
      <c r="B251" s="31"/>
      <c r="C251" s="47"/>
      <c r="D251" s="48"/>
      <c r="E251" s="49"/>
      <c r="F251" s="76"/>
      <c r="G251" s="76"/>
      <c r="H251" s="76"/>
      <c r="I251" s="77"/>
      <c r="J251" s="78"/>
      <c r="K251" s="79"/>
      <c r="L251" s="80"/>
      <c r="M251" s="76"/>
      <c r="N251" s="81" t="n">
        <f aca="false">IF(ISERROR((F251+G251+H251+I251+(J251+K251+L251)*2+M251*3)/(COUNT(F251:I251)+COUNT(J251:L251)*2+COUNT(M251)*3)),0,(F251+G251+H251+I251+(J251+K251+L251)*2+M251*3)/(COUNT(F251:I251)+COUNT(J251:L251)*2+COUNT(M251)*3))</f>
        <v>0</v>
      </c>
      <c r="O251" s="82"/>
      <c r="P251" s="83"/>
      <c r="Q251" s="58" t="n">
        <f aca="false">ROUND($N251*0.4+O251*0.6,1)</f>
        <v>0</v>
      </c>
      <c r="R251" s="59" t="str">
        <f aca="false">IF(COUNT(P251)=0,"",ROUND($N251*0.4+P251*0.6,1))</f>
        <v/>
      </c>
      <c r="S251" s="60" t="str">
        <f aca="false">IF(Q251&lt;4,"F",IF(Q251&lt;=5.4,"D",IF(Q251&lt;=6.9,"C",IF(Q251&lt;=8.4,"B","A"))))</f>
        <v>F</v>
      </c>
      <c r="T251" s="60" t="str">
        <f aca="false">IF(R251="","",IF(R251&lt;4,"F",IF(R251&lt;=5.4,"D",IF(R251&lt;=6.9,"C",IF(R251&lt;=8.4,"B","A")))))</f>
        <v/>
      </c>
      <c r="U251" s="87"/>
    </row>
    <row r="252" s="46" customFormat="true" ht="16.5" hidden="false" customHeight="false" outlineLevel="0" collapsed="false">
      <c r="A252" s="31"/>
      <c r="B252" s="31"/>
      <c r="C252" s="47"/>
      <c r="D252" s="48"/>
      <c r="E252" s="49"/>
      <c r="F252" s="76"/>
      <c r="G252" s="76"/>
      <c r="H252" s="76"/>
      <c r="I252" s="77"/>
      <c r="J252" s="78"/>
      <c r="K252" s="79"/>
      <c r="L252" s="80"/>
      <c r="M252" s="76"/>
      <c r="N252" s="81" t="n">
        <f aca="false">IF(ISERROR((F252+G252+H252+I252+(J252+K252+L252)*2+M252*3)/(COUNT(F252:I252)+COUNT(J252:L252)*2+COUNT(M252)*3)),0,(F252+G252+H252+I252+(J252+K252+L252)*2+M252*3)/(COUNT(F252:I252)+COUNT(J252:L252)*2+COUNT(M252)*3))</f>
        <v>0</v>
      </c>
      <c r="O252" s="82"/>
      <c r="P252" s="83"/>
      <c r="Q252" s="58" t="n">
        <f aca="false">ROUND($N252*0.4+O252*0.6,1)</f>
        <v>0</v>
      </c>
      <c r="R252" s="59" t="str">
        <f aca="false">IF(COUNT(P252)=0,"",ROUND($N252*0.4+P252*0.6,1))</f>
        <v/>
      </c>
      <c r="S252" s="60" t="str">
        <f aca="false">IF(Q252&lt;4,"F",IF(Q252&lt;=5.4,"D",IF(Q252&lt;=6.9,"C",IF(Q252&lt;=8.4,"B","A"))))</f>
        <v>F</v>
      </c>
      <c r="T252" s="60" t="str">
        <f aca="false">IF(R252="","",IF(R252&lt;4,"F",IF(R252&lt;=5.4,"D",IF(R252&lt;=6.9,"C",IF(R252&lt;=8.4,"B","A")))))</f>
        <v/>
      </c>
      <c r="U252" s="87"/>
    </row>
    <row r="253" s="46" customFormat="true" ht="16.5" hidden="false" customHeight="false" outlineLevel="0" collapsed="false">
      <c r="A253" s="31"/>
      <c r="B253" s="31"/>
      <c r="C253" s="47"/>
      <c r="D253" s="48"/>
      <c r="E253" s="49"/>
      <c r="F253" s="76"/>
      <c r="G253" s="76"/>
      <c r="H253" s="76"/>
      <c r="I253" s="77"/>
      <c r="J253" s="78"/>
      <c r="K253" s="79"/>
      <c r="L253" s="80"/>
      <c r="M253" s="76"/>
      <c r="N253" s="81" t="n">
        <f aca="false">IF(ISERROR((F253+G253+H253+I253+(J253+K253+L253)*2+M253*3)/(COUNT(F253:I253)+COUNT(J253:L253)*2+COUNT(M253)*3)),0,(F253+G253+H253+I253+(J253+K253+L253)*2+M253*3)/(COUNT(F253:I253)+COUNT(J253:L253)*2+COUNT(M253)*3))</f>
        <v>0</v>
      </c>
      <c r="O253" s="82"/>
      <c r="P253" s="83"/>
      <c r="Q253" s="58" t="n">
        <f aca="false">ROUND($N253*0.4+O253*0.6,1)</f>
        <v>0</v>
      </c>
      <c r="R253" s="59" t="str">
        <f aca="false">IF(COUNT(P253)=0,"",ROUND($N253*0.4+P253*0.6,1))</f>
        <v/>
      </c>
      <c r="S253" s="60" t="str">
        <f aca="false">IF(Q253&lt;4,"F",IF(Q253&lt;=5.4,"D",IF(Q253&lt;=6.9,"C",IF(Q253&lt;=8.4,"B","A"))))</f>
        <v>F</v>
      </c>
      <c r="T253" s="60" t="str">
        <f aca="false">IF(R253="","",IF(R253&lt;4,"F",IF(R253&lt;=5.4,"D",IF(R253&lt;=6.9,"C",IF(R253&lt;=8.4,"B","A")))))</f>
        <v/>
      </c>
      <c r="U253" s="87"/>
    </row>
    <row r="254" s="46" customFormat="true" ht="16.5" hidden="false" customHeight="false" outlineLevel="0" collapsed="false">
      <c r="A254" s="31"/>
      <c r="B254" s="31"/>
      <c r="C254" s="47"/>
      <c r="D254" s="48"/>
      <c r="E254" s="49"/>
      <c r="F254" s="76"/>
      <c r="G254" s="76"/>
      <c r="H254" s="76"/>
      <c r="I254" s="77"/>
      <c r="J254" s="78"/>
      <c r="K254" s="79"/>
      <c r="L254" s="80"/>
      <c r="M254" s="76"/>
      <c r="N254" s="81" t="n">
        <f aca="false">IF(ISERROR((F254+G254+H254+I254+(J254+K254+L254)*2+M254*3)/(COUNT(F254:I254)+COUNT(J254:L254)*2+COUNT(M254)*3)),0,(F254+G254+H254+I254+(J254+K254+L254)*2+M254*3)/(COUNT(F254:I254)+COUNT(J254:L254)*2+COUNT(M254)*3))</f>
        <v>0</v>
      </c>
      <c r="O254" s="82"/>
      <c r="P254" s="83"/>
      <c r="Q254" s="58" t="n">
        <f aca="false">ROUND($N254*0.4+O254*0.6,1)</f>
        <v>0</v>
      </c>
      <c r="R254" s="59" t="str">
        <f aca="false">IF(COUNT(P254)=0,"",ROUND($N254*0.4+P254*0.6,1))</f>
        <v/>
      </c>
      <c r="S254" s="60" t="str">
        <f aca="false">IF(Q254&lt;4,"F",IF(Q254&lt;=5.4,"D",IF(Q254&lt;=6.9,"C",IF(Q254&lt;=8.4,"B","A"))))</f>
        <v>F</v>
      </c>
      <c r="T254" s="60" t="str">
        <f aca="false">IF(R254="","",IF(R254&lt;4,"F",IF(R254&lt;=5.4,"D",IF(R254&lt;=6.9,"C",IF(R254&lt;=8.4,"B","A")))))</f>
        <v/>
      </c>
      <c r="U254" s="87"/>
    </row>
    <row r="255" s="46" customFormat="true" ht="16.5" hidden="false" customHeight="false" outlineLevel="0" collapsed="false">
      <c r="A255" s="31"/>
      <c r="B255" s="31"/>
      <c r="C255" s="47"/>
      <c r="D255" s="48"/>
      <c r="E255" s="49"/>
      <c r="F255" s="76"/>
      <c r="G255" s="76"/>
      <c r="H255" s="76"/>
      <c r="I255" s="77"/>
      <c r="J255" s="78"/>
      <c r="K255" s="79"/>
      <c r="L255" s="80"/>
      <c r="M255" s="76"/>
      <c r="N255" s="81" t="n">
        <f aca="false">IF(ISERROR((F255+G255+H255+I255+(J255+K255+L255)*2+M255*3)/(COUNT(F255:I255)+COUNT(J255:L255)*2+COUNT(M255)*3)),0,(F255+G255+H255+I255+(J255+K255+L255)*2+M255*3)/(COUNT(F255:I255)+COUNT(J255:L255)*2+COUNT(M255)*3))</f>
        <v>0</v>
      </c>
      <c r="O255" s="82"/>
      <c r="P255" s="83"/>
      <c r="Q255" s="58" t="n">
        <f aca="false">ROUND($N255*0.4+O255*0.6,1)</f>
        <v>0</v>
      </c>
      <c r="R255" s="59" t="str">
        <f aca="false">IF(COUNT(P255)=0,"",ROUND($N255*0.4+P255*0.6,1))</f>
        <v/>
      </c>
      <c r="S255" s="60" t="str">
        <f aca="false">IF(Q255&lt;4,"F",IF(Q255&lt;=5.4,"D",IF(Q255&lt;=6.9,"C",IF(Q255&lt;=8.4,"B","A"))))</f>
        <v>F</v>
      </c>
      <c r="T255" s="60" t="str">
        <f aca="false">IF(R255="","",IF(R255&lt;4,"F",IF(R255&lt;=5.4,"D",IF(R255&lt;=6.9,"C",IF(R255&lt;=8.4,"B","A")))))</f>
        <v/>
      </c>
      <c r="U255" s="87"/>
    </row>
    <row r="256" s="46" customFormat="true" ht="16.5" hidden="false" customHeight="false" outlineLevel="0" collapsed="false">
      <c r="A256" s="31"/>
      <c r="B256" s="31"/>
      <c r="C256" s="47"/>
      <c r="D256" s="48"/>
      <c r="E256" s="49"/>
      <c r="F256" s="76"/>
      <c r="G256" s="76"/>
      <c r="H256" s="76"/>
      <c r="I256" s="77"/>
      <c r="J256" s="78"/>
      <c r="K256" s="79"/>
      <c r="L256" s="80"/>
      <c r="M256" s="76"/>
      <c r="N256" s="81" t="n">
        <f aca="false">IF(ISERROR((F256+G256+H256+I256+(J256+K256+L256)*2+M256*3)/(COUNT(F256:I256)+COUNT(J256:L256)*2+COUNT(M256)*3)),0,(F256+G256+H256+I256+(J256+K256+L256)*2+M256*3)/(COUNT(F256:I256)+COUNT(J256:L256)*2+COUNT(M256)*3))</f>
        <v>0</v>
      </c>
      <c r="O256" s="82"/>
      <c r="P256" s="83"/>
      <c r="Q256" s="58" t="n">
        <f aca="false">ROUND($N256*0.4+O256*0.6,1)</f>
        <v>0</v>
      </c>
      <c r="R256" s="59" t="str">
        <f aca="false">IF(COUNT(P256)=0,"",ROUND($N256*0.4+P256*0.6,1))</f>
        <v/>
      </c>
      <c r="S256" s="60" t="str">
        <f aca="false">IF(Q256&lt;4,"F",IF(Q256&lt;=5.4,"D",IF(Q256&lt;=6.9,"C",IF(Q256&lt;=8.4,"B","A"))))</f>
        <v>F</v>
      </c>
      <c r="T256" s="60" t="str">
        <f aca="false">IF(R256="","",IF(R256&lt;4,"F",IF(R256&lt;=5.4,"D",IF(R256&lt;=6.9,"C",IF(R256&lt;=8.4,"B","A")))))</f>
        <v/>
      </c>
      <c r="U256" s="87"/>
    </row>
    <row r="257" s="46" customFormat="true" ht="16.5" hidden="false" customHeight="false" outlineLevel="0" collapsed="false">
      <c r="A257" s="31"/>
      <c r="B257" s="31"/>
      <c r="C257" s="47"/>
      <c r="D257" s="48"/>
      <c r="E257" s="49"/>
      <c r="F257" s="76"/>
      <c r="G257" s="76"/>
      <c r="H257" s="76"/>
      <c r="I257" s="77"/>
      <c r="J257" s="78"/>
      <c r="K257" s="79"/>
      <c r="L257" s="80"/>
      <c r="M257" s="76"/>
      <c r="N257" s="81" t="n">
        <f aca="false">IF(ISERROR((F257+G257+H257+I257+(J257+K257+L257)*2+M257*3)/(COUNT(F257:I257)+COUNT(J257:L257)*2+COUNT(M257)*3)),0,(F257+G257+H257+I257+(J257+K257+L257)*2+M257*3)/(COUNT(F257:I257)+COUNT(J257:L257)*2+COUNT(M257)*3))</f>
        <v>0</v>
      </c>
      <c r="O257" s="82"/>
      <c r="P257" s="83"/>
      <c r="Q257" s="58" t="n">
        <f aca="false">ROUND($N257*0.4+O257*0.6,1)</f>
        <v>0</v>
      </c>
      <c r="R257" s="59" t="str">
        <f aca="false">IF(COUNT(P257)=0,"",ROUND($N257*0.4+P257*0.6,1))</f>
        <v/>
      </c>
      <c r="S257" s="60" t="str">
        <f aca="false">IF(Q257&lt;4,"F",IF(Q257&lt;=5.4,"D",IF(Q257&lt;=6.9,"C",IF(Q257&lt;=8.4,"B","A"))))</f>
        <v>F</v>
      </c>
      <c r="T257" s="60" t="str">
        <f aca="false">IF(R257="","",IF(R257&lt;4,"F",IF(R257&lt;=5.4,"D",IF(R257&lt;=6.9,"C",IF(R257&lt;=8.4,"B","A")))))</f>
        <v/>
      </c>
      <c r="U257" s="87"/>
    </row>
    <row r="258" s="46" customFormat="true" ht="16.5" hidden="false" customHeight="false" outlineLevel="0" collapsed="false">
      <c r="A258" s="31"/>
      <c r="B258" s="31"/>
      <c r="C258" s="47"/>
      <c r="D258" s="48"/>
      <c r="E258" s="49"/>
      <c r="F258" s="76"/>
      <c r="G258" s="76"/>
      <c r="H258" s="76"/>
      <c r="I258" s="77"/>
      <c r="J258" s="78"/>
      <c r="K258" s="79"/>
      <c r="L258" s="80"/>
      <c r="M258" s="76"/>
      <c r="N258" s="81" t="n">
        <f aca="false">IF(ISERROR((F258+G258+H258+I258+(J258+K258+L258)*2+M258*3)/(COUNT(F258:I258)+COUNT(J258:L258)*2+COUNT(M258)*3)),0,(F258+G258+H258+I258+(J258+K258+L258)*2+M258*3)/(COUNT(F258:I258)+COUNT(J258:L258)*2+COUNT(M258)*3))</f>
        <v>0</v>
      </c>
      <c r="O258" s="82"/>
      <c r="P258" s="83"/>
      <c r="Q258" s="58" t="n">
        <f aca="false">ROUND($N258*0.4+O258*0.6,1)</f>
        <v>0</v>
      </c>
      <c r="R258" s="59" t="str">
        <f aca="false">IF(COUNT(P258)=0,"",ROUND($N258*0.4+P258*0.6,1))</f>
        <v/>
      </c>
      <c r="S258" s="60" t="str">
        <f aca="false">IF(Q258&lt;4,"F",IF(Q258&lt;=5.4,"D",IF(Q258&lt;=6.9,"C",IF(Q258&lt;=8.4,"B","A"))))</f>
        <v>F</v>
      </c>
      <c r="T258" s="60" t="str">
        <f aca="false">IF(R258="","",IF(R258&lt;4,"F",IF(R258&lt;=5.4,"D",IF(R258&lt;=6.9,"C",IF(R258&lt;=8.4,"B","A")))))</f>
        <v/>
      </c>
      <c r="U258" s="87"/>
    </row>
    <row r="259" s="46" customFormat="true" ht="16.5" hidden="false" customHeight="false" outlineLevel="0" collapsed="false">
      <c r="A259" s="31"/>
      <c r="B259" s="31"/>
      <c r="C259" s="47"/>
      <c r="D259" s="48"/>
      <c r="E259" s="49"/>
      <c r="F259" s="76"/>
      <c r="G259" s="76"/>
      <c r="H259" s="76"/>
      <c r="I259" s="77"/>
      <c r="J259" s="78"/>
      <c r="K259" s="79"/>
      <c r="L259" s="80"/>
      <c r="M259" s="76"/>
      <c r="N259" s="81" t="n">
        <f aca="false">IF(ISERROR((F259+G259+H259+I259+(J259+K259+L259)*2+M259*3)/(COUNT(F259:I259)+COUNT(J259:L259)*2+COUNT(M259)*3)),0,(F259+G259+H259+I259+(J259+K259+L259)*2+M259*3)/(COUNT(F259:I259)+COUNT(J259:L259)*2+COUNT(M259)*3))</f>
        <v>0</v>
      </c>
      <c r="O259" s="82"/>
      <c r="P259" s="83"/>
      <c r="Q259" s="58" t="n">
        <f aca="false">ROUND($N259*0.4+O259*0.6,1)</f>
        <v>0</v>
      </c>
      <c r="R259" s="59" t="str">
        <f aca="false">IF(COUNT(P259)=0,"",ROUND($N259*0.4+P259*0.6,1))</f>
        <v/>
      </c>
      <c r="S259" s="60" t="str">
        <f aca="false">IF(Q259&lt;4,"F",IF(Q259&lt;=5.4,"D",IF(Q259&lt;=6.9,"C",IF(Q259&lt;=8.4,"B","A"))))</f>
        <v>F</v>
      </c>
      <c r="T259" s="60" t="str">
        <f aca="false">IF(R259="","",IF(R259&lt;4,"F",IF(R259&lt;=5.4,"D",IF(R259&lt;=6.9,"C",IF(R259&lt;=8.4,"B","A")))))</f>
        <v/>
      </c>
      <c r="U259" s="87"/>
    </row>
    <row r="260" s="46" customFormat="true" ht="16.5" hidden="false" customHeight="false" outlineLevel="0" collapsed="false">
      <c r="A260" s="31"/>
      <c r="B260" s="31"/>
      <c r="C260" s="47"/>
      <c r="D260" s="48"/>
      <c r="E260" s="49"/>
      <c r="F260" s="76"/>
      <c r="G260" s="76"/>
      <c r="H260" s="76"/>
      <c r="I260" s="77"/>
      <c r="J260" s="78"/>
      <c r="K260" s="79"/>
      <c r="L260" s="80"/>
      <c r="M260" s="76"/>
      <c r="N260" s="81" t="n">
        <f aca="false">IF(ISERROR((F260+G260+H260+I260+(J260+K260+L260)*2+M260*3)/(COUNT(F260:I260)+COUNT(J260:L260)*2+COUNT(M260)*3)),0,(F260+G260+H260+I260+(J260+K260+L260)*2+M260*3)/(COUNT(F260:I260)+COUNT(J260:L260)*2+COUNT(M260)*3))</f>
        <v>0</v>
      </c>
      <c r="O260" s="82"/>
      <c r="P260" s="83"/>
      <c r="Q260" s="58" t="n">
        <f aca="false">ROUND($N260*0.4+O260*0.6,1)</f>
        <v>0</v>
      </c>
      <c r="R260" s="59" t="str">
        <f aca="false">IF(COUNT(P260)=0,"",ROUND($N260*0.4+P260*0.6,1))</f>
        <v/>
      </c>
      <c r="S260" s="60" t="str">
        <f aca="false">IF(Q260&lt;4,"F",IF(Q260&lt;=5.4,"D",IF(Q260&lt;=6.9,"C",IF(Q260&lt;=8.4,"B","A"))))</f>
        <v>F</v>
      </c>
      <c r="T260" s="60" t="str">
        <f aca="false">IF(R260="","",IF(R260&lt;4,"F",IF(R260&lt;=5.4,"D",IF(R260&lt;=6.9,"C",IF(R260&lt;=8.4,"B","A")))))</f>
        <v/>
      </c>
      <c r="U260" s="87"/>
    </row>
    <row r="261" s="46" customFormat="true" ht="16.5" hidden="false" customHeight="false" outlineLevel="0" collapsed="false">
      <c r="A261" s="31"/>
      <c r="B261" s="31"/>
      <c r="C261" s="47"/>
      <c r="D261" s="48"/>
      <c r="E261" s="49"/>
      <c r="F261" s="76"/>
      <c r="G261" s="76"/>
      <c r="H261" s="76"/>
      <c r="I261" s="77"/>
      <c r="J261" s="78"/>
      <c r="K261" s="79"/>
      <c r="L261" s="80"/>
      <c r="M261" s="76"/>
      <c r="N261" s="81" t="n">
        <f aca="false">IF(ISERROR((F261+G261+H261+I261+(J261+K261+L261)*2+M261*3)/(COUNT(F261:I261)+COUNT(J261:L261)*2+COUNT(M261)*3)),0,(F261+G261+H261+I261+(J261+K261+L261)*2+M261*3)/(COUNT(F261:I261)+COUNT(J261:L261)*2+COUNT(M261)*3))</f>
        <v>0</v>
      </c>
      <c r="O261" s="82"/>
      <c r="P261" s="83"/>
      <c r="Q261" s="58" t="n">
        <f aca="false">ROUND($N261*0.4+O261*0.6,1)</f>
        <v>0</v>
      </c>
      <c r="R261" s="59" t="str">
        <f aca="false">IF(COUNT(P261)=0,"",ROUND($N261*0.4+P261*0.6,1))</f>
        <v/>
      </c>
      <c r="S261" s="60" t="str">
        <f aca="false">IF(Q261&lt;4,"F",IF(Q261&lt;=5.4,"D",IF(Q261&lt;=6.9,"C",IF(Q261&lt;=8.4,"B","A"))))</f>
        <v>F</v>
      </c>
      <c r="T261" s="60" t="str">
        <f aca="false">IF(R261="","",IF(R261&lt;4,"F",IF(R261&lt;=5.4,"D",IF(R261&lt;=6.9,"C",IF(R261&lt;=8.4,"B","A")))))</f>
        <v/>
      </c>
      <c r="U261" s="87"/>
    </row>
    <row r="262" s="46" customFormat="true" ht="16.5" hidden="false" customHeight="false" outlineLevel="0" collapsed="false">
      <c r="A262" s="31"/>
      <c r="B262" s="31"/>
      <c r="C262" s="47"/>
      <c r="D262" s="48"/>
      <c r="E262" s="49"/>
      <c r="F262" s="76"/>
      <c r="G262" s="76"/>
      <c r="H262" s="76"/>
      <c r="I262" s="77"/>
      <c r="J262" s="78"/>
      <c r="K262" s="79"/>
      <c r="L262" s="80"/>
      <c r="M262" s="76"/>
      <c r="N262" s="81" t="n">
        <f aca="false">IF(ISERROR((F262+G262+H262+I262+(J262+K262+L262)*2+M262*3)/(COUNT(F262:I262)+COUNT(J262:L262)*2+COUNT(M262)*3)),0,(F262+G262+H262+I262+(J262+K262+L262)*2+M262*3)/(COUNT(F262:I262)+COUNT(J262:L262)*2+COUNT(M262)*3))</f>
        <v>0</v>
      </c>
      <c r="O262" s="82"/>
      <c r="P262" s="83"/>
      <c r="Q262" s="58" t="n">
        <f aca="false">ROUND($N262*0.4+O262*0.6,1)</f>
        <v>0</v>
      </c>
      <c r="R262" s="59" t="str">
        <f aca="false">IF(COUNT(P262)=0,"",ROUND($N262*0.4+P262*0.6,1))</f>
        <v/>
      </c>
      <c r="S262" s="60" t="str">
        <f aca="false">IF(Q262&lt;4,"F",IF(Q262&lt;=5.4,"D",IF(Q262&lt;=6.9,"C",IF(Q262&lt;=8.4,"B","A"))))</f>
        <v>F</v>
      </c>
      <c r="T262" s="60" t="str">
        <f aca="false">IF(R262="","",IF(R262&lt;4,"F",IF(R262&lt;=5.4,"D",IF(R262&lt;=6.9,"C",IF(R262&lt;=8.4,"B","A")))))</f>
        <v/>
      </c>
      <c r="U262" s="87"/>
    </row>
    <row r="263" s="46" customFormat="true" ht="16.5" hidden="false" customHeight="false" outlineLevel="0" collapsed="false">
      <c r="A263" s="31"/>
      <c r="B263" s="31"/>
      <c r="C263" s="47"/>
      <c r="D263" s="48"/>
      <c r="E263" s="49"/>
      <c r="F263" s="76"/>
      <c r="G263" s="76"/>
      <c r="H263" s="76"/>
      <c r="I263" s="77"/>
      <c r="J263" s="78"/>
      <c r="K263" s="79"/>
      <c r="L263" s="80"/>
      <c r="M263" s="76"/>
      <c r="N263" s="81" t="n">
        <f aca="false">IF(ISERROR((F263+G263+H263+I263+(J263+K263+L263)*2+M263*3)/(COUNT(F263:I263)+COUNT(J263:L263)*2+COUNT(M263)*3)),0,(F263+G263+H263+I263+(J263+K263+L263)*2+M263*3)/(COUNT(F263:I263)+COUNT(J263:L263)*2+COUNT(M263)*3))</f>
        <v>0</v>
      </c>
      <c r="O263" s="82"/>
      <c r="P263" s="83"/>
      <c r="Q263" s="58" t="n">
        <f aca="false">ROUND($N263*0.4+O263*0.6,1)</f>
        <v>0</v>
      </c>
      <c r="R263" s="59" t="str">
        <f aca="false">IF(COUNT(P263)=0,"",ROUND($N263*0.4+P263*0.6,1))</f>
        <v/>
      </c>
      <c r="S263" s="60" t="str">
        <f aca="false">IF(Q263&lt;4,"F",IF(Q263&lt;=5.4,"D",IF(Q263&lt;=6.9,"C",IF(Q263&lt;=8.4,"B","A"))))</f>
        <v>F</v>
      </c>
      <c r="T263" s="60" t="str">
        <f aca="false">IF(R263="","",IF(R263&lt;4,"F",IF(R263&lt;=5.4,"D",IF(R263&lt;=6.9,"C",IF(R263&lt;=8.4,"B","A")))))</f>
        <v/>
      </c>
      <c r="U263" s="87"/>
    </row>
    <row r="264" s="46" customFormat="true" ht="16.5" hidden="false" customHeight="false" outlineLevel="0" collapsed="false">
      <c r="A264" s="31"/>
      <c r="B264" s="31"/>
      <c r="C264" s="47"/>
      <c r="D264" s="48"/>
      <c r="E264" s="49"/>
      <c r="F264" s="76"/>
      <c r="G264" s="76"/>
      <c r="H264" s="76"/>
      <c r="I264" s="77"/>
      <c r="J264" s="78"/>
      <c r="K264" s="79"/>
      <c r="L264" s="80"/>
      <c r="M264" s="76"/>
      <c r="N264" s="81" t="n">
        <f aca="false">IF(ISERROR((F264+G264+H264+I264+(J264+K264+L264)*2+M264*3)/(COUNT(F264:I264)+COUNT(J264:L264)*2+COUNT(M264)*3)),0,(F264+G264+H264+I264+(J264+K264+L264)*2+M264*3)/(COUNT(F264:I264)+COUNT(J264:L264)*2+COUNT(M264)*3))</f>
        <v>0</v>
      </c>
      <c r="O264" s="82"/>
      <c r="P264" s="83"/>
      <c r="Q264" s="58" t="n">
        <f aca="false">ROUND($N264*0.4+O264*0.6,1)</f>
        <v>0</v>
      </c>
      <c r="R264" s="59" t="str">
        <f aca="false">IF(COUNT(P264)=0,"",ROUND($N264*0.4+P264*0.6,1))</f>
        <v/>
      </c>
      <c r="S264" s="60" t="str">
        <f aca="false">IF(Q264&lt;4,"F",IF(Q264&lt;=5.4,"D",IF(Q264&lt;=6.9,"C",IF(Q264&lt;=8.4,"B","A"))))</f>
        <v>F</v>
      </c>
      <c r="T264" s="60" t="str">
        <f aca="false">IF(R264="","",IF(R264&lt;4,"F",IF(R264&lt;=5.4,"D",IF(R264&lt;=6.9,"C",IF(R264&lt;=8.4,"B","A")))))</f>
        <v/>
      </c>
      <c r="U264" s="87"/>
    </row>
    <row r="265" s="46" customFormat="true" ht="16.5" hidden="false" customHeight="false" outlineLevel="0" collapsed="false">
      <c r="A265" s="31"/>
      <c r="B265" s="31"/>
      <c r="C265" s="47"/>
      <c r="D265" s="48"/>
      <c r="E265" s="49"/>
      <c r="F265" s="76"/>
      <c r="G265" s="76"/>
      <c r="H265" s="76"/>
      <c r="I265" s="77"/>
      <c r="J265" s="78"/>
      <c r="K265" s="79"/>
      <c r="L265" s="80"/>
      <c r="M265" s="76"/>
      <c r="N265" s="81" t="n">
        <f aca="false">IF(ISERROR((F265+G265+H265+I265+(J265+K265+L265)*2+M265*3)/(COUNT(F265:I265)+COUNT(J265:L265)*2+COUNT(M265)*3)),0,(F265+G265+H265+I265+(J265+K265+L265)*2+M265*3)/(COUNT(F265:I265)+COUNT(J265:L265)*2+COUNT(M265)*3))</f>
        <v>0</v>
      </c>
      <c r="O265" s="82"/>
      <c r="P265" s="83"/>
      <c r="Q265" s="58" t="n">
        <f aca="false">ROUND($N265*0.4+O265*0.6,1)</f>
        <v>0</v>
      </c>
      <c r="R265" s="59" t="str">
        <f aca="false">IF(COUNT(P265)=0,"",ROUND($N265*0.4+P265*0.6,1))</f>
        <v/>
      </c>
      <c r="S265" s="60" t="str">
        <f aca="false">IF(Q265&lt;4,"F",IF(Q265&lt;=5.4,"D",IF(Q265&lt;=6.9,"C",IF(Q265&lt;=8.4,"B","A"))))</f>
        <v>F</v>
      </c>
      <c r="T265" s="60" t="str">
        <f aca="false">IF(R265="","",IF(R265&lt;4,"F",IF(R265&lt;=5.4,"D",IF(R265&lt;=6.9,"C",IF(R265&lt;=8.4,"B","A")))))</f>
        <v/>
      </c>
      <c r="U265" s="87"/>
    </row>
    <row r="266" s="46" customFormat="true" ht="16.5" hidden="false" customHeight="false" outlineLevel="0" collapsed="false">
      <c r="A266" s="31"/>
      <c r="B266" s="31"/>
      <c r="C266" s="47"/>
      <c r="D266" s="48"/>
      <c r="E266" s="49"/>
      <c r="F266" s="76"/>
      <c r="G266" s="76"/>
      <c r="H266" s="76"/>
      <c r="I266" s="77"/>
      <c r="J266" s="78"/>
      <c r="K266" s="79"/>
      <c r="L266" s="80"/>
      <c r="M266" s="76"/>
      <c r="N266" s="81" t="n">
        <f aca="false">IF(ISERROR((F266+G266+H266+I266+(J266+K266+L266)*2+M266*3)/(COUNT(F266:I266)+COUNT(J266:L266)*2+COUNT(M266)*3)),0,(F266+G266+H266+I266+(J266+K266+L266)*2+M266*3)/(COUNT(F266:I266)+COUNT(J266:L266)*2+COUNT(M266)*3))</f>
        <v>0</v>
      </c>
      <c r="O266" s="82"/>
      <c r="P266" s="83"/>
      <c r="Q266" s="58" t="n">
        <f aca="false">ROUND($N266*0.4+O266*0.6,1)</f>
        <v>0</v>
      </c>
      <c r="R266" s="59" t="str">
        <f aca="false">IF(COUNT(P266)=0,"",ROUND($N266*0.4+P266*0.6,1))</f>
        <v/>
      </c>
      <c r="S266" s="60" t="str">
        <f aca="false">IF(Q266&lt;4,"F",IF(Q266&lt;=5.4,"D",IF(Q266&lt;=6.9,"C",IF(Q266&lt;=8.4,"B","A"))))</f>
        <v>F</v>
      </c>
      <c r="T266" s="60" t="str">
        <f aca="false">IF(R266="","",IF(R266&lt;4,"F",IF(R266&lt;=5.4,"D",IF(R266&lt;=6.9,"C",IF(R266&lt;=8.4,"B","A")))))</f>
        <v/>
      </c>
      <c r="U266" s="87"/>
    </row>
    <row r="267" s="46" customFormat="true" ht="16.5" hidden="false" customHeight="false" outlineLevel="0" collapsed="false">
      <c r="A267" s="89"/>
      <c r="B267" s="89"/>
      <c r="C267" s="115"/>
      <c r="D267" s="116"/>
      <c r="E267" s="117"/>
      <c r="F267" s="76"/>
      <c r="G267" s="76"/>
      <c r="H267" s="76"/>
      <c r="I267" s="77"/>
      <c r="J267" s="78"/>
      <c r="K267" s="79"/>
      <c r="L267" s="80"/>
      <c r="M267" s="76"/>
      <c r="N267" s="81" t="n">
        <f aca="false">IF(ISERROR((F267+G267+H267+I267+(J267+K267+L267)*2+M267*3)/(COUNT(F267:I267)+COUNT(J267:L267)*2+COUNT(M267)*3)),0,(F267+G267+H267+I267+(J267+K267+L267)*2+M267*3)/(COUNT(F267:I267)+COUNT(J267:L267)*2+COUNT(M267)*3))</f>
        <v>0</v>
      </c>
      <c r="O267" s="82"/>
      <c r="P267" s="83"/>
      <c r="Q267" s="58" t="n">
        <f aca="false">ROUND($N267*0.4+O267*0.6,1)</f>
        <v>0</v>
      </c>
      <c r="R267" s="59" t="str">
        <f aca="false">IF(COUNT(P267)=0,"",ROUND($N267*0.4+P267*0.6,1))</f>
        <v/>
      </c>
      <c r="S267" s="60" t="str">
        <f aca="false">IF(Q267&lt;4,"F",IF(Q267&lt;=5.4,"D",IF(Q267&lt;=6.9,"C",IF(Q267&lt;=8.4,"B","A"))))</f>
        <v>F</v>
      </c>
      <c r="T267" s="60" t="str">
        <f aca="false">IF(R267="","",IF(R267&lt;4,"F",IF(R267&lt;=5.4,"D",IF(R267&lt;=6.9,"C",IF(R267&lt;=8.4,"B","A")))))</f>
        <v/>
      </c>
      <c r="U267" s="87"/>
    </row>
    <row r="268" s="46" customFormat="true" ht="16.5" hidden="false" customHeight="false" outlineLevel="0" collapsed="false">
      <c r="A268" s="88"/>
      <c r="B268" s="89"/>
      <c r="C268" s="90"/>
      <c r="D268" s="91"/>
      <c r="E268" s="92"/>
      <c r="F268" s="76"/>
      <c r="G268" s="76"/>
      <c r="H268" s="76"/>
      <c r="I268" s="77"/>
      <c r="J268" s="78"/>
      <c r="K268" s="79"/>
      <c r="L268" s="80"/>
      <c r="M268" s="76"/>
      <c r="N268" s="81" t="n">
        <f aca="false">IF(ISERROR((F268+G268+H268+I268+(J268+K268+L268)*2+M268*3)/(COUNT(F268:I268)+COUNT(J268:L268)*2+COUNT(M268)*3)),0,(F268+G268+H268+I268+(J268+K268+L268)*2+M268*3)/(COUNT(F268:I268)+COUNT(J268:L268)*2+COUNT(M268)*3))</f>
        <v>0</v>
      </c>
      <c r="O268" s="82"/>
      <c r="P268" s="83"/>
      <c r="Q268" s="58" t="n">
        <f aca="false">ROUND($N268*0.4+O268*0.6,1)</f>
        <v>0</v>
      </c>
      <c r="R268" s="59" t="str">
        <f aca="false">IF(COUNT(P268)=0,"",ROUND($N268*0.4+P268*0.6,1))</f>
        <v/>
      </c>
      <c r="S268" s="60" t="str">
        <f aca="false">IF(Q268&lt;4,"F",IF(Q268&lt;=5.4,"D",IF(Q268&lt;=6.9,"C",IF(Q268&lt;=8.4,"B","A"))))</f>
        <v>F</v>
      </c>
      <c r="T268" s="60" t="str">
        <f aca="false">IF(R268="","",IF(R268&lt;4,"F",IF(R268&lt;=5.4,"D",IF(R268&lt;=6.9,"C",IF(R268&lt;=8.4,"B","A")))))</f>
        <v/>
      </c>
      <c r="U268" s="87"/>
    </row>
    <row r="269" s="46" customFormat="true" ht="16.5" hidden="false" customHeight="false" outlineLevel="0" collapsed="false">
      <c r="A269" s="88"/>
      <c r="B269" s="89"/>
      <c r="C269" s="93"/>
      <c r="D269" s="94"/>
      <c r="E269" s="95"/>
      <c r="F269" s="76"/>
      <c r="G269" s="76"/>
      <c r="H269" s="76"/>
      <c r="I269" s="77"/>
      <c r="J269" s="78"/>
      <c r="K269" s="79"/>
      <c r="L269" s="80"/>
      <c r="M269" s="76"/>
      <c r="N269" s="81" t="n">
        <f aca="false">IF(ISERROR((F269+G269+H269+I269+(J269+K269+L269)*2+M269*3)/(COUNT(F269:I269)+COUNT(J269:L269)*2+COUNT(M269)*3)),0,(F269+G269+H269+I269+(J269+K269+L269)*2+M269*3)/(COUNT(F269:I269)+COUNT(J269:L269)*2+COUNT(M269)*3))</f>
        <v>0</v>
      </c>
      <c r="O269" s="82"/>
      <c r="P269" s="83"/>
      <c r="Q269" s="58" t="n">
        <f aca="false">ROUND($N269*0.4+O269*0.6,1)</f>
        <v>0</v>
      </c>
      <c r="R269" s="59" t="str">
        <f aca="false">IF(COUNT(P269)=0,"",ROUND($N269*0.4+P269*0.6,1))</f>
        <v/>
      </c>
      <c r="S269" s="60" t="str">
        <f aca="false">IF(Q269&lt;4,"F",IF(Q269&lt;=5.4,"D",IF(Q269&lt;=6.9,"C",IF(Q269&lt;=8.4,"B","A"))))</f>
        <v>F</v>
      </c>
      <c r="T269" s="60" t="str">
        <f aca="false">IF(R269="","",IF(R269&lt;4,"F",IF(R269&lt;=5.4,"D",IF(R269&lt;=6.9,"C",IF(R269&lt;=8.4,"B","A")))))</f>
        <v/>
      </c>
      <c r="U269" s="87"/>
    </row>
    <row r="270" s="46" customFormat="true" ht="16.5" hidden="false" customHeight="false" outlineLevel="0" collapsed="false">
      <c r="A270" s="96"/>
      <c r="B270" s="97"/>
      <c r="C270" s="98"/>
      <c r="D270" s="99"/>
      <c r="E270" s="100"/>
      <c r="F270" s="64"/>
      <c r="G270" s="64"/>
      <c r="H270" s="64"/>
      <c r="I270" s="65"/>
      <c r="J270" s="66"/>
      <c r="K270" s="67"/>
      <c r="L270" s="68"/>
      <c r="M270" s="64"/>
      <c r="N270" s="69" t="n">
        <f aca="false">IF(ISERROR((F270+G270+H270+I270+(J270+K270+L270)*2+M270*3)/(COUNT(F270:I270)+COUNT(J270:L270)*2+COUNT(M270)*3)),0,(F270+G270+H270+I270+(J270+K270+L270)*2+M270*3)/(COUNT(F270:I270)+COUNT(J270:L270)*2+COUNT(M270)*3))</f>
        <v>0</v>
      </c>
      <c r="O270" s="70"/>
      <c r="P270" s="71"/>
      <c r="Q270" s="72" t="n">
        <f aca="false">ROUND($N270*0.4+O270*0.6,1)</f>
        <v>0</v>
      </c>
      <c r="R270" s="73" t="str">
        <f aca="false">IF(COUNT(P270)=0,"",ROUND($N270*0.4+P270*0.6,1))</f>
        <v/>
      </c>
      <c r="S270" s="74" t="str">
        <f aca="false">IF(Q270&lt;4,"F",IF(Q270&lt;=5.4,"D",IF(Q270&lt;=6.9,"C",IF(Q270&lt;=8.4,"B","A"))))</f>
        <v>F</v>
      </c>
      <c r="T270" s="74" t="str">
        <f aca="false">IF(R270="","",IF(R270&lt;4,"F",IF(R270&lt;=5.4,"D",IF(R270&lt;=6.9,"C",IF(R270&lt;=8.4,"B","A")))))</f>
        <v/>
      </c>
      <c r="U270" s="75"/>
    </row>
    <row r="271" s="46" customFormat="true" ht="16.5" hidden="false" customHeight="false" outlineLevel="0" collapsed="false">
      <c r="A271" s="101"/>
      <c r="B271" s="102"/>
      <c r="C271" s="103"/>
      <c r="D271" s="103"/>
      <c r="E271" s="104"/>
      <c r="F271" s="101"/>
      <c r="G271" s="101"/>
      <c r="H271" s="101"/>
      <c r="I271" s="101"/>
      <c r="J271" s="101"/>
      <c r="K271" s="101"/>
      <c r="L271" s="101"/>
      <c r="M271" s="101"/>
      <c r="N271" s="105"/>
      <c r="O271" s="106"/>
      <c r="P271" s="107"/>
      <c r="Q271" s="108"/>
      <c r="R271" s="108"/>
      <c r="S271" s="109"/>
      <c r="T271" s="109"/>
      <c r="U271" s="110"/>
    </row>
    <row r="272" s="4" customFormat="true" ht="15.75" hidden="false" customHeight="false" outlineLevel="0" collapsed="false">
      <c r="A272" s="4" t="str">
        <f aca="false">"Cộng danh sách gồm "&amp;COUNT($A$15:A270)&amp;" sinh viên"</f>
        <v>Cộng danh sách gồm 0 sinh viên</v>
      </c>
      <c r="T272" s="5"/>
    </row>
    <row r="273" s="4" customFormat="true" ht="15.75" hidden="false" customHeight="false" outlineLevel="0" collapsed="false">
      <c r="A273" s="111"/>
      <c r="B273" s="111" t="s">
        <v>32</v>
      </c>
      <c r="C273" s="111"/>
      <c r="D273" s="111" t="n">
        <f aca="false" t="array" ref="D273:D273">SUM(IF(A15:A270&gt;=1,1,0)*IF(S15:S270="x",1,0))</f>
        <v>0</v>
      </c>
      <c r="E273" s="13"/>
      <c r="F273" s="13"/>
      <c r="L273" s="5"/>
      <c r="T273" s="5"/>
    </row>
    <row r="274" s="4" customFormat="true" ht="15.75" hidden="false" customHeight="false" outlineLevel="0" collapsed="false">
      <c r="A274" s="111"/>
      <c r="B274" s="111" t="s">
        <v>33</v>
      </c>
      <c r="C274" s="111"/>
      <c r="D274" s="111" t="n">
        <f aca="false" t="array" ref="D274:D274">SUM(IF(A15:A270&gt;=1,1,0)*IF(T15:T270="x",1,0))</f>
        <v>0</v>
      </c>
      <c r="E274" s="13"/>
      <c r="F274" s="13"/>
      <c r="L274" s="5"/>
      <c r="T274" s="5"/>
    </row>
    <row r="275" s="4" customFormat="true" ht="15.75" hidden="false" customHeight="false" outlineLevel="0" collapsed="false">
      <c r="A275" s="111"/>
      <c r="B275" s="111"/>
      <c r="C275" s="112"/>
      <c r="D275" s="111"/>
      <c r="E275" s="13"/>
      <c r="F275" s="13"/>
      <c r="L275" s="5"/>
      <c r="T275" s="5"/>
    </row>
    <row r="276" customFormat="false" ht="18.75" hidden="false" customHeight="false" outlineLevel="0" collapsed="false">
      <c r="A276" s="113"/>
      <c r="B276" s="113"/>
      <c r="C276" s="113"/>
      <c r="D276" s="113"/>
      <c r="E276" s="113"/>
      <c r="F276" s="113"/>
      <c r="G276" s="113"/>
      <c r="H276" s="113"/>
      <c r="I276" s="113"/>
      <c r="J276" s="113"/>
      <c r="K276" s="113"/>
      <c r="L276" s="113"/>
      <c r="M276" s="114" t="s">
        <v>34</v>
      </c>
      <c r="N276" s="114"/>
      <c r="O276" s="114"/>
      <c r="P276" s="114"/>
      <c r="Q276" s="114"/>
      <c r="R276" s="114"/>
      <c r="S276" s="114"/>
      <c r="T276" s="114"/>
      <c r="U276" s="114"/>
      <c r="V276" s="4"/>
    </row>
    <row r="277" s="4" customFormat="true" ht="15.75" hidden="false" customHeight="false" outlineLevel="0" collapsed="false">
      <c r="A277" s="10" t="s">
        <v>35</v>
      </c>
      <c r="B277" s="10"/>
      <c r="M277" s="3" t="s">
        <v>36</v>
      </c>
      <c r="N277" s="3"/>
      <c r="O277" s="3"/>
      <c r="P277" s="3"/>
      <c r="Q277" s="3"/>
      <c r="R277" s="3"/>
      <c r="S277" s="3"/>
      <c r="T277" s="3"/>
      <c r="U277" s="3"/>
    </row>
    <row r="283" customFormat="false" ht="15.75" hidden="false" customHeight="false" outlineLevel="0" collapsed="false">
      <c r="A283" s="10" t="s">
        <v>37</v>
      </c>
    </row>
    <row r="284" customFormat="false" ht="12.75" hidden="false" customHeight="false" outlineLevel="0" collapsed="false">
      <c r="A284" s="1" t="s">
        <v>38</v>
      </c>
    </row>
    <row r="285" customFormat="false" ht="12.75" hidden="false" customHeight="false" outlineLevel="0" collapsed="false">
      <c r="A285" s="1" t="s">
        <v>39</v>
      </c>
    </row>
    <row r="286" customFormat="false" ht="12.75" hidden="false" customHeight="false" outlineLevel="0" collapsed="false">
      <c r="A286" s="1" t="s">
        <v>40</v>
      </c>
    </row>
    <row r="287" customFormat="false" ht="12.75" hidden="false" customHeight="false" outlineLevel="0" collapsed="false">
      <c r="A287" s="1" t="s">
        <v>41</v>
      </c>
    </row>
    <row r="288" customFormat="false" ht="12.75" hidden="false" customHeight="false" outlineLevel="0" collapsed="false">
      <c r="A288" s="1" t="s">
        <v>42</v>
      </c>
    </row>
    <row r="289" customFormat="false" ht="12.75" hidden="false" customHeight="false" outlineLevel="0" collapsed="false">
      <c r="A289" s="1" t="s">
        <v>43</v>
      </c>
    </row>
    <row r="290" customFormat="false" ht="12.75" hidden="false" customHeight="false" outlineLevel="0" collapsed="false">
      <c r="A290" s="1" t="s">
        <v>44</v>
      </c>
    </row>
    <row r="291" customFormat="false" ht="12.75" hidden="false" customHeight="false" outlineLevel="0" collapsed="false">
      <c r="A291" s="1" t="s">
        <v>45</v>
      </c>
    </row>
    <row r="292" customFormat="false" ht="12.75" hidden="false" customHeight="false" outlineLevel="0" collapsed="false">
      <c r="A292"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77:U277"/>
  </mergeCells>
  <conditionalFormatting sqref="Q15:R270">
    <cfRule type="expression" priority="2" aboveAverage="0" equalAverage="0" bottom="0" percent="0" rank="0" text="" dxfId="2">
      <formula>MAX($Q15:$R15)&lt;5</formula>
    </cfRule>
  </conditionalFormatting>
  <conditionalFormatting sqref="S15:S270">
    <cfRule type="cellIs" priority="3" operator="equal" aboveAverage="0" equalAverage="0" bottom="0" percent="0" rank="0" text="" dxfId="3">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D&amp;RTrang&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2"/>
  <sheetViews>
    <sheetView showFormulas="false" showGridLines="true" showRowColHeaders="true" showZeros="true" rightToLeft="false" tabSelected="false" showOutlineSymbols="true" defaultGridColor="true" view="normal" topLeftCell="F17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t="s">
        <v>47</v>
      </c>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4" t="n">
        <v>1</v>
      </c>
      <c r="B14" s="24"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30"/>
      <c r="B15" s="31"/>
      <c r="C15" s="32"/>
      <c r="D15" s="33"/>
      <c r="E15" s="3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31"/>
      <c r="B16" s="31"/>
      <c r="C16" s="47"/>
      <c r="D16" s="48"/>
      <c r="E16" s="49"/>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31"/>
      <c r="B17" s="31"/>
      <c r="C17" s="47"/>
      <c r="D17" s="48"/>
      <c r="E17" s="49"/>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31"/>
      <c r="B18" s="31"/>
      <c r="C18" s="47"/>
      <c r="D18" s="48"/>
      <c r="E18" s="49"/>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31"/>
      <c r="B19" s="31"/>
      <c r="C19" s="47"/>
      <c r="D19" s="48"/>
      <c r="E19" s="49"/>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31"/>
      <c r="B20" s="31"/>
      <c r="C20" s="47"/>
      <c r="D20" s="48"/>
      <c r="E20" s="49"/>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31"/>
      <c r="B21" s="31"/>
      <c r="C21" s="47"/>
      <c r="D21" s="48"/>
      <c r="E21" s="49"/>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31"/>
      <c r="B22" s="31"/>
      <c r="C22" s="47"/>
      <c r="D22" s="48"/>
      <c r="E22" s="49"/>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31"/>
      <c r="B23" s="31"/>
      <c r="C23" s="47"/>
      <c r="D23" s="48"/>
      <c r="E23" s="49"/>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31"/>
      <c r="B24" s="31"/>
      <c r="C24" s="47"/>
      <c r="D24" s="48"/>
      <c r="E24" s="49"/>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31"/>
      <c r="B25" s="31"/>
      <c r="C25" s="47"/>
      <c r="D25" s="48"/>
      <c r="E25" s="49"/>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31"/>
      <c r="B26" s="31"/>
      <c r="C26" s="47"/>
      <c r="D26" s="48"/>
      <c r="E26" s="49"/>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31"/>
      <c r="B27" s="31"/>
      <c r="C27" s="47"/>
      <c r="D27" s="48"/>
      <c r="E27" s="49"/>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31"/>
      <c r="B28" s="31"/>
      <c r="C28" s="47"/>
      <c r="D28" s="48"/>
      <c r="E28" s="49"/>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31"/>
      <c r="B29" s="31"/>
      <c r="C29" s="47"/>
      <c r="D29" s="48"/>
      <c r="E29" s="49"/>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31"/>
      <c r="B30" s="31"/>
      <c r="C30" s="47"/>
      <c r="D30" s="48"/>
      <c r="E30" s="49"/>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31"/>
      <c r="B31" s="31"/>
      <c r="C31" s="47"/>
      <c r="D31" s="48"/>
      <c r="E31" s="49"/>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31"/>
      <c r="B32" s="31"/>
      <c r="C32" s="47"/>
      <c r="D32" s="48"/>
      <c r="E32" s="49"/>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31"/>
      <c r="B33" s="31"/>
      <c r="C33" s="47"/>
      <c r="D33" s="48"/>
      <c r="E33" s="49"/>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31"/>
      <c r="B34" s="31"/>
      <c r="C34" s="47"/>
      <c r="D34" s="48"/>
      <c r="E34" s="49"/>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31"/>
      <c r="B35" s="31"/>
      <c r="C35" s="47"/>
      <c r="D35" s="48"/>
      <c r="E35" s="49"/>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31"/>
      <c r="B36" s="31"/>
      <c r="C36" s="47"/>
      <c r="D36" s="48"/>
      <c r="E36" s="49"/>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31"/>
      <c r="B37" s="31"/>
      <c r="C37" s="47"/>
      <c r="D37" s="48"/>
      <c r="E37" s="49"/>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31"/>
      <c r="B38" s="31"/>
      <c r="C38" s="47"/>
      <c r="D38" s="48"/>
      <c r="E38" s="49"/>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31"/>
      <c r="B39" s="31"/>
      <c r="C39" s="47"/>
      <c r="D39" s="48"/>
      <c r="E39" s="49"/>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31"/>
      <c r="B40" s="31"/>
      <c r="C40" s="47"/>
      <c r="D40" s="48"/>
      <c r="E40" s="49"/>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31"/>
      <c r="B41" s="31"/>
      <c r="C41" s="47"/>
      <c r="D41" s="48"/>
      <c r="E41" s="49"/>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31"/>
      <c r="B42" s="31"/>
      <c r="C42" s="47"/>
      <c r="D42" s="48"/>
      <c r="E42" s="49"/>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31"/>
      <c r="B43" s="31"/>
      <c r="C43" s="47"/>
      <c r="D43" s="48"/>
      <c r="E43" s="49"/>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31"/>
      <c r="B44" s="31"/>
      <c r="C44" s="47"/>
      <c r="D44" s="48"/>
      <c r="E44" s="49"/>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31"/>
      <c r="B45" s="31"/>
      <c r="C45" s="47"/>
      <c r="D45" s="48"/>
      <c r="E45" s="49"/>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31"/>
      <c r="B46" s="31"/>
      <c r="C46" s="47"/>
      <c r="D46" s="48"/>
      <c r="E46" s="49"/>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31"/>
      <c r="B47" s="31"/>
      <c r="C47" s="47"/>
      <c r="D47" s="48"/>
      <c r="E47" s="49"/>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31"/>
      <c r="B48" s="31"/>
      <c r="C48" s="47"/>
      <c r="D48" s="48"/>
      <c r="E48" s="49"/>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31"/>
      <c r="B49" s="31"/>
      <c r="C49" s="47"/>
      <c r="D49" s="48"/>
      <c r="E49" s="49"/>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31"/>
      <c r="B50" s="31"/>
      <c r="C50" s="47"/>
      <c r="D50" s="48"/>
      <c r="E50" s="49"/>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31"/>
      <c r="B51" s="31"/>
      <c r="C51" s="47"/>
      <c r="D51" s="48"/>
      <c r="E51" s="49"/>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31"/>
      <c r="B52" s="31"/>
      <c r="C52" s="47"/>
      <c r="D52" s="48"/>
      <c r="E52" s="49"/>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31"/>
      <c r="B53" s="31"/>
      <c r="C53" s="47"/>
      <c r="D53" s="48"/>
      <c r="E53" s="49"/>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31"/>
      <c r="B54" s="31"/>
      <c r="C54" s="47"/>
      <c r="D54" s="48"/>
      <c r="E54" s="49"/>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31"/>
      <c r="B55" s="31"/>
      <c r="C55" s="47"/>
      <c r="D55" s="48"/>
      <c r="E55" s="49"/>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31"/>
      <c r="B56" s="31"/>
      <c r="C56" s="47"/>
      <c r="D56" s="48"/>
      <c r="E56" s="49"/>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31"/>
      <c r="B57" s="31"/>
      <c r="C57" s="47"/>
      <c r="D57" s="48"/>
      <c r="E57" s="49"/>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31"/>
      <c r="B58" s="31"/>
      <c r="C58" s="47"/>
      <c r="D58" s="48"/>
      <c r="E58" s="49"/>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31"/>
      <c r="B59" s="31"/>
      <c r="C59" s="47"/>
      <c r="D59" s="48"/>
      <c r="E59" s="49"/>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31"/>
      <c r="B60" s="31"/>
      <c r="C60" s="47"/>
      <c r="D60" s="48"/>
      <c r="E60" s="49"/>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31"/>
      <c r="B61" s="31"/>
      <c r="C61" s="47"/>
      <c r="D61" s="48"/>
      <c r="E61" s="49"/>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31"/>
      <c r="B62" s="31"/>
      <c r="C62" s="47"/>
      <c r="D62" s="48"/>
      <c r="E62" s="49"/>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31"/>
      <c r="B63" s="31"/>
      <c r="C63" s="47"/>
      <c r="D63" s="48"/>
      <c r="E63" s="49"/>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31"/>
      <c r="B64" s="31"/>
      <c r="C64" s="47"/>
      <c r="D64" s="48"/>
      <c r="E64" s="49"/>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31"/>
      <c r="B65" s="31"/>
      <c r="C65" s="47"/>
      <c r="D65" s="48"/>
      <c r="E65" s="49"/>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31"/>
      <c r="B66" s="31"/>
      <c r="C66" s="47"/>
      <c r="D66" s="48"/>
      <c r="E66" s="49"/>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31"/>
      <c r="B67" s="31"/>
      <c r="C67" s="47"/>
      <c r="D67" s="48"/>
      <c r="E67" s="49"/>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31"/>
      <c r="B68" s="31"/>
      <c r="C68" s="47"/>
      <c r="D68" s="48"/>
      <c r="E68" s="49"/>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31"/>
      <c r="B69" s="31"/>
      <c r="C69" s="47"/>
      <c r="D69" s="48"/>
      <c r="E69" s="49"/>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31"/>
      <c r="B70" s="31"/>
      <c r="C70" s="47"/>
      <c r="D70" s="48"/>
      <c r="E70" s="49"/>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31"/>
      <c r="B71" s="31"/>
      <c r="C71" s="47"/>
      <c r="D71" s="48"/>
      <c r="E71" s="49"/>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31"/>
      <c r="B72" s="31"/>
      <c r="C72" s="47"/>
      <c r="D72" s="48"/>
      <c r="E72" s="49"/>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31"/>
      <c r="B73" s="31"/>
      <c r="C73" s="47"/>
      <c r="D73" s="48"/>
      <c r="E73" s="49"/>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31"/>
      <c r="B74" s="31"/>
      <c r="C74" s="47"/>
      <c r="D74" s="48"/>
      <c r="E74" s="49"/>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31"/>
      <c r="B75" s="31"/>
      <c r="C75" s="47"/>
      <c r="D75" s="48"/>
      <c r="E75" s="49"/>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31"/>
      <c r="B76" s="31"/>
      <c r="C76" s="47"/>
      <c r="D76" s="48"/>
      <c r="E76" s="49"/>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31"/>
      <c r="B77" s="31"/>
      <c r="C77" s="47"/>
      <c r="D77" s="48"/>
      <c r="E77" s="49"/>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31"/>
      <c r="B78" s="31"/>
      <c r="C78" s="47"/>
      <c r="D78" s="48"/>
      <c r="E78" s="49"/>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31"/>
      <c r="B79" s="31"/>
      <c r="C79" s="47"/>
      <c r="D79" s="48"/>
      <c r="E79" s="49"/>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31"/>
      <c r="B80" s="31"/>
      <c r="C80" s="47"/>
      <c r="D80" s="48"/>
      <c r="E80" s="49"/>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31"/>
      <c r="B81" s="31"/>
      <c r="C81" s="47"/>
      <c r="D81" s="48"/>
      <c r="E81" s="49"/>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31"/>
      <c r="B82" s="31"/>
      <c r="C82" s="47"/>
      <c r="D82" s="48"/>
      <c r="E82" s="49"/>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31"/>
      <c r="B83" s="31"/>
      <c r="C83" s="47"/>
      <c r="D83" s="48"/>
      <c r="E83" s="49"/>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31"/>
      <c r="B84" s="31"/>
      <c r="C84" s="47"/>
      <c r="D84" s="48"/>
      <c r="E84" s="49"/>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31"/>
      <c r="B85" s="31"/>
      <c r="C85" s="47"/>
      <c r="D85" s="48"/>
      <c r="E85" s="49"/>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31"/>
      <c r="B86" s="31"/>
      <c r="C86" s="47"/>
      <c r="D86" s="48"/>
      <c r="E86" s="49"/>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31"/>
      <c r="B87" s="31"/>
      <c r="C87" s="47"/>
      <c r="D87" s="48"/>
      <c r="E87" s="49"/>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31"/>
      <c r="B88" s="31"/>
      <c r="C88" s="47"/>
      <c r="D88" s="48"/>
      <c r="E88" s="49"/>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31"/>
      <c r="B89" s="31"/>
      <c r="C89" s="47"/>
      <c r="D89" s="48"/>
      <c r="E89" s="49"/>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31"/>
      <c r="B90" s="31"/>
      <c r="C90" s="47"/>
      <c r="D90" s="48"/>
      <c r="E90" s="49"/>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31"/>
      <c r="B91" s="31"/>
      <c r="C91" s="47"/>
      <c r="D91" s="48"/>
      <c r="E91" s="49"/>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31"/>
      <c r="B92" s="31"/>
      <c r="C92" s="47"/>
      <c r="D92" s="48"/>
      <c r="E92" s="49"/>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31"/>
      <c r="B93" s="31"/>
      <c r="C93" s="47"/>
      <c r="D93" s="48"/>
      <c r="E93" s="49"/>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31"/>
      <c r="B94" s="31"/>
      <c r="C94" s="47"/>
      <c r="D94" s="48"/>
      <c r="E94" s="49"/>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31"/>
      <c r="B95" s="31"/>
      <c r="C95" s="47"/>
      <c r="D95" s="48"/>
      <c r="E95" s="49"/>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31"/>
      <c r="B96" s="31"/>
      <c r="C96" s="47"/>
      <c r="D96" s="48"/>
      <c r="E96" s="49"/>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31"/>
      <c r="B97" s="31"/>
      <c r="C97" s="47"/>
      <c r="D97" s="48"/>
      <c r="E97" s="49"/>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31"/>
      <c r="B98" s="31"/>
      <c r="C98" s="47"/>
      <c r="D98" s="48"/>
      <c r="E98" s="49"/>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31"/>
      <c r="B99" s="31"/>
      <c r="C99" s="47"/>
      <c r="D99" s="48"/>
      <c r="E99" s="49"/>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31"/>
      <c r="B100" s="31"/>
      <c r="C100" s="47"/>
      <c r="D100" s="48"/>
      <c r="E100" s="49"/>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31"/>
      <c r="B101" s="31"/>
      <c r="C101" s="47"/>
      <c r="D101" s="48"/>
      <c r="E101" s="49"/>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31"/>
      <c r="B102" s="31"/>
      <c r="C102" s="47"/>
      <c r="D102" s="48"/>
      <c r="E102" s="49"/>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31"/>
      <c r="B103" s="31"/>
      <c r="C103" s="47"/>
      <c r="D103" s="48"/>
      <c r="E103" s="49"/>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31"/>
      <c r="B104" s="31"/>
      <c r="C104" s="47"/>
      <c r="D104" s="48"/>
      <c r="E104" s="49"/>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31"/>
      <c r="B105" s="31"/>
      <c r="C105" s="47"/>
      <c r="D105" s="48"/>
      <c r="E105" s="49"/>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31"/>
      <c r="B106" s="31"/>
      <c r="C106" s="47"/>
      <c r="D106" s="48"/>
      <c r="E106" s="49"/>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31"/>
      <c r="B107" s="31"/>
      <c r="C107" s="47"/>
      <c r="D107" s="48"/>
      <c r="E107" s="49"/>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31"/>
      <c r="B108" s="31"/>
      <c r="C108" s="47"/>
      <c r="D108" s="48"/>
      <c r="E108" s="49"/>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31"/>
      <c r="B109" s="31"/>
      <c r="C109" s="47"/>
      <c r="D109" s="48"/>
      <c r="E109" s="49"/>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31"/>
      <c r="B110" s="31"/>
      <c r="C110" s="47"/>
      <c r="D110" s="48"/>
      <c r="E110" s="49"/>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31"/>
      <c r="B111" s="31"/>
      <c r="C111" s="47"/>
      <c r="D111" s="48"/>
      <c r="E111" s="49"/>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31"/>
      <c r="B112" s="31"/>
      <c r="C112" s="47"/>
      <c r="D112" s="48"/>
      <c r="E112" s="49"/>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31"/>
      <c r="B113" s="31"/>
      <c r="C113" s="47"/>
      <c r="D113" s="48"/>
      <c r="E113" s="49"/>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31"/>
      <c r="B114" s="31"/>
      <c r="C114" s="47"/>
      <c r="D114" s="48"/>
      <c r="E114" s="49"/>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31"/>
      <c r="B115" s="31"/>
      <c r="C115" s="47"/>
      <c r="D115" s="48"/>
      <c r="E115" s="49"/>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31"/>
      <c r="B116" s="31"/>
      <c r="C116" s="47"/>
      <c r="D116" s="48"/>
      <c r="E116" s="49"/>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31"/>
      <c r="B117" s="31"/>
      <c r="C117" s="47"/>
      <c r="D117" s="48"/>
      <c r="E117" s="49"/>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31"/>
      <c r="B118" s="31"/>
      <c r="C118" s="47"/>
      <c r="D118" s="48"/>
      <c r="E118" s="49"/>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31"/>
      <c r="B119" s="31"/>
      <c r="C119" s="47"/>
      <c r="D119" s="48"/>
      <c r="E119" s="49"/>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31"/>
      <c r="B120" s="31"/>
      <c r="C120" s="47"/>
      <c r="D120" s="48"/>
      <c r="E120" s="49"/>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31"/>
      <c r="B121" s="31"/>
      <c r="C121" s="47"/>
      <c r="D121" s="48"/>
      <c r="E121" s="49"/>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31"/>
      <c r="B122" s="31"/>
      <c r="C122" s="47"/>
      <c r="D122" s="48"/>
      <c r="E122" s="49"/>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31"/>
      <c r="B123" s="31"/>
      <c r="C123" s="47"/>
      <c r="D123" s="48"/>
      <c r="E123" s="49"/>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31"/>
      <c r="B124" s="31"/>
      <c r="C124" s="47"/>
      <c r="D124" s="48"/>
      <c r="E124" s="49"/>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31"/>
      <c r="B125" s="31"/>
      <c r="C125" s="47"/>
      <c r="D125" s="48"/>
      <c r="E125" s="49"/>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31"/>
      <c r="B126" s="31"/>
      <c r="C126" s="47"/>
      <c r="D126" s="48"/>
      <c r="E126" s="49"/>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31"/>
      <c r="B127" s="31"/>
      <c r="C127" s="47"/>
      <c r="D127" s="48"/>
      <c r="E127" s="49"/>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31"/>
      <c r="B128" s="31"/>
      <c r="C128" s="47"/>
      <c r="D128" s="48"/>
      <c r="E128" s="49"/>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31"/>
      <c r="B129" s="31"/>
      <c r="C129" s="47"/>
      <c r="D129" s="48"/>
      <c r="E129" s="49"/>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31"/>
      <c r="B130" s="31"/>
      <c r="C130" s="47"/>
      <c r="D130" s="48"/>
      <c r="E130" s="49"/>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31"/>
      <c r="B131" s="31"/>
      <c r="C131" s="47"/>
      <c r="D131" s="48"/>
      <c r="E131" s="49"/>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31"/>
      <c r="B132" s="31"/>
      <c r="C132" s="47"/>
      <c r="D132" s="48"/>
      <c r="E132" s="49"/>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31"/>
      <c r="B133" s="31"/>
      <c r="C133" s="47"/>
      <c r="D133" s="48"/>
      <c r="E133" s="49"/>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31"/>
      <c r="B134" s="31"/>
      <c r="C134" s="47"/>
      <c r="D134" s="48"/>
      <c r="E134" s="49"/>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31"/>
      <c r="B135" s="31"/>
      <c r="C135" s="47"/>
      <c r="D135" s="48"/>
      <c r="E135" s="49"/>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31"/>
      <c r="B136" s="31"/>
      <c r="C136" s="47"/>
      <c r="D136" s="48"/>
      <c r="E136" s="49"/>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31"/>
      <c r="B137" s="31"/>
      <c r="C137" s="47"/>
      <c r="D137" s="48"/>
      <c r="E137" s="49"/>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31"/>
      <c r="B138" s="31"/>
      <c r="C138" s="47"/>
      <c r="D138" s="48"/>
      <c r="E138" s="49"/>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31"/>
      <c r="B139" s="31"/>
      <c r="C139" s="47"/>
      <c r="D139" s="48"/>
      <c r="E139" s="49"/>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31"/>
      <c r="B140" s="31"/>
      <c r="C140" s="47"/>
      <c r="D140" s="48"/>
      <c r="E140" s="49"/>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31"/>
      <c r="B141" s="31"/>
      <c r="C141" s="47"/>
      <c r="D141" s="48"/>
      <c r="E141" s="49"/>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31"/>
      <c r="B142" s="31"/>
      <c r="C142" s="47"/>
      <c r="D142" s="48"/>
      <c r="E142" s="49"/>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31"/>
      <c r="B143" s="31"/>
      <c r="C143" s="47"/>
      <c r="D143" s="48"/>
      <c r="E143" s="49"/>
      <c r="F143" s="50"/>
      <c r="G143" s="50"/>
      <c r="H143" s="50"/>
      <c r="I143" s="51"/>
      <c r="J143" s="52"/>
      <c r="K143" s="53"/>
      <c r="L143" s="54"/>
      <c r="M143" s="50"/>
      <c r="N143" s="55" t="n">
        <f aca="false">IF(ISERROR((F143+G143+H143+I143+(J143+K143+L143)*2+M143*3)/(COUNT(F143:I143)+COUNT(J143:L143)*2+COUNT(M143)*3)),0,(F143+G143+H143+I143+(J143+K143+L143)*2+M143*3)/(COUNT(F143:I143)+COUNT(J143:L143)*2+COUNT(M143)*3))</f>
        <v>0</v>
      </c>
      <c r="O143" s="56"/>
      <c r="P143" s="57"/>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61"/>
    </row>
    <row r="144" s="46" customFormat="true" ht="16.5" hidden="false" customHeight="false" outlineLevel="0" collapsed="false">
      <c r="A144" s="31"/>
      <c r="B144" s="31"/>
      <c r="C144" s="47"/>
      <c r="D144" s="48"/>
      <c r="E144" s="49"/>
      <c r="F144" s="50"/>
      <c r="G144" s="50"/>
      <c r="H144" s="50"/>
      <c r="I144" s="51"/>
      <c r="J144" s="52"/>
      <c r="K144" s="53"/>
      <c r="L144" s="54"/>
      <c r="M144" s="50"/>
      <c r="N144" s="55" t="n">
        <f aca="false">IF(ISERROR((F144+G144+H144+I144+(J144+K144+L144)*2+M144*3)/(COUNT(F144:I144)+COUNT(J144:L144)*2+COUNT(M144)*3)),0,(F144+G144+H144+I144+(J144+K144+L144)*2+M144*3)/(COUNT(F144:I144)+COUNT(J144:L144)*2+COUNT(M144)*3))</f>
        <v>0</v>
      </c>
      <c r="O144" s="56"/>
      <c r="P144" s="57"/>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61"/>
    </row>
    <row r="145" s="46" customFormat="true" ht="16.5" hidden="false" customHeight="false" outlineLevel="0" collapsed="false">
      <c r="A145" s="31"/>
      <c r="B145" s="31"/>
      <c r="C145" s="47"/>
      <c r="D145" s="48"/>
      <c r="E145" s="49"/>
      <c r="F145" s="50"/>
      <c r="G145" s="50"/>
      <c r="H145" s="50"/>
      <c r="I145" s="51"/>
      <c r="J145" s="52"/>
      <c r="K145" s="53"/>
      <c r="L145" s="54"/>
      <c r="M145" s="50"/>
      <c r="N145" s="55" t="n">
        <f aca="false">IF(ISERROR((F145+G145+H145+I145+(J145+K145+L145)*2+M145*3)/(COUNT(F145:I145)+COUNT(J145:L145)*2+COUNT(M145)*3)),0,(F145+G145+H145+I145+(J145+K145+L145)*2+M145*3)/(COUNT(F145:I145)+COUNT(J145:L145)*2+COUNT(M145)*3))</f>
        <v>0</v>
      </c>
      <c r="O145" s="56"/>
      <c r="P145" s="57"/>
      <c r="Q145" s="58" t="n">
        <f aca="false">ROUND($N145*0.4+O145*0.6,1)</f>
        <v>0</v>
      </c>
      <c r="R145" s="59" t="str">
        <f aca="false">IF(COUNT(P145)=0,"",ROUND($N145*0.4+P145*0.6,1))</f>
        <v/>
      </c>
      <c r="S145" s="60" t="str">
        <f aca="false">IF(Q145&lt;4,"F",IF(Q145&lt;=5.4,"D",IF(Q145&lt;=6.9,"C",IF(Q145&lt;=8.4,"B","A"))))</f>
        <v>F</v>
      </c>
      <c r="T145" s="60" t="str">
        <f aca="false">IF(R145="","",IF(R145&lt;4,"F",IF(R145&lt;=5.4,"D",IF(R145&lt;=6.9,"C",IF(R145&lt;=8.4,"B","A")))))</f>
        <v/>
      </c>
      <c r="U145" s="61"/>
    </row>
    <row r="146" s="46" customFormat="true" ht="16.5" hidden="false" customHeight="false" outlineLevel="0" collapsed="false">
      <c r="A146" s="31"/>
      <c r="B146" s="31"/>
      <c r="C146" s="47"/>
      <c r="D146" s="48"/>
      <c r="E146" s="49"/>
      <c r="F146" s="50"/>
      <c r="G146" s="50"/>
      <c r="H146" s="50"/>
      <c r="I146" s="51"/>
      <c r="J146" s="52"/>
      <c r="K146" s="53"/>
      <c r="L146" s="54"/>
      <c r="M146" s="50"/>
      <c r="N146" s="55" t="n">
        <f aca="false">IF(ISERROR((F146+G146+H146+I146+(J146+K146+L146)*2+M146*3)/(COUNT(F146:I146)+COUNT(J146:L146)*2+COUNT(M146)*3)),0,(F146+G146+H146+I146+(J146+K146+L146)*2+M146*3)/(COUNT(F146:I146)+COUNT(J146:L146)*2+COUNT(M146)*3))</f>
        <v>0</v>
      </c>
      <c r="O146" s="56"/>
      <c r="P146" s="57"/>
      <c r="Q146" s="58" t="n">
        <f aca="false">ROUND($N146*0.4+O146*0.6,1)</f>
        <v>0</v>
      </c>
      <c r="R146" s="59" t="str">
        <f aca="false">IF(COUNT(P146)=0,"",ROUND($N146*0.4+P146*0.6,1))</f>
        <v/>
      </c>
      <c r="S146" s="60" t="str">
        <f aca="false">IF(Q146&lt;4,"F",IF(Q146&lt;=5.4,"D",IF(Q146&lt;=6.9,"C",IF(Q146&lt;=8.4,"B","A"))))</f>
        <v>F</v>
      </c>
      <c r="T146" s="60" t="str">
        <f aca="false">IF(R146="","",IF(R146&lt;4,"F",IF(R146&lt;=5.4,"D",IF(R146&lt;=6.9,"C",IF(R146&lt;=8.4,"B","A")))))</f>
        <v/>
      </c>
      <c r="U146" s="61"/>
    </row>
    <row r="147" s="46" customFormat="true" ht="16.5" hidden="false" customHeight="false" outlineLevel="0" collapsed="false">
      <c r="A147" s="31"/>
      <c r="B147" s="31"/>
      <c r="C147" s="47"/>
      <c r="D147" s="48"/>
      <c r="E147" s="49"/>
      <c r="F147" s="50"/>
      <c r="G147" s="50"/>
      <c r="H147" s="50"/>
      <c r="I147" s="51"/>
      <c r="J147" s="52"/>
      <c r="K147" s="53"/>
      <c r="L147" s="54"/>
      <c r="M147" s="50"/>
      <c r="N147" s="55" t="n">
        <f aca="false">IF(ISERROR((F147+G147+H147+I147+(J147+K147+L147)*2+M147*3)/(COUNT(F147:I147)+COUNT(J147:L147)*2+COUNT(M147)*3)),0,(F147+G147+H147+I147+(J147+K147+L147)*2+M147*3)/(COUNT(F147:I147)+COUNT(J147:L147)*2+COUNT(M147)*3))</f>
        <v>0</v>
      </c>
      <c r="O147" s="56"/>
      <c r="P147" s="57"/>
      <c r="Q147" s="58" t="n">
        <f aca="false">ROUND($N147*0.4+O147*0.6,1)</f>
        <v>0</v>
      </c>
      <c r="R147" s="59" t="str">
        <f aca="false">IF(COUNT(P147)=0,"",ROUND($N147*0.4+P147*0.6,1))</f>
        <v/>
      </c>
      <c r="S147" s="60" t="str">
        <f aca="false">IF(Q147&lt;4,"F",IF(Q147&lt;=5.4,"D",IF(Q147&lt;=6.9,"C",IF(Q147&lt;=8.4,"B","A"))))</f>
        <v>F</v>
      </c>
      <c r="T147" s="60" t="str">
        <f aca="false">IF(R147="","",IF(R147&lt;4,"F",IF(R147&lt;=5.4,"D",IF(R147&lt;=6.9,"C",IF(R147&lt;=8.4,"B","A")))))</f>
        <v/>
      </c>
      <c r="U147" s="61"/>
    </row>
    <row r="148" s="46" customFormat="true" ht="16.5" hidden="false" customHeight="false" outlineLevel="0" collapsed="false">
      <c r="A148" s="31"/>
      <c r="B148" s="31"/>
      <c r="C148" s="47"/>
      <c r="D148" s="48"/>
      <c r="E148" s="49"/>
      <c r="F148" s="50"/>
      <c r="G148" s="50"/>
      <c r="H148" s="50"/>
      <c r="I148" s="51"/>
      <c r="J148" s="52"/>
      <c r="K148" s="53"/>
      <c r="L148" s="54"/>
      <c r="M148" s="50"/>
      <c r="N148" s="55" t="n">
        <f aca="false">IF(ISERROR((F148+G148+H148+I148+(J148+K148+L148)*2+M148*3)/(COUNT(F148:I148)+COUNT(J148:L148)*2+COUNT(M148)*3)),0,(F148+G148+H148+I148+(J148+K148+L148)*2+M148*3)/(COUNT(F148:I148)+COUNT(J148:L148)*2+COUNT(M148)*3))</f>
        <v>0</v>
      </c>
      <c r="O148" s="56"/>
      <c r="P148" s="57"/>
      <c r="Q148" s="58" t="n">
        <f aca="false">ROUND($N148*0.4+O148*0.6,1)</f>
        <v>0</v>
      </c>
      <c r="R148" s="59" t="str">
        <f aca="false">IF(COUNT(P148)=0,"",ROUND($N148*0.4+P148*0.6,1))</f>
        <v/>
      </c>
      <c r="S148" s="60" t="str">
        <f aca="false">IF(Q148&lt;4,"F",IF(Q148&lt;=5.4,"D",IF(Q148&lt;=6.9,"C",IF(Q148&lt;=8.4,"B","A"))))</f>
        <v>F</v>
      </c>
      <c r="T148" s="60" t="str">
        <f aca="false">IF(R148="","",IF(R148&lt;4,"F",IF(R148&lt;=5.4,"D",IF(R148&lt;=6.9,"C",IF(R148&lt;=8.4,"B","A")))))</f>
        <v/>
      </c>
      <c r="U148" s="61"/>
    </row>
    <row r="149" s="46" customFormat="true" ht="16.5" hidden="false" customHeight="false" outlineLevel="0" collapsed="false">
      <c r="A149" s="31"/>
      <c r="B149" s="31"/>
      <c r="C149" s="47"/>
      <c r="D149" s="48"/>
      <c r="E149" s="49"/>
      <c r="F149" s="50"/>
      <c r="G149" s="50"/>
      <c r="H149" s="50"/>
      <c r="I149" s="51"/>
      <c r="J149" s="52"/>
      <c r="K149" s="53"/>
      <c r="L149" s="54"/>
      <c r="M149" s="50"/>
      <c r="N149" s="55" t="n">
        <f aca="false">IF(ISERROR((F149+G149+H149+I149+(J149+K149+L149)*2+M149*3)/(COUNT(F149:I149)+COUNT(J149:L149)*2+COUNT(M149)*3)),0,(F149+G149+H149+I149+(J149+K149+L149)*2+M149*3)/(COUNT(F149:I149)+COUNT(J149:L149)*2+COUNT(M149)*3))</f>
        <v>0</v>
      </c>
      <c r="O149" s="56"/>
      <c r="P149" s="57"/>
      <c r="Q149" s="58" t="n">
        <f aca="false">ROUND($N149*0.4+O149*0.6,1)</f>
        <v>0</v>
      </c>
      <c r="R149" s="59" t="str">
        <f aca="false">IF(COUNT(P149)=0,"",ROUND($N149*0.4+P149*0.6,1))</f>
        <v/>
      </c>
      <c r="S149" s="60" t="str">
        <f aca="false">IF(Q149&lt;4,"F",IF(Q149&lt;=5.4,"D",IF(Q149&lt;=6.9,"C",IF(Q149&lt;=8.4,"B","A"))))</f>
        <v>F</v>
      </c>
      <c r="T149" s="60" t="str">
        <f aca="false">IF(R149="","",IF(R149&lt;4,"F",IF(R149&lt;=5.4,"D",IF(R149&lt;=6.9,"C",IF(R149&lt;=8.4,"B","A")))))</f>
        <v/>
      </c>
      <c r="U149" s="61"/>
    </row>
    <row r="150" s="46" customFormat="true" ht="16.5" hidden="false" customHeight="false" outlineLevel="0" collapsed="false">
      <c r="A150" s="31"/>
      <c r="B150" s="31"/>
      <c r="C150" s="47"/>
      <c r="D150" s="48"/>
      <c r="E150" s="49"/>
      <c r="F150" s="50"/>
      <c r="G150" s="50"/>
      <c r="H150" s="50"/>
      <c r="I150" s="51"/>
      <c r="J150" s="52"/>
      <c r="K150" s="53"/>
      <c r="L150" s="54"/>
      <c r="M150" s="50"/>
      <c r="N150" s="55" t="n">
        <f aca="false">IF(ISERROR((F150+G150+H150+I150+(J150+K150+L150)*2+M150*3)/(COUNT(F150:I150)+COUNT(J150:L150)*2+COUNT(M150)*3)),0,(F150+G150+H150+I150+(J150+K150+L150)*2+M150*3)/(COUNT(F150:I150)+COUNT(J150:L150)*2+COUNT(M150)*3))</f>
        <v>0</v>
      </c>
      <c r="O150" s="56"/>
      <c r="P150" s="57"/>
      <c r="Q150" s="58" t="n">
        <f aca="false">ROUND($N150*0.4+O150*0.6,1)</f>
        <v>0</v>
      </c>
      <c r="R150" s="59" t="str">
        <f aca="false">IF(COUNT(P150)=0,"",ROUND($N150*0.4+P150*0.6,1))</f>
        <v/>
      </c>
      <c r="S150" s="60" t="str">
        <f aca="false">IF(Q150&lt;4,"F",IF(Q150&lt;=5.4,"D",IF(Q150&lt;=6.9,"C",IF(Q150&lt;=8.4,"B","A"))))</f>
        <v>F</v>
      </c>
      <c r="T150" s="60" t="str">
        <f aca="false">IF(R150="","",IF(R150&lt;4,"F",IF(R150&lt;=5.4,"D",IF(R150&lt;=6.9,"C",IF(R150&lt;=8.4,"B","A")))))</f>
        <v/>
      </c>
      <c r="U150" s="61"/>
    </row>
    <row r="151" s="46" customFormat="true" ht="16.5" hidden="false" customHeight="false" outlineLevel="0" collapsed="false">
      <c r="A151" s="31"/>
      <c r="B151" s="31"/>
      <c r="C151" s="47"/>
      <c r="D151" s="48"/>
      <c r="E151" s="49"/>
      <c r="F151" s="50"/>
      <c r="G151" s="50"/>
      <c r="H151" s="50"/>
      <c r="I151" s="51"/>
      <c r="J151" s="52"/>
      <c r="K151" s="53"/>
      <c r="L151" s="54"/>
      <c r="M151" s="50"/>
      <c r="N151" s="55" t="n">
        <f aca="false">IF(ISERROR((F151+G151+H151+I151+(J151+K151+L151)*2+M151*3)/(COUNT(F151:I151)+COUNT(J151:L151)*2+COUNT(M151)*3)),0,(F151+G151+H151+I151+(J151+K151+L151)*2+M151*3)/(COUNT(F151:I151)+COUNT(J151:L151)*2+COUNT(M151)*3))</f>
        <v>0</v>
      </c>
      <c r="O151" s="56"/>
      <c r="P151" s="57"/>
      <c r="Q151" s="58" t="n">
        <f aca="false">ROUND($N151*0.4+O151*0.6,1)</f>
        <v>0</v>
      </c>
      <c r="R151" s="59" t="str">
        <f aca="false">IF(COUNT(P151)=0,"",ROUND($N151*0.4+P151*0.6,1))</f>
        <v/>
      </c>
      <c r="S151" s="60" t="str">
        <f aca="false">IF(Q151&lt;4,"F",IF(Q151&lt;=5.4,"D",IF(Q151&lt;=6.9,"C",IF(Q151&lt;=8.4,"B","A"))))</f>
        <v>F</v>
      </c>
      <c r="T151" s="60" t="str">
        <f aca="false">IF(R151="","",IF(R151&lt;4,"F",IF(R151&lt;=5.4,"D",IF(R151&lt;=6.9,"C",IF(R151&lt;=8.4,"B","A")))))</f>
        <v/>
      </c>
      <c r="U151" s="61"/>
    </row>
    <row r="152" s="46" customFormat="true" ht="16.5" hidden="false" customHeight="false" outlineLevel="0" collapsed="false">
      <c r="A152" s="31"/>
      <c r="B152" s="31"/>
      <c r="C152" s="47"/>
      <c r="D152" s="48"/>
      <c r="E152" s="49"/>
      <c r="F152" s="50"/>
      <c r="G152" s="50"/>
      <c r="H152" s="50"/>
      <c r="I152" s="51"/>
      <c r="J152" s="52"/>
      <c r="K152" s="53"/>
      <c r="L152" s="54"/>
      <c r="M152" s="50"/>
      <c r="N152" s="55" t="n">
        <f aca="false">IF(ISERROR((F152+G152+H152+I152+(J152+K152+L152)*2+M152*3)/(COUNT(F152:I152)+COUNT(J152:L152)*2+COUNT(M152)*3)),0,(F152+G152+H152+I152+(J152+K152+L152)*2+M152*3)/(COUNT(F152:I152)+COUNT(J152:L152)*2+COUNT(M152)*3))</f>
        <v>0</v>
      </c>
      <c r="O152" s="56"/>
      <c r="P152" s="57"/>
      <c r="Q152" s="58" t="n">
        <f aca="false">ROUND($N152*0.4+O152*0.6,1)</f>
        <v>0</v>
      </c>
      <c r="R152" s="59" t="str">
        <f aca="false">IF(COUNT(P152)=0,"",ROUND($N152*0.4+P152*0.6,1))</f>
        <v/>
      </c>
      <c r="S152" s="60" t="str">
        <f aca="false">IF(Q152&lt;4,"F",IF(Q152&lt;=5.4,"D",IF(Q152&lt;=6.9,"C",IF(Q152&lt;=8.4,"B","A"))))</f>
        <v>F</v>
      </c>
      <c r="T152" s="60" t="str">
        <f aca="false">IF(R152="","",IF(R152&lt;4,"F",IF(R152&lt;=5.4,"D",IF(R152&lt;=6.9,"C",IF(R152&lt;=8.4,"B","A")))))</f>
        <v/>
      </c>
      <c r="U152" s="61"/>
    </row>
    <row r="153" s="46" customFormat="true" ht="16.5" hidden="false" customHeight="false" outlineLevel="0" collapsed="false">
      <c r="A153" s="31"/>
      <c r="B153" s="31"/>
      <c r="C153" s="47"/>
      <c r="D153" s="48"/>
      <c r="E153" s="49"/>
      <c r="F153" s="50"/>
      <c r="G153" s="50"/>
      <c r="H153" s="50"/>
      <c r="I153" s="51"/>
      <c r="J153" s="52"/>
      <c r="K153" s="53"/>
      <c r="L153" s="54"/>
      <c r="M153" s="50"/>
      <c r="N153" s="55" t="n">
        <f aca="false">IF(ISERROR((F153+G153+H153+I153+(J153+K153+L153)*2+M153*3)/(COUNT(F153:I153)+COUNT(J153:L153)*2+COUNT(M153)*3)),0,(F153+G153+H153+I153+(J153+K153+L153)*2+M153*3)/(COUNT(F153:I153)+COUNT(J153:L153)*2+COUNT(M153)*3))</f>
        <v>0</v>
      </c>
      <c r="O153" s="56"/>
      <c r="P153" s="57"/>
      <c r="Q153" s="58" t="n">
        <f aca="false">ROUND($N153*0.4+O153*0.6,1)</f>
        <v>0</v>
      </c>
      <c r="R153" s="59" t="str">
        <f aca="false">IF(COUNT(P153)=0,"",ROUND($N153*0.4+P153*0.6,1))</f>
        <v/>
      </c>
      <c r="S153" s="60" t="str">
        <f aca="false">IF(Q153&lt;4,"F",IF(Q153&lt;=5.4,"D",IF(Q153&lt;=6.9,"C",IF(Q153&lt;=8.4,"B","A"))))</f>
        <v>F</v>
      </c>
      <c r="T153" s="60" t="str">
        <f aca="false">IF(R153="","",IF(R153&lt;4,"F",IF(R153&lt;=5.4,"D",IF(R153&lt;=6.9,"C",IF(R153&lt;=8.4,"B","A")))))</f>
        <v/>
      </c>
      <c r="U153" s="61"/>
    </row>
    <row r="154" s="46" customFormat="true" ht="16.5" hidden="false" customHeight="false" outlineLevel="0" collapsed="false">
      <c r="A154" s="31"/>
      <c r="B154" s="31"/>
      <c r="C154" s="47"/>
      <c r="D154" s="48"/>
      <c r="E154" s="49"/>
      <c r="F154" s="50"/>
      <c r="G154" s="50"/>
      <c r="H154" s="50"/>
      <c r="I154" s="51"/>
      <c r="J154" s="52"/>
      <c r="K154" s="53"/>
      <c r="L154" s="54"/>
      <c r="M154" s="50"/>
      <c r="N154" s="55" t="n">
        <f aca="false">IF(ISERROR((F154+G154+H154+I154+(J154+K154+L154)*2+M154*3)/(COUNT(F154:I154)+COUNT(J154:L154)*2+COUNT(M154)*3)),0,(F154+G154+H154+I154+(J154+K154+L154)*2+M154*3)/(COUNT(F154:I154)+COUNT(J154:L154)*2+COUNT(M154)*3))</f>
        <v>0</v>
      </c>
      <c r="O154" s="56"/>
      <c r="P154" s="57"/>
      <c r="Q154" s="58" t="n">
        <f aca="false">ROUND($N154*0.4+O154*0.6,1)</f>
        <v>0</v>
      </c>
      <c r="R154" s="59" t="str">
        <f aca="false">IF(COUNT(P154)=0,"",ROUND($N154*0.4+P154*0.6,1))</f>
        <v/>
      </c>
      <c r="S154" s="60" t="str">
        <f aca="false">IF(Q154&lt;4,"F",IF(Q154&lt;=5.4,"D",IF(Q154&lt;=6.9,"C",IF(Q154&lt;=8.4,"B","A"))))</f>
        <v>F</v>
      </c>
      <c r="T154" s="60" t="str">
        <f aca="false">IF(R154="","",IF(R154&lt;4,"F",IF(R154&lt;=5.4,"D",IF(R154&lt;=6.9,"C",IF(R154&lt;=8.4,"B","A")))))</f>
        <v/>
      </c>
      <c r="U154" s="61"/>
    </row>
    <row r="155" s="46" customFormat="true" ht="16.5" hidden="false" customHeight="false" outlineLevel="0" collapsed="false">
      <c r="A155" s="31"/>
      <c r="B155" s="31"/>
      <c r="C155" s="47"/>
      <c r="D155" s="48"/>
      <c r="E155" s="49"/>
      <c r="F155" s="50"/>
      <c r="G155" s="50"/>
      <c r="H155" s="50"/>
      <c r="I155" s="51"/>
      <c r="J155" s="52"/>
      <c r="K155" s="53"/>
      <c r="L155" s="54"/>
      <c r="M155" s="50"/>
      <c r="N155" s="55" t="n">
        <f aca="false">IF(ISERROR((F155+G155+H155+I155+(J155+K155+L155)*2+M155*3)/(COUNT(F155:I155)+COUNT(J155:L155)*2+COUNT(M155)*3)),0,(F155+G155+H155+I155+(J155+K155+L155)*2+M155*3)/(COUNT(F155:I155)+COUNT(J155:L155)*2+COUNT(M155)*3))</f>
        <v>0</v>
      </c>
      <c r="O155" s="56"/>
      <c r="P155" s="57"/>
      <c r="Q155" s="58" t="n">
        <f aca="false">ROUND($N155*0.4+O155*0.6,1)</f>
        <v>0</v>
      </c>
      <c r="R155" s="59" t="str">
        <f aca="false">IF(COUNT(P155)=0,"",ROUND($N155*0.4+P155*0.6,1))</f>
        <v/>
      </c>
      <c r="S155" s="60" t="str">
        <f aca="false">IF(Q155&lt;4,"F",IF(Q155&lt;=5.4,"D",IF(Q155&lt;=6.9,"C",IF(Q155&lt;=8.4,"B","A"))))</f>
        <v>F</v>
      </c>
      <c r="T155" s="60" t="str">
        <f aca="false">IF(R155="","",IF(R155&lt;4,"F",IF(R155&lt;=5.4,"D",IF(R155&lt;=6.9,"C",IF(R155&lt;=8.4,"B","A")))))</f>
        <v/>
      </c>
      <c r="U155" s="61"/>
    </row>
    <row r="156" s="46" customFormat="true" ht="16.5" hidden="false" customHeight="false" outlineLevel="0" collapsed="false">
      <c r="A156" s="31"/>
      <c r="B156" s="31"/>
      <c r="C156" s="47"/>
      <c r="D156" s="48"/>
      <c r="E156" s="49"/>
      <c r="F156" s="50"/>
      <c r="G156" s="50"/>
      <c r="H156" s="50"/>
      <c r="I156" s="51"/>
      <c r="J156" s="52"/>
      <c r="K156" s="53"/>
      <c r="L156" s="54"/>
      <c r="M156" s="50"/>
      <c r="N156" s="55" t="n">
        <f aca="false">IF(ISERROR((F156+G156+H156+I156+(J156+K156+L156)*2+M156*3)/(COUNT(F156:I156)+COUNT(J156:L156)*2+COUNT(M156)*3)),0,(F156+G156+H156+I156+(J156+K156+L156)*2+M156*3)/(COUNT(F156:I156)+COUNT(J156:L156)*2+COUNT(M156)*3))</f>
        <v>0</v>
      </c>
      <c r="O156" s="56"/>
      <c r="P156" s="57"/>
      <c r="Q156" s="58" t="n">
        <f aca="false">ROUND($N156*0.4+O156*0.6,1)</f>
        <v>0</v>
      </c>
      <c r="R156" s="59" t="str">
        <f aca="false">IF(COUNT(P156)=0,"",ROUND($N156*0.4+P156*0.6,1))</f>
        <v/>
      </c>
      <c r="S156" s="60" t="str">
        <f aca="false">IF(Q156&lt;4,"F",IF(Q156&lt;=5.4,"D",IF(Q156&lt;=6.9,"C",IF(Q156&lt;=8.4,"B","A"))))</f>
        <v>F</v>
      </c>
      <c r="T156" s="60" t="str">
        <f aca="false">IF(R156="","",IF(R156&lt;4,"F",IF(R156&lt;=5.4,"D",IF(R156&lt;=6.9,"C",IF(R156&lt;=8.4,"B","A")))))</f>
        <v/>
      </c>
      <c r="U156" s="61"/>
    </row>
    <row r="157" s="46" customFormat="true" ht="16.5" hidden="false" customHeight="false" outlineLevel="0" collapsed="false">
      <c r="A157" s="31"/>
      <c r="B157" s="31"/>
      <c r="C157" s="47"/>
      <c r="D157" s="48"/>
      <c r="E157" s="49"/>
      <c r="F157" s="50"/>
      <c r="G157" s="50"/>
      <c r="H157" s="50"/>
      <c r="I157" s="51"/>
      <c r="J157" s="52"/>
      <c r="K157" s="53"/>
      <c r="L157" s="54"/>
      <c r="M157" s="50"/>
      <c r="N157" s="55" t="n">
        <f aca="false">IF(ISERROR((F157+G157+H157+I157+(J157+K157+L157)*2+M157*3)/(COUNT(F157:I157)+COUNT(J157:L157)*2+COUNT(M157)*3)),0,(F157+G157+H157+I157+(J157+K157+L157)*2+M157*3)/(COUNT(F157:I157)+COUNT(J157:L157)*2+COUNT(M157)*3))</f>
        <v>0</v>
      </c>
      <c r="O157" s="56"/>
      <c r="P157" s="57"/>
      <c r="Q157" s="58" t="n">
        <f aca="false">ROUND($N157*0.4+O157*0.6,1)</f>
        <v>0</v>
      </c>
      <c r="R157" s="59" t="str">
        <f aca="false">IF(COUNT(P157)=0,"",ROUND($N157*0.4+P157*0.6,1))</f>
        <v/>
      </c>
      <c r="S157" s="60" t="str">
        <f aca="false">IF(Q157&lt;4,"F",IF(Q157&lt;=5.4,"D",IF(Q157&lt;=6.9,"C",IF(Q157&lt;=8.4,"B","A"))))</f>
        <v>F</v>
      </c>
      <c r="T157" s="60" t="str">
        <f aca="false">IF(R157="","",IF(R157&lt;4,"F",IF(R157&lt;=5.4,"D",IF(R157&lt;=6.9,"C",IF(R157&lt;=8.4,"B","A")))))</f>
        <v/>
      </c>
      <c r="U157" s="61"/>
    </row>
    <row r="158" s="46" customFormat="true" ht="16.5" hidden="false" customHeight="false" outlineLevel="0" collapsed="false">
      <c r="A158" s="31"/>
      <c r="B158" s="31"/>
      <c r="C158" s="47"/>
      <c r="D158" s="48"/>
      <c r="E158" s="49"/>
      <c r="F158" s="50"/>
      <c r="G158" s="50"/>
      <c r="H158" s="50"/>
      <c r="I158" s="51"/>
      <c r="J158" s="52"/>
      <c r="K158" s="53"/>
      <c r="L158" s="54"/>
      <c r="M158" s="50"/>
      <c r="N158" s="55" t="n">
        <f aca="false">IF(ISERROR((F158+G158+H158+I158+(J158+K158+L158)*2+M158*3)/(COUNT(F158:I158)+COUNT(J158:L158)*2+COUNT(M158)*3)),0,(F158+G158+H158+I158+(J158+K158+L158)*2+M158*3)/(COUNT(F158:I158)+COUNT(J158:L158)*2+COUNT(M158)*3))</f>
        <v>0</v>
      </c>
      <c r="O158" s="56"/>
      <c r="P158" s="57"/>
      <c r="Q158" s="58" t="n">
        <f aca="false">ROUND($N158*0.4+O158*0.6,1)</f>
        <v>0</v>
      </c>
      <c r="R158" s="59" t="str">
        <f aca="false">IF(COUNT(P158)=0,"",ROUND($N158*0.4+P158*0.6,1))</f>
        <v/>
      </c>
      <c r="S158" s="60" t="str">
        <f aca="false">IF(Q158&lt;4,"F",IF(Q158&lt;=5.4,"D",IF(Q158&lt;=6.9,"C",IF(Q158&lt;=8.4,"B","A"))))</f>
        <v>F</v>
      </c>
      <c r="T158" s="60" t="str">
        <f aca="false">IF(R158="","",IF(R158&lt;4,"F",IF(R158&lt;=5.4,"D",IF(R158&lt;=6.9,"C",IF(R158&lt;=8.4,"B","A")))))</f>
        <v/>
      </c>
      <c r="U158" s="61"/>
    </row>
    <row r="159" s="46" customFormat="true" ht="16.5" hidden="false" customHeight="false" outlineLevel="0" collapsed="false">
      <c r="A159" s="31"/>
      <c r="B159" s="31"/>
      <c r="C159" s="47"/>
      <c r="D159" s="48"/>
      <c r="E159" s="49"/>
      <c r="F159" s="50"/>
      <c r="G159" s="50"/>
      <c r="H159" s="50"/>
      <c r="I159" s="51"/>
      <c r="J159" s="52"/>
      <c r="K159" s="53"/>
      <c r="L159" s="54"/>
      <c r="M159" s="50"/>
      <c r="N159" s="55" t="n">
        <f aca="false">IF(ISERROR((F159+G159+H159+I159+(J159+K159+L159)*2+M159*3)/(COUNT(F159:I159)+COUNT(J159:L159)*2+COUNT(M159)*3)),0,(F159+G159+H159+I159+(J159+K159+L159)*2+M159*3)/(COUNT(F159:I159)+COUNT(J159:L159)*2+COUNT(M159)*3))</f>
        <v>0</v>
      </c>
      <c r="O159" s="56"/>
      <c r="P159" s="57"/>
      <c r="Q159" s="58" t="n">
        <f aca="false">ROUND($N159*0.4+O159*0.6,1)</f>
        <v>0</v>
      </c>
      <c r="R159" s="59" t="str">
        <f aca="false">IF(COUNT(P159)=0,"",ROUND($N159*0.4+P159*0.6,1))</f>
        <v/>
      </c>
      <c r="S159" s="60" t="str">
        <f aca="false">IF(Q159&lt;4,"F",IF(Q159&lt;=5.4,"D",IF(Q159&lt;=6.9,"C",IF(Q159&lt;=8.4,"B","A"))))</f>
        <v>F</v>
      </c>
      <c r="T159" s="60" t="str">
        <f aca="false">IF(R159="","",IF(R159&lt;4,"F",IF(R159&lt;=5.4,"D",IF(R159&lt;=6.9,"C",IF(R159&lt;=8.4,"B","A")))))</f>
        <v/>
      </c>
      <c r="U159" s="61"/>
    </row>
    <row r="160" s="46" customFormat="true" ht="16.5" hidden="false" customHeight="false" outlineLevel="0" collapsed="false">
      <c r="A160" s="31"/>
      <c r="B160" s="31"/>
      <c r="C160" s="47"/>
      <c r="D160" s="48"/>
      <c r="E160" s="49"/>
      <c r="F160" s="50"/>
      <c r="G160" s="50"/>
      <c r="H160" s="50"/>
      <c r="I160" s="51"/>
      <c r="J160" s="52"/>
      <c r="K160" s="53"/>
      <c r="L160" s="54"/>
      <c r="M160" s="50"/>
      <c r="N160" s="55" t="n">
        <f aca="false">IF(ISERROR((F160+G160+H160+I160+(J160+K160+L160)*2+M160*3)/(COUNT(F160:I160)+COUNT(J160:L160)*2+COUNT(M160)*3)),0,(F160+G160+H160+I160+(J160+K160+L160)*2+M160*3)/(COUNT(F160:I160)+COUNT(J160:L160)*2+COUNT(M160)*3))</f>
        <v>0</v>
      </c>
      <c r="O160" s="56"/>
      <c r="P160" s="57"/>
      <c r="Q160" s="58" t="n">
        <f aca="false">ROUND($N160*0.4+O160*0.6,1)</f>
        <v>0</v>
      </c>
      <c r="R160" s="59" t="str">
        <f aca="false">IF(COUNT(P160)=0,"",ROUND($N160*0.4+P160*0.6,1))</f>
        <v/>
      </c>
      <c r="S160" s="60" t="str">
        <f aca="false">IF(Q160&lt;4,"F",IF(Q160&lt;=5.4,"D",IF(Q160&lt;=6.9,"C",IF(Q160&lt;=8.4,"B","A"))))</f>
        <v>F</v>
      </c>
      <c r="T160" s="60" t="str">
        <f aca="false">IF(R160="","",IF(R160&lt;4,"F",IF(R160&lt;=5.4,"D",IF(R160&lt;=6.9,"C",IF(R160&lt;=8.4,"B","A")))))</f>
        <v/>
      </c>
      <c r="U160" s="61"/>
    </row>
    <row r="161" s="46" customFormat="true" ht="16.5" hidden="false" customHeight="false" outlineLevel="0" collapsed="false">
      <c r="A161" s="31"/>
      <c r="B161" s="31"/>
      <c r="C161" s="47"/>
      <c r="D161" s="48"/>
      <c r="E161" s="49"/>
      <c r="F161" s="50"/>
      <c r="G161" s="50"/>
      <c r="H161" s="50"/>
      <c r="I161" s="51"/>
      <c r="J161" s="52"/>
      <c r="K161" s="53"/>
      <c r="L161" s="54"/>
      <c r="M161" s="50"/>
      <c r="N161" s="55" t="n">
        <f aca="false">IF(ISERROR((F161+G161+H161+I161+(J161+K161+L161)*2+M161*3)/(COUNT(F161:I161)+COUNT(J161:L161)*2+COUNT(M161)*3)),0,(F161+G161+H161+I161+(J161+K161+L161)*2+M161*3)/(COUNT(F161:I161)+COUNT(J161:L161)*2+COUNT(M161)*3))</f>
        <v>0</v>
      </c>
      <c r="O161" s="56"/>
      <c r="P161" s="57"/>
      <c r="Q161" s="58" t="n">
        <f aca="false">ROUND($N161*0.4+O161*0.6,1)</f>
        <v>0</v>
      </c>
      <c r="R161" s="59" t="str">
        <f aca="false">IF(COUNT(P161)=0,"",ROUND($N161*0.4+P161*0.6,1))</f>
        <v/>
      </c>
      <c r="S161" s="60" t="str">
        <f aca="false">IF(Q161&lt;4,"F",IF(Q161&lt;=5.4,"D",IF(Q161&lt;=6.9,"C",IF(Q161&lt;=8.4,"B","A"))))</f>
        <v>F</v>
      </c>
      <c r="T161" s="60" t="str">
        <f aca="false">IF(R161="","",IF(R161&lt;4,"F",IF(R161&lt;=5.4,"D",IF(R161&lt;=6.9,"C",IF(R161&lt;=8.4,"B","A")))))</f>
        <v/>
      </c>
      <c r="U161" s="61"/>
    </row>
    <row r="162" s="46" customFormat="true" ht="16.5" hidden="false" customHeight="false" outlineLevel="0" collapsed="false">
      <c r="A162" s="31"/>
      <c r="B162" s="31"/>
      <c r="C162" s="47"/>
      <c r="D162" s="48"/>
      <c r="E162" s="49"/>
      <c r="F162" s="50"/>
      <c r="G162" s="50"/>
      <c r="H162" s="50"/>
      <c r="I162" s="51"/>
      <c r="J162" s="52"/>
      <c r="K162" s="53"/>
      <c r="L162" s="54"/>
      <c r="M162" s="50"/>
      <c r="N162" s="55" t="n">
        <f aca="false">IF(ISERROR((F162+G162+H162+I162+(J162+K162+L162)*2+M162*3)/(COUNT(F162:I162)+COUNT(J162:L162)*2+COUNT(M162)*3)),0,(F162+G162+H162+I162+(J162+K162+L162)*2+M162*3)/(COUNT(F162:I162)+COUNT(J162:L162)*2+COUNT(M162)*3))</f>
        <v>0</v>
      </c>
      <c r="O162" s="56"/>
      <c r="P162" s="57"/>
      <c r="Q162" s="58" t="n">
        <f aca="false">ROUND($N162*0.4+O162*0.6,1)</f>
        <v>0</v>
      </c>
      <c r="R162" s="59" t="str">
        <f aca="false">IF(COUNT(P162)=0,"",ROUND($N162*0.4+P162*0.6,1))</f>
        <v/>
      </c>
      <c r="S162" s="60" t="str">
        <f aca="false">IF(Q162&lt;4,"F",IF(Q162&lt;=5.4,"D",IF(Q162&lt;=6.9,"C",IF(Q162&lt;=8.4,"B","A"))))</f>
        <v>F</v>
      </c>
      <c r="T162" s="60" t="str">
        <f aca="false">IF(R162="","",IF(R162&lt;4,"F",IF(R162&lt;=5.4,"D",IF(R162&lt;=6.9,"C",IF(R162&lt;=8.4,"B","A")))))</f>
        <v/>
      </c>
      <c r="U162" s="61"/>
    </row>
    <row r="163" s="46" customFormat="true" ht="16.5" hidden="false" customHeight="false" outlineLevel="0" collapsed="false">
      <c r="A163" s="31"/>
      <c r="B163" s="31"/>
      <c r="C163" s="47"/>
      <c r="D163" s="48"/>
      <c r="E163" s="49"/>
      <c r="F163" s="50"/>
      <c r="G163" s="50"/>
      <c r="H163" s="50"/>
      <c r="I163" s="51"/>
      <c r="J163" s="52"/>
      <c r="K163" s="53"/>
      <c r="L163" s="54"/>
      <c r="M163" s="50"/>
      <c r="N163" s="55" t="n">
        <f aca="false">IF(ISERROR((F163+G163+H163+I163+(J163+K163+L163)*2+M163*3)/(COUNT(F163:I163)+COUNT(J163:L163)*2+COUNT(M163)*3)),0,(F163+G163+H163+I163+(J163+K163+L163)*2+M163*3)/(COUNT(F163:I163)+COUNT(J163:L163)*2+COUNT(M163)*3))</f>
        <v>0</v>
      </c>
      <c r="O163" s="56"/>
      <c r="P163" s="57"/>
      <c r="Q163" s="58" t="n">
        <f aca="false">ROUND($N163*0.4+O163*0.6,1)</f>
        <v>0</v>
      </c>
      <c r="R163" s="59" t="str">
        <f aca="false">IF(COUNT(P163)=0,"",ROUND($N163*0.4+P163*0.6,1))</f>
        <v/>
      </c>
      <c r="S163" s="60" t="str">
        <f aca="false">IF(Q163&lt;4,"F",IF(Q163&lt;=5.4,"D",IF(Q163&lt;=6.9,"C",IF(Q163&lt;=8.4,"B","A"))))</f>
        <v>F</v>
      </c>
      <c r="T163" s="60" t="str">
        <f aca="false">IF(R163="","",IF(R163&lt;4,"F",IF(R163&lt;=5.4,"D",IF(R163&lt;=6.9,"C",IF(R163&lt;=8.4,"B","A")))))</f>
        <v/>
      </c>
      <c r="U163" s="61"/>
    </row>
    <row r="164" s="46" customFormat="true" ht="16.5" hidden="false" customHeight="false" outlineLevel="0" collapsed="false">
      <c r="A164" s="31"/>
      <c r="B164" s="31"/>
      <c r="C164" s="47"/>
      <c r="D164" s="48"/>
      <c r="E164" s="49"/>
      <c r="F164" s="50"/>
      <c r="G164" s="50"/>
      <c r="H164" s="50"/>
      <c r="I164" s="51"/>
      <c r="J164" s="52"/>
      <c r="K164" s="53"/>
      <c r="L164" s="54"/>
      <c r="M164" s="50"/>
      <c r="N164" s="55" t="n">
        <f aca="false">IF(ISERROR((F164+G164+H164+I164+(J164+K164+L164)*2+M164*3)/(COUNT(F164:I164)+COUNT(J164:L164)*2+COUNT(M164)*3)),0,(F164+G164+H164+I164+(J164+K164+L164)*2+M164*3)/(COUNT(F164:I164)+COUNT(J164:L164)*2+COUNT(M164)*3))</f>
        <v>0</v>
      </c>
      <c r="O164" s="56"/>
      <c r="P164" s="57"/>
      <c r="Q164" s="58" t="n">
        <f aca="false">ROUND($N164*0.4+O164*0.6,1)</f>
        <v>0</v>
      </c>
      <c r="R164" s="59" t="str">
        <f aca="false">IF(COUNT(P164)=0,"",ROUND($N164*0.4+P164*0.6,1))</f>
        <v/>
      </c>
      <c r="S164" s="60" t="str">
        <f aca="false">IF(Q164&lt;4,"F",IF(Q164&lt;=5.4,"D",IF(Q164&lt;=6.9,"C",IF(Q164&lt;=8.4,"B","A"))))</f>
        <v>F</v>
      </c>
      <c r="T164" s="60" t="str">
        <f aca="false">IF(R164="","",IF(R164&lt;4,"F",IF(R164&lt;=5.4,"D",IF(R164&lt;=6.9,"C",IF(R164&lt;=8.4,"B","A")))))</f>
        <v/>
      </c>
      <c r="U164" s="61"/>
    </row>
    <row r="165" s="46" customFormat="true" ht="16.5" hidden="false" customHeight="false" outlineLevel="0" collapsed="false">
      <c r="A165" s="31"/>
      <c r="B165" s="31"/>
      <c r="C165" s="47"/>
      <c r="D165" s="48"/>
      <c r="E165" s="49"/>
      <c r="F165" s="50"/>
      <c r="G165" s="50"/>
      <c r="H165" s="50"/>
      <c r="I165" s="51"/>
      <c r="J165" s="52"/>
      <c r="K165" s="53"/>
      <c r="L165" s="54"/>
      <c r="M165" s="50"/>
      <c r="N165" s="55" t="n">
        <f aca="false">IF(ISERROR((F165+G165+H165+I165+(J165+K165+L165)*2+M165*3)/(COUNT(F165:I165)+COUNT(J165:L165)*2+COUNT(M165)*3)),0,(F165+G165+H165+I165+(J165+K165+L165)*2+M165*3)/(COUNT(F165:I165)+COUNT(J165:L165)*2+COUNT(M165)*3))</f>
        <v>0</v>
      </c>
      <c r="O165" s="56"/>
      <c r="P165" s="57"/>
      <c r="Q165" s="58" t="n">
        <f aca="false">ROUND($N165*0.4+O165*0.6,1)</f>
        <v>0</v>
      </c>
      <c r="R165" s="59" t="str">
        <f aca="false">IF(COUNT(P165)=0,"",ROUND($N165*0.4+P165*0.6,1))</f>
        <v/>
      </c>
      <c r="S165" s="60" t="str">
        <f aca="false">IF(Q165&lt;4,"F",IF(Q165&lt;=5.4,"D",IF(Q165&lt;=6.9,"C",IF(Q165&lt;=8.4,"B","A"))))</f>
        <v>F</v>
      </c>
      <c r="T165" s="60" t="str">
        <f aca="false">IF(R165="","",IF(R165&lt;4,"F",IF(R165&lt;=5.4,"D",IF(R165&lt;=6.9,"C",IF(R165&lt;=8.4,"B","A")))))</f>
        <v/>
      </c>
      <c r="U165" s="61"/>
    </row>
    <row r="166" s="46" customFormat="true" ht="16.5" hidden="false" customHeight="false" outlineLevel="0" collapsed="false">
      <c r="A166" s="31"/>
      <c r="B166" s="31"/>
      <c r="C166" s="47"/>
      <c r="D166" s="48"/>
      <c r="E166" s="49"/>
      <c r="F166" s="50"/>
      <c r="G166" s="50"/>
      <c r="H166" s="50"/>
      <c r="I166" s="51"/>
      <c r="J166" s="52"/>
      <c r="K166" s="53"/>
      <c r="L166" s="54"/>
      <c r="M166" s="50"/>
      <c r="N166" s="55" t="n">
        <f aca="false">IF(ISERROR((F166+G166+H166+I166+(J166+K166+L166)*2+M166*3)/(COUNT(F166:I166)+COUNT(J166:L166)*2+COUNT(M166)*3)),0,(F166+G166+H166+I166+(J166+K166+L166)*2+M166*3)/(COUNT(F166:I166)+COUNT(J166:L166)*2+COUNT(M166)*3))</f>
        <v>0</v>
      </c>
      <c r="O166" s="56"/>
      <c r="P166" s="57"/>
      <c r="Q166" s="58" t="n">
        <f aca="false">ROUND($N166*0.4+O166*0.6,1)</f>
        <v>0</v>
      </c>
      <c r="R166" s="59" t="str">
        <f aca="false">IF(COUNT(P166)=0,"",ROUND($N166*0.4+P166*0.6,1))</f>
        <v/>
      </c>
      <c r="S166" s="60" t="str">
        <f aca="false">IF(Q166&lt;4,"F",IF(Q166&lt;=5.4,"D",IF(Q166&lt;=6.9,"C",IF(Q166&lt;=8.4,"B","A"))))</f>
        <v>F</v>
      </c>
      <c r="T166" s="60" t="str">
        <f aca="false">IF(R166="","",IF(R166&lt;4,"F",IF(R166&lt;=5.4,"D",IF(R166&lt;=6.9,"C",IF(R166&lt;=8.4,"B","A")))))</f>
        <v/>
      </c>
      <c r="U166" s="61"/>
    </row>
    <row r="167" s="46" customFormat="true" ht="16.5" hidden="false" customHeight="false" outlineLevel="0" collapsed="false">
      <c r="A167" s="31"/>
      <c r="B167" s="31"/>
      <c r="C167" s="47"/>
      <c r="D167" s="48"/>
      <c r="E167" s="49"/>
      <c r="F167" s="50"/>
      <c r="G167" s="50"/>
      <c r="H167" s="50"/>
      <c r="I167" s="51"/>
      <c r="J167" s="52"/>
      <c r="K167" s="53"/>
      <c r="L167" s="54"/>
      <c r="M167" s="50"/>
      <c r="N167" s="55" t="n">
        <f aca="false">IF(ISERROR((F167+G167+H167+I167+(J167+K167+L167)*2+M167*3)/(COUNT(F167:I167)+COUNT(J167:L167)*2+COUNT(M167)*3)),0,(F167+G167+H167+I167+(J167+K167+L167)*2+M167*3)/(COUNT(F167:I167)+COUNT(J167:L167)*2+COUNT(M167)*3))</f>
        <v>0</v>
      </c>
      <c r="O167" s="56"/>
      <c r="P167" s="57"/>
      <c r="Q167" s="58" t="n">
        <f aca="false">ROUND($N167*0.4+O167*0.6,1)</f>
        <v>0</v>
      </c>
      <c r="R167" s="59" t="str">
        <f aca="false">IF(COUNT(P167)=0,"",ROUND($N167*0.4+P167*0.6,1))</f>
        <v/>
      </c>
      <c r="S167" s="60" t="str">
        <f aca="false">IF(Q167&lt;4,"F",IF(Q167&lt;=5.4,"D",IF(Q167&lt;=6.9,"C",IF(Q167&lt;=8.4,"B","A"))))</f>
        <v>F</v>
      </c>
      <c r="T167" s="60" t="str">
        <f aca="false">IF(R167="","",IF(R167&lt;4,"F",IF(R167&lt;=5.4,"D",IF(R167&lt;=6.9,"C",IF(R167&lt;=8.4,"B","A")))))</f>
        <v/>
      </c>
      <c r="U167" s="61"/>
    </row>
    <row r="168" s="46" customFormat="true" ht="16.5" hidden="false" customHeight="false" outlineLevel="0" collapsed="false">
      <c r="A168" s="31"/>
      <c r="B168" s="31"/>
      <c r="C168" s="47"/>
      <c r="D168" s="48"/>
      <c r="E168" s="49"/>
      <c r="F168" s="50"/>
      <c r="G168" s="50"/>
      <c r="H168" s="50"/>
      <c r="I168" s="51"/>
      <c r="J168" s="52"/>
      <c r="K168" s="53"/>
      <c r="L168" s="54"/>
      <c r="M168" s="50"/>
      <c r="N168" s="55" t="n">
        <f aca="false">IF(ISERROR((F168+G168+H168+I168+(J168+K168+L168)*2+M168*3)/(COUNT(F168:I168)+COUNT(J168:L168)*2+COUNT(M168)*3)),0,(F168+G168+H168+I168+(J168+K168+L168)*2+M168*3)/(COUNT(F168:I168)+COUNT(J168:L168)*2+COUNT(M168)*3))</f>
        <v>0</v>
      </c>
      <c r="O168" s="56"/>
      <c r="P168" s="57"/>
      <c r="Q168" s="58" t="n">
        <f aca="false">ROUND($N168*0.4+O168*0.6,1)</f>
        <v>0</v>
      </c>
      <c r="R168" s="59" t="str">
        <f aca="false">IF(COUNT(P168)=0,"",ROUND($N168*0.4+P168*0.6,1))</f>
        <v/>
      </c>
      <c r="S168" s="60" t="str">
        <f aca="false">IF(Q168&lt;4,"F",IF(Q168&lt;=5.4,"D",IF(Q168&lt;=6.9,"C",IF(Q168&lt;=8.4,"B","A"))))</f>
        <v>F</v>
      </c>
      <c r="T168" s="60" t="str">
        <f aca="false">IF(R168="","",IF(R168&lt;4,"F",IF(R168&lt;=5.4,"D",IF(R168&lt;=6.9,"C",IF(R168&lt;=8.4,"B","A")))))</f>
        <v/>
      </c>
      <c r="U168" s="61"/>
    </row>
    <row r="169" s="46" customFormat="true" ht="16.5" hidden="false" customHeight="false" outlineLevel="0" collapsed="false">
      <c r="A169" s="31"/>
      <c r="B169" s="31"/>
      <c r="C169" s="47"/>
      <c r="D169" s="48"/>
      <c r="E169" s="49"/>
      <c r="F169" s="50"/>
      <c r="G169" s="50"/>
      <c r="H169" s="50"/>
      <c r="I169" s="51"/>
      <c r="J169" s="52"/>
      <c r="K169" s="53"/>
      <c r="L169" s="54"/>
      <c r="M169" s="50"/>
      <c r="N169" s="55" t="n">
        <f aca="false">IF(ISERROR((F169+G169+H169+I169+(J169+K169+L169)*2+M169*3)/(COUNT(F169:I169)+COUNT(J169:L169)*2+COUNT(M169)*3)),0,(F169+G169+H169+I169+(J169+K169+L169)*2+M169*3)/(COUNT(F169:I169)+COUNT(J169:L169)*2+COUNT(M169)*3))</f>
        <v>0</v>
      </c>
      <c r="O169" s="56"/>
      <c r="P169" s="57"/>
      <c r="Q169" s="58" t="n">
        <f aca="false">ROUND($N169*0.4+O169*0.6,1)</f>
        <v>0</v>
      </c>
      <c r="R169" s="59" t="str">
        <f aca="false">IF(COUNT(P169)=0,"",ROUND($N169*0.4+P169*0.6,1))</f>
        <v/>
      </c>
      <c r="S169" s="60" t="str">
        <f aca="false">IF(Q169&lt;4,"F",IF(Q169&lt;=5.4,"D",IF(Q169&lt;=6.9,"C",IF(Q169&lt;=8.4,"B","A"))))</f>
        <v>F</v>
      </c>
      <c r="T169" s="60" t="str">
        <f aca="false">IF(R169="","",IF(R169&lt;4,"F",IF(R169&lt;=5.4,"D",IF(R169&lt;=6.9,"C",IF(R169&lt;=8.4,"B","A")))))</f>
        <v/>
      </c>
      <c r="U169" s="61"/>
    </row>
    <row r="170" s="46" customFormat="true" ht="16.5" hidden="false" customHeight="false" outlineLevel="0" collapsed="false">
      <c r="A170" s="31"/>
      <c r="B170" s="31"/>
      <c r="C170" s="47"/>
      <c r="D170" s="48"/>
      <c r="E170" s="49"/>
      <c r="F170" s="50"/>
      <c r="G170" s="50"/>
      <c r="H170" s="50"/>
      <c r="I170" s="51"/>
      <c r="J170" s="52"/>
      <c r="K170" s="53"/>
      <c r="L170" s="54"/>
      <c r="M170" s="50"/>
      <c r="N170" s="55" t="n">
        <f aca="false">IF(ISERROR((F170+G170+H170+I170+(J170+K170+L170)*2+M170*3)/(COUNT(F170:I170)+COUNT(J170:L170)*2+COUNT(M170)*3)),0,(F170+G170+H170+I170+(J170+K170+L170)*2+M170*3)/(COUNT(F170:I170)+COUNT(J170:L170)*2+COUNT(M170)*3))</f>
        <v>0</v>
      </c>
      <c r="O170" s="56"/>
      <c r="P170" s="57"/>
      <c r="Q170" s="58" t="n">
        <f aca="false">ROUND($N170*0.4+O170*0.6,1)</f>
        <v>0</v>
      </c>
      <c r="R170" s="59" t="str">
        <f aca="false">IF(COUNT(P170)=0,"",ROUND($N170*0.4+P170*0.6,1))</f>
        <v/>
      </c>
      <c r="S170" s="60" t="str">
        <f aca="false">IF(Q170&lt;4,"F",IF(Q170&lt;=5.4,"D",IF(Q170&lt;=6.9,"C",IF(Q170&lt;=8.4,"B","A"))))</f>
        <v>F</v>
      </c>
      <c r="T170" s="60" t="str">
        <f aca="false">IF(R170="","",IF(R170&lt;4,"F",IF(R170&lt;=5.4,"D",IF(R170&lt;=6.9,"C",IF(R170&lt;=8.4,"B","A")))))</f>
        <v/>
      </c>
      <c r="U170" s="61"/>
    </row>
    <row r="171" s="46" customFormat="true" ht="16.5" hidden="false" customHeight="false" outlineLevel="0" collapsed="false">
      <c r="A171" s="31"/>
      <c r="B171" s="31"/>
      <c r="C171" s="47"/>
      <c r="D171" s="48"/>
      <c r="E171" s="49"/>
      <c r="F171" s="50"/>
      <c r="G171" s="50"/>
      <c r="H171" s="50"/>
      <c r="I171" s="51"/>
      <c r="J171" s="52"/>
      <c r="K171" s="53"/>
      <c r="L171" s="54"/>
      <c r="M171" s="50"/>
      <c r="N171" s="55" t="n">
        <f aca="false">IF(ISERROR((F171+G171+H171+I171+(J171+K171+L171)*2+M171*3)/(COUNT(F171:I171)+COUNT(J171:L171)*2+COUNT(M171)*3)),0,(F171+G171+H171+I171+(J171+K171+L171)*2+M171*3)/(COUNT(F171:I171)+COUNT(J171:L171)*2+COUNT(M171)*3))</f>
        <v>0</v>
      </c>
      <c r="O171" s="56"/>
      <c r="P171" s="57"/>
      <c r="Q171" s="58" t="n">
        <f aca="false">ROUND($N171*0.4+O171*0.6,1)</f>
        <v>0</v>
      </c>
      <c r="R171" s="59" t="str">
        <f aca="false">IF(COUNT(P171)=0,"",ROUND($N171*0.4+P171*0.6,1))</f>
        <v/>
      </c>
      <c r="S171" s="60" t="str">
        <f aca="false">IF(Q171&lt;4,"F",IF(Q171&lt;=5.4,"D",IF(Q171&lt;=6.9,"C",IF(Q171&lt;=8.4,"B","A"))))</f>
        <v>F</v>
      </c>
      <c r="T171" s="60" t="str">
        <f aca="false">IF(R171="","",IF(R171&lt;4,"F",IF(R171&lt;=5.4,"D",IF(R171&lt;=6.9,"C",IF(R171&lt;=8.4,"B","A")))))</f>
        <v/>
      </c>
      <c r="U171" s="61"/>
    </row>
    <row r="172" s="46" customFormat="true" ht="16.5" hidden="false" customHeight="false" outlineLevel="0" collapsed="false">
      <c r="A172" s="31"/>
      <c r="B172" s="31"/>
      <c r="C172" s="47"/>
      <c r="D172" s="48"/>
      <c r="E172" s="49"/>
      <c r="F172" s="50"/>
      <c r="G172" s="50"/>
      <c r="H172" s="50"/>
      <c r="I172" s="51"/>
      <c r="J172" s="52"/>
      <c r="K172" s="53"/>
      <c r="L172" s="54"/>
      <c r="M172" s="50"/>
      <c r="N172" s="55" t="n">
        <f aca="false">IF(ISERROR((F172+G172+H172+I172+(J172+K172+L172)*2+M172*3)/(COUNT(F172:I172)+COUNT(J172:L172)*2+COUNT(M172)*3)),0,(F172+G172+H172+I172+(J172+K172+L172)*2+M172*3)/(COUNT(F172:I172)+COUNT(J172:L172)*2+COUNT(M172)*3))</f>
        <v>0</v>
      </c>
      <c r="O172" s="56"/>
      <c r="P172" s="57"/>
      <c r="Q172" s="58" t="n">
        <f aca="false">ROUND($N172*0.4+O172*0.6,1)</f>
        <v>0</v>
      </c>
      <c r="R172" s="59" t="str">
        <f aca="false">IF(COUNT(P172)=0,"",ROUND($N172*0.4+P172*0.6,1))</f>
        <v/>
      </c>
      <c r="S172" s="60" t="str">
        <f aca="false">IF(Q172&lt;4,"F",IF(Q172&lt;=5.4,"D",IF(Q172&lt;=6.9,"C",IF(Q172&lt;=8.4,"B","A"))))</f>
        <v>F</v>
      </c>
      <c r="T172" s="60" t="str">
        <f aca="false">IF(R172="","",IF(R172&lt;4,"F",IF(R172&lt;=5.4,"D",IF(R172&lt;=6.9,"C",IF(R172&lt;=8.4,"B","A")))))</f>
        <v/>
      </c>
      <c r="U172" s="61"/>
    </row>
    <row r="173" s="46" customFormat="true" ht="16.5" hidden="false" customHeight="false" outlineLevel="0" collapsed="false">
      <c r="A173" s="31"/>
      <c r="B173" s="31"/>
      <c r="C173" s="47"/>
      <c r="D173" s="48"/>
      <c r="E173" s="49"/>
      <c r="F173" s="50"/>
      <c r="G173" s="50"/>
      <c r="H173" s="50"/>
      <c r="I173" s="51"/>
      <c r="J173" s="52"/>
      <c r="K173" s="53"/>
      <c r="L173" s="54"/>
      <c r="M173" s="50"/>
      <c r="N173" s="55" t="n">
        <f aca="false">IF(ISERROR((F173+G173+H173+I173+(J173+K173+L173)*2+M173*3)/(COUNT(F173:I173)+COUNT(J173:L173)*2+COUNT(M173)*3)),0,(F173+G173+H173+I173+(J173+K173+L173)*2+M173*3)/(COUNT(F173:I173)+COUNT(J173:L173)*2+COUNT(M173)*3))</f>
        <v>0</v>
      </c>
      <c r="O173" s="56"/>
      <c r="P173" s="57"/>
      <c r="Q173" s="58" t="n">
        <f aca="false">ROUND($N173*0.4+O173*0.6,1)</f>
        <v>0</v>
      </c>
      <c r="R173" s="59" t="str">
        <f aca="false">IF(COUNT(P173)=0,"",ROUND($N173*0.4+P173*0.6,1))</f>
        <v/>
      </c>
      <c r="S173" s="60" t="str">
        <f aca="false">IF(Q173&lt;4,"F",IF(Q173&lt;=5.4,"D",IF(Q173&lt;=6.9,"C",IF(Q173&lt;=8.4,"B","A"))))</f>
        <v>F</v>
      </c>
      <c r="T173" s="60" t="str">
        <f aca="false">IF(R173="","",IF(R173&lt;4,"F",IF(R173&lt;=5.4,"D",IF(R173&lt;=6.9,"C",IF(R173&lt;=8.4,"B","A")))))</f>
        <v/>
      </c>
      <c r="U173" s="61"/>
    </row>
    <row r="174" s="46" customFormat="true" ht="16.5" hidden="false" customHeight="false" outlineLevel="0" collapsed="false">
      <c r="A174" s="31"/>
      <c r="B174" s="31"/>
      <c r="C174" s="47"/>
      <c r="D174" s="48"/>
      <c r="E174" s="49"/>
      <c r="F174" s="50"/>
      <c r="G174" s="50"/>
      <c r="H174" s="50"/>
      <c r="I174" s="51"/>
      <c r="J174" s="52"/>
      <c r="K174" s="53"/>
      <c r="L174" s="54"/>
      <c r="M174" s="50"/>
      <c r="N174" s="55" t="n">
        <f aca="false">IF(ISERROR((F174+G174+H174+I174+(J174+K174+L174)*2+M174*3)/(COUNT(F174:I174)+COUNT(J174:L174)*2+COUNT(M174)*3)),0,(F174+G174+H174+I174+(J174+K174+L174)*2+M174*3)/(COUNT(F174:I174)+COUNT(J174:L174)*2+COUNT(M174)*3))</f>
        <v>0</v>
      </c>
      <c r="O174" s="56"/>
      <c r="P174" s="57"/>
      <c r="Q174" s="58" t="n">
        <f aca="false">ROUND($N174*0.4+O174*0.6,1)</f>
        <v>0</v>
      </c>
      <c r="R174" s="59" t="str">
        <f aca="false">IF(COUNT(P174)=0,"",ROUND($N174*0.4+P174*0.6,1))</f>
        <v/>
      </c>
      <c r="S174" s="60" t="str">
        <f aca="false">IF(Q174&lt;4,"F",IF(Q174&lt;=5.4,"D",IF(Q174&lt;=6.9,"C",IF(Q174&lt;=8.4,"B","A"))))</f>
        <v>F</v>
      </c>
      <c r="T174" s="60" t="str">
        <f aca="false">IF(R174="","",IF(R174&lt;4,"F",IF(R174&lt;=5.4,"D",IF(R174&lt;=6.9,"C",IF(R174&lt;=8.4,"B","A")))))</f>
        <v/>
      </c>
      <c r="U174" s="61"/>
    </row>
    <row r="175" s="46" customFormat="true" ht="16.5" hidden="false" customHeight="false" outlineLevel="0" collapsed="false">
      <c r="A175" s="31"/>
      <c r="B175" s="31"/>
      <c r="C175" s="47"/>
      <c r="D175" s="48"/>
      <c r="E175" s="49"/>
      <c r="F175" s="50"/>
      <c r="G175" s="50"/>
      <c r="H175" s="50"/>
      <c r="I175" s="51"/>
      <c r="J175" s="52"/>
      <c r="K175" s="53"/>
      <c r="L175" s="54"/>
      <c r="M175" s="50"/>
      <c r="N175" s="55" t="n">
        <f aca="false">IF(ISERROR((F175+G175+H175+I175+(J175+K175+L175)*2+M175*3)/(COUNT(F175:I175)+COUNT(J175:L175)*2+COUNT(M175)*3)),0,(F175+G175+H175+I175+(J175+K175+L175)*2+M175*3)/(COUNT(F175:I175)+COUNT(J175:L175)*2+COUNT(M175)*3))</f>
        <v>0</v>
      </c>
      <c r="O175" s="56"/>
      <c r="P175" s="57"/>
      <c r="Q175" s="58" t="n">
        <f aca="false">ROUND($N175*0.4+O175*0.6,1)</f>
        <v>0</v>
      </c>
      <c r="R175" s="59" t="str">
        <f aca="false">IF(COUNT(P175)=0,"",ROUND($N175*0.4+P175*0.6,1))</f>
        <v/>
      </c>
      <c r="S175" s="60" t="str">
        <f aca="false">IF(Q175&lt;4,"F",IF(Q175&lt;=5.4,"D",IF(Q175&lt;=6.9,"C",IF(Q175&lt;=8.4,"B","A"))))</f>
        <v>F</v>
      </c>
      <c r="T175" s="60" t="str">
        <f aca="false">IF(R175="","",IF(R175&lt;4,"F",IF(R175&lt;=5.4,"D",IF(R175&lt;=6.9,"C",IF(R175&lt;=8.4,"B","A")))))</f>
        <v/>
      </c>
      <c r="U175" s="61"/>
    </row>
    <row r="176" s="46" customFormat="true" ht="16.5" hidden="false" customHeight="false" outlineLevel="0" collapsed="false">
      <c r="A176" s="31"/>
      <c r="B176" s="31"/>
      <c r="C176" s="47"/>
      <c r="D176" s="48"/>
      <c r="E176" s="49"/>
      <c r="F176" s="50"/>
      <c r="G176" s="50"/>
      <c r="H176" s="50"/>
      <c r="I176" s="51"/>
      <c r="J176" s="52"/>
      <c r="K176" s="53"/>
      <c r="L176" s="54"/>
      <c r="M176" s="50"/>
      <c r="N176" s="55" t="n">
        <f aca="false">IF(ISERROR((F176+G176+H176+I176+(J176+K176+L176)*2+M176*3)/(COUNT(F176:I176)+COUNT(J176:L176)*2+COUNT(M176)*3)),0,(F176+G176+H176+I176+(J176+K176+L176)*2+M176*3)/(COUNT(F176:I176)+COUNT(J176:L176)*2+COUNT(M176)*3))</f>
        <v>0</v>
      </c>
      <c r="O176" s="56"/>
      <c r="P176" s="57"/>
      <c r="Q176" s="58" t="n">
        <f aca="false">ROUND($N176*0.4+O176*0.6,1)</f>
        <v>0</v>
      </c>
      <c r="R176" s="59" t="str">
        <f aca="false">IF(COUNT(P176)=0,"",ROUND($N176*0.4+P176*0.6,1))</f>
        <v/>
      </c>
      <c r="S176" s="60" t="str">
        <f aca="false">IF(Q176&lt;4,"F",IF(Q176&lt;=5.4,"D",IF(Q176&lt;=6.9,"C",IF(Q176&lt;=8.4,"B","A"))))</f>
        <v>F</v>
      </c>
      <c r="T176" s="60" t="str">
        <f aca="false">IF(R176="","",IF(R176&lt;4,"F",IF(R176&lt;=5.4,"D",IF(R176&lt;=6.9,"C",IF(R176&lt;=8.4,"B","A")))))</f>
        <v/>
      </c>
      <c r="U176" s="61"/>
    </row>
    <row r="177" s="46" customFormat="true" ht="16.5" hidden="false" customHeight="false" outlineLevel="0" collapsed="false">
      <c r="A177" s="31"/>
      <c r="B177" s="31"/>
      <c r="C177" s="47"/>
      <c r="D177" s="48"/>
      <c r="E177" s="49"/>
      <c r="F177" s="50"/>
      <c r="G177" s="50"/>
      <c r="H177" s="50"/>
      <c r="I177" s="51"/>
      <c r="J177" s="52"/>
      <c r="K177" s="53"/>
      <c r="L177" s="54"/>
      <c r="M177" s="50"/>
      <c r="N177" s="55" t="n">
        <f aca="false">IF(ISERROR((F177+G177+H177+I177+(J177+K177+L177)*2+M177*3)/(COUNT(F177:I177)+COUNT(J177:L177)*2+COUNT(M177)*3)),0,(F177+G177+H177+I177+(J177+K177+L177)*2+M177*3)/(COUNT(F177:I177)+COUNT(J177:L177)*2+COUNT(M177)*3))</f>
        <v>0</v>
      </c>
      <c r="O177" s="56"/>
      <c r="P177" s="57"/>
      <c r="Q177" s="58" t="n">
        <f aca="false">ROUND($N177*0.4+O177*0.6,1)</f>
        <v>0</v>
      </c>
      <c r="R177" s="59" t="str">
        <f aca="false">IF(COUNT(P177)=0,"",ROUND($N177*0.4+P177*0.6,1))</f>
        <v/>
      </c>
      <c r="S177" s="60" t="str">
        <f aca="false">IF(Q177&lt;4,"F",IF(Q177&lt;=5.4,"D",IF(Q177&lt;=6.9,"C",IF(Q177&lt;=8.4,"B","A"))))</f>
        <v>F</v>
      </c>
      <c r="T177" s="60" t="str">
        <f aca="false">IF(R177="","",IF(R177&lt;4,"F",IF(R177&lt;=5.4,"D",IF(R177&lt;=6.9,"C",IF(R177&lt;=8.4,"B","A")))))</f>
        <v/>
      </c>
      <c r="U177" s="61"/>
    </row>
    <row r="178" s="46" customFormat="true" ht="16.5" hidden="false" customHeight="false" outlineLevel="0" collapsed="false">
      <c r="A178" s="31"/>
      <c r="B178" s="31"/>
      <c r="C178" s="47"/>
      <c r="D178" s="48"/>
      <c r="E178" s="49"/>
      <c r="F178" s="50"/>
      <c r="G178" s="50"/>
      <c r="H178" s="50"/>
      <c r="I178" s="51"/>
      <c r="J178" s="52"/>
      <c r="K178" s="53"/>
      <c r="L178" s="54"/>
      <c r="M178" s="50"/>
      <c r="N178" s="55" t="n">
        <f aca="false">IF(ISERROR((F178+G178+H178+I178+(J178+K178+L178)*2+M178*3)/(COUNT(F178:I178)+COUNT(J178:L178)*2+COUNT(M178)*3)),0,(F178+G178+H178+I178+(J178+K178+L178)*2+M178*3)/(COUNT(F178:I178)+COUNT(J178:L178)*2+COUNT(M178)*3))</f>
        <v>0</v>
      </c>
      <c r="O178" s="56"/>
      <c r="P178" s="57"/>
      <c r="Q178" s="58" t="n">
        <f aca="false">ROUND($N178*0.4+O178*0.6,1)</f>
        <v>0</v>
      </c>
      <c r="R178" s="59" t="str">
        <f aca="false">IF(COUNT(P178)=0,"",ROUND($N178*0.4+P178*0.6,1))</f>
        <v/>
      </c>
      <c r="S178" s="60" t="str">
        <f aca="false">IF(Q178&lt;4,"F",IF(Q178&lt;=5.4,"D",IF(Q178&lt;=6.9,"C",IF(Q178&lt;=8.4,"B","A"))))</f>
        <v>F</v>
      </c>
      <c r="T178" s="60" t="str">
        <f aca="false">IF(R178="","",IF(R178&lt;4,"F",IF(R178&lt;=5.4,"D",IF(R178&lt;=6.9,"C",IF(R178&lt;=8.4,"B","A")))))</f>
        <v/>
      </c>
      <c r="U178" s="61"/>
    </row>
    <row r="179" s="46" customFormat="true" ht="16.5" hidden="false" customHeight="false" outlineLevel="0" collapsed="false">
      <c r="A179" s="31"/>
      <c r="B179" s="31"/>
      <c r="C179" s="47"/>
      <c r="D179" s="48"/>
      <c r="E179" s="49"/>
      <c r="F179" s="50"/>
      <c r="G179" s="50"/>
      <c r="H179" s="50"/>
      <c r="I179" s="51"/>
      <c r="J179" s="52"/>
      <c r="K179" s="53"/>
      <c r="L179" s="54"/>
      <c r="M179" s="50"/>
      <c r="N179" s="55" t="n">
        <f aca="false">IF(ISERROR((F179+G179+H179+I179+(J179+K179+L179)*2+M179*3)/(COUNT(F179:I179)+COUNT(J179:L179)*2+COUNT(M179)*3)),0,(F179+G179+H179+I179+(J179+K179+L179)*2+M179*3)/(COUNT(F179:I179)+COUNT(J179:L179)*2+COUNT(M179)*3))</f>
        <v>0</v>
      </c>
      <c r="O179" s="56"/>
      <c r="P179" s="57"/>
      <c r="Q179" s="58" t="n">
        <f aca="false">ROUND($N179*0.4+O179*0.6,1)</f>
        <v>0</v>
      </c>
      <c r="R179" s="59" t="str">
        <f aca="false">IF(COUNT(P179)=0,"",ROUND($N179*0.4+P179*0.6,1))</f>
        <v/>
      </c>
      <c r="S179" s="60" t="str">
        <f aca="false">IF(Q179&lt;4,"F",IF(Q179&lt;=5.4,"D",IF(Q179&lt;=6.9,"C",IF(Q179&lt;=8.4,"B","A"))))</f>
        <v>F</v>
      </c>
      <c r="T179" s="60" t="str">
        <f aca="false">IF(R179="","",IF(R179&lt;4,"F",IF(R179&lt;=5.4,"D",IF(R179&lt;=6.9,"C",IF(R179&lt;=8.4,"B","A")))))</f>
        <v/>
      </c>
      <c r="U179" s="61"/>
    </row>
    <row r="180" s="46" customFormat="true" ht="16.5" hidden="false" customHeight="false" outlineLevel="0" collapsed="false">
      <c r="A180" s="31"/>
      <c r="B180" s="31"/>
      <c r="C180" s="47"/>
      <c r="D180" s="48"/>
      <c r="E180" s="49"/>
      <c r="F180" s="50"/>
      <c r="G180" s="50"/>
      <c r="H180" s="50"/>
      <c r="I180" s="51"/>
      <c r="J180" s="52"/>
      <c r="K180" s="53"/>
      <c r="L180" s="54"/>
      <c r="M180" s="50"/>
      <c r="N180" s="55" t="n">
        <f aca="false">IF(ISERROR((F180+G180+H180+I180+(J180+K180+L180)*2+M180*3)/(COUNT(F180:I180)+COUNT(J180:L180)*2+COUNT(M180)*3)),0,(F180+G180+H180+I180+(J180+K180+L180)*2+M180*3)/(COUNT(F180:I180)+COUNT(J180:L180)*2+COUNT(M180)*3))</f>
        <v>0</v>
      </c>
      <c r="O180" s="56"/>
      <c r="P180" s="57"/>
      <c r="Q180" s="58" t="n">
        <f aca="false">ROUND($N180*0.4+O180*0.6,1)</f>
        <v>0</v>
      </c>
      <c r="R180" s="59" t="str">
        <f aca="false">IF(COUNT(P180)=0,"",ROUND($N180*0.4+P180*0.6,1))</f>
        <v/>
      </c>
      <c r="S180" s="60" t="str">
        <f aca="false">IF(Q180&lt;4,"F",IF(Q180&lt;=5.4,"D",IF(Q180&lt;=6.9,"C",IF(Q180&lt;=8.4,"B","A"))))</f>
        <v>F</v>
      </c>
      <c r="T180" s="60" t="str">
        <f aca="false">IF(R180="","",IF(R180&lt;4,"F",IF(R180&lt;=5.4,"D",IF(R180&lt;=6.9,"C",IF(R180&lt;=8.4,"B","A")))))</f>
        <v/>
      </c>
      <c r="U180" s="61"/>
    </row>
    <row r="181" s="46" customFormat="true" ht="16.5" hidden="false" customHeight="false" outlineLevel="0" collapsed="false">
      <c r="A181" s="31"/>
      <c r="B181" s="31"/>
      <c r="C181" s="47"/>
      <c r="D181" s="48"/>
      <c r="E181" s="49"/>
      <c r="F181" s="50"/>
      <c r="G181" s="50"/>
      <c r="H181" s="50"/>
      <c r="I181" s="51"/>
      <c r="J181" s="52"/>
      <c r="K181" s="53"/>
      <c r="L181" s="54"/>
      <c r="M181" s="50"/>
      <c r="N181" s="55" t="n">
        <f aca="false">IF(ISERROR((F181+G181+H181+I181+(J181+K181+L181)*2+M181*3)/(COUNT(F181:I181)+COUNT(J181:L181)*2+COUNT(M181)*3)),0,(F181+G181+H181+I181+(J181+K181+L181)*2+M181*3)/(COUNT(F181:I181)+COUNT(J181:L181)*2+COUNT(M181)*3))</f>
        <v>0</v>
      </c>
      <c r="O181" s="56"/>
      <c r="P181" s="57"/>
      <c r="Q181" s="58" t="n">
        <f aca="false">ROUND($N181*0.4+O181*0.6,1)</f>
        <v>0</v>
      </c>
      <c r="R181" s="59" t="str">
        <f aca="false">IF(COUNT(P181)=0,"",ROUND($N181*0.4+P181*0.6,1))</f>
        <v/>
      </c>
      <c r="S181" s="60" t="str">
        <f aca="false">IF(Q181&lt;4,"F",IF(Q181&lt;=5.4,"D",IF(Q181&lt;=6.9,"C",IF(Q181&lt;=8.4,"B","A"))))</f>
        <v>F</v>
      </c>
      <c r="T181" s="60" t="str">
        <f aca="false">IF(R181="","",IF(R181&lt;4,"F",IF(R181&lt;=5.4,"D",IF(R181&lt;=6.9,"C",IF(R181&lt;=8.4,"B","A")))))</f>
        <v/>
      </c>
      <c r="U181" s="61"/>
    </row>
    <row r="182" s="46" customFormat="true" ht="16.5" hidden="false" customHeight="false" outlineLevel="0" collapsed="false">
      <c r="A182" s="31"/>
      <c r="B182" s="31"/>
      <c r="C182" s="47"/>
      <c r="D182" s="48"/>
      <c r="E182" s="49"/>
      <c r="F182" s="50"/>
      <c r="G182" s="50"/>
      <c r="H182" s="50"/>
      <c r="I182" s="51"/>
      <c r="J182" s="52"/>
      <c r="K182" s="53"/>
      <c r="L182" s="54"/>
      <c r="M182" s="50"/>
      <c r="N182" s="55" t="n">
        <f aca="false">IF(ISERROR((F182+G182+H182+I182+(J182+K182+L182)*2+M182*3)/(COUNT(F182:I182)+COUNT(J182:L182)*2+COUNT(M182)*3)),0,(F182+G182+H182+I182+(J182+K182+L182)*2+M182*3)/(COUNT(F182:I182)+COUNT(J182:L182)*2+COUNT(M182)*3))</f>
        <v>0</v>
      </c>
      <c r="O182" s="56"/>
      <c r="P182" s="57"/>
      <c r="Q182" s="58" t="n">
        <f aca="false">ROUND($N182*0.4+O182*0.6,1)</f>
        <v>0</v>
      </c>
      <c r="R182" s="59" t="str">
        <f aca="false">IF(COUNT(P182)=0,"",ROUND($N182*0.4+P182*0.6,1))</f>
        <v/>
      </c>
      <c r="S182" s="60" t="str">
        <f aca="false">IF(Q182&lt;4,"F",IF(Q182&lt;=5.4,"D",IF(Q182&lt;=6.9,"C",IF(Q182&lt;=8.4,"B","A"))))</f>
        <v>F</v>
      </c>
      <c r="T182" s="60" t="str">
        <f aca="false">IF(R182="","",IF(R182&lt;4,"F",IF(R182&lt;=5.4,"D",IF(R182&lt;=6.9,"C",IF(R182&lt;=8.4,"B","A")))))</f>
        <v/>
      </c>
      <c r="U182" s="61"/>
    </row>
    <row r="183" s="46" customFormat="true" ht="16.5" hidden="false" customHeight="false" outlineLevel="0" collapsed="false">
      <c r="A183" s="31"/>
      <c r="B183" s="31"/>
      <c r="C183" s="47"/>
      <c r="D183" s="48"/>
      <c r="E183" s="49"/>
      <c r="F183" s="50"/>
      <c r="G183" s="50"/>
      <c r="H183" s="50"/>
      <c r="I183" s="51"/>
      <c r="J183" s="52"/>
      <c r="K183" s="53"/>
      <c r="L183" s="54"/>
      <c r="M183" s="50"/>
      <c r="N183" s="55" t="n">
        <f aca="false">IF(ISERROR((F183+G183+H183+I183+(J183+K183+L183)*2+M183*3)/(COUNT(F183:I183)+COUNT(J183:L183)*2+COUNT(M183)*3)),0,(F183+G183+H183+I183+(J183+K183+L183)*2+M183*3)/(COUNT(F183:I183)+COUNT(J183:L183)*2+COUNT(M183)*3))</f>
        <v>0</v>
      </c>
      <c r="O183" s="56"/>
      <c r="P183" s="57"/>
      <c r="Q183" s="58" t="n">
        <f aca="false">ROUND($N183*0.4+O183*0.6,1)</f>
        <v>0</v>
      </c>
      <c r="R183" s="59" t="str">
        <f aca="false">IF(COUNT(P183)=0,"",ROUND($N183*0.4+P183*0.6,1))</f>
        <v/>
      </c>
      <c r="S183" s="60" t="str">
        <f aca="false">IF(Q183&lt;4,"F",IF(Q183&lt;=5.4,"D",IF(Q183&lt;=6.9,"C",IF(Q183&lt;=8.4,"B","A"))))</f>
        <v>F</v>
      </c>
      <c r="T183" s="60" t="str">
        <f aca="false">IF(R183="","",IF(R183&lt;4,"F",IF(R183&lt;=5.4,"D",IF(R183&lt;=6.9,"C",IF(R183&lt;=8.4,"B","A")))))</f>
        <v/>
      </c>
      <c r="U183" s="61"/>
    </row>
    <row r="184" s="46" customFormat="true" ht="16.5" hidden="false" customHeight="false" outlineLevel="0" collapsed="false">
      <c r="A184" s="31"/>
      <c r="B184" s="31"/>
      <c r="C184" s="47"/>
      <c r="D184" s="48"/>
      <c r="E184" s="49"/>
      <c r="F184" s="50"/>
      <c r="G184" s="50"/>
      <c r="H184" s="50"/>
      <c r="I184" s="51"/>
      <c r="J184" s="52"/>
      <c r="K184" s="53"/>
      <c r="L184" s="54"/>
      <c r="M184" s="50"/>
      <c r="N184" s="55" t="n">
        <f aca="false">IF(ISERROR((F184+G184+H184+I184+(J184+K184+L184)*2+M184*3)/(COUNT(F184:I184)+COUNT(J184:L184)*2+COUNT(M184)*3)),0,(F184+G184+H184+I184+(J184+K184+L184)*2+M184*3)/(COUNT(F184:I184)+COUNT(J184:L184)*2+COUNT(M184)*3))</f>
        <v>0</v>
      </c>
      <c r="O184" s="56"/>
      <c r="P184" s="57"/>
      <c r="Q184" s="58" t="n">
        <f aca="false">ROUND($N184*0.4+O184*0.6,1)</f>
        <v>0</v>
      </c>
      <c r="R184" s="59" t="str">
        <f aca="false">IF(COUNT(P184)=0,"",ROUND($N184*0.4+P184*0.6,1))</f>
        <v/>
      </c>
      <c r="S184" s="60" t="str">
        <f aca="false">IF(Q184&lt;4,"F",IF(Q184&lt;=5.4,"D",IF(Q184&lt;=6.9,"C",IF(Q184&lt;=8.4,"B","A"))))</f>
        <v>F</v>
      </c>
      <c r="T184" s="60" t="str">
        <f aca="false">IF(R184="","",IF(R184&lt;4,"F",IF(R184&lt;=5.4,"D",IF(R184&lt;=6.9,"C",IF(R184&lt;=8.4,"B","A")))))</f>
        <v/>
      </c>
      <c r="U184" s="61"/>
    </row>
    <row r="185" s="46" customFormat="true" ht="16.5" hidden="false" customHeight="false" outlineLevel="0" collapsed="false">
      <c r="A185" s="31"/>
      <c r="B185" s="31"/>
      <c r="C185" s="47"/>
      <c r="D185" s="48"/>
      <c r="E185" s="49"/>
      <c r="F185" s="50"/>
      <c r="G185" s="50"/>
      <c r="H185" s="50"/>
      <c r="I185" s="51"/>
      <c r="J185" s="52"/>
      <c r="K185" s="53"/>
      <c r="L185" s="54"/>
      <c r="M185" s="50"/>
      <c r="N185" s="55" t="n">
        <f aca="false">IF(ISERROR((F185+G185+H185+I185+(J185+K185+L185)*2+M185*3)/(COUNT(F185:I185)+COUNT(J185:L185)*2+COUNT(M185)*3)),0,(F185+G185+H185+I185+(J185+K185+L185)*2+M185*3)/(COUNT(F185:I185)+COUNT(J185:L185)*2+COUNT(M185)*3))</f>
        <v>0</v>
      </c>
      <c r="O185" s="56"/>
      <c r="P185" s="57"/>
      <c r="Q185" s="58" t="n">
        <f aca="false">ROUND($N185*0.4+O185*0.6,1)</f>
        <v>0</v>
      </c>
      <c r="R185" s="59" t="str">
        <f aca="false">IF(COUNT(P185)=0,"",ROUND($N185*0.4+P185*0.6,1))</f>
        <v/>
      </c>
      <c r="S185" s="60" t="str">
        <f aca="false">IF(Q185&lt;4,"F",IF(Q185&lt;=5.4,"D",IF(Q185&lt;=6.9,"C",IF(Q185&lt;=8.4,"B","A"))))</f>
        <v>F</v>
      </c>
      <c r="T185" s="60" t="str">
        <f aca="false">IF(R185="","",IF(R185&lt;4,"F",IF(R185&lt;=5.4,"D",IF(R185&lt;=6.9,"C",IF(R185&lt;=8.4,"B","A")))))</f>
        <v/>
      </c>
      <c r="U185" s="61"/>
    </row>
    <row r="186" s="46" customFormat="true" ht="16.5" hidden="false" customHeight="false" outlineLevel="0" collapsed="false">
      <c r="A186" s="31"/>
      <c r="B186" s="31"/>
      <c r="C186" s="47"/>
      <c r="D186" s="48"/>
      <c r="E186" s="49"/>
      <c r="F186" s="50"/>
      <c r="G186" s="50"/>
      <c r="H186" s="50"/>
      <c r="I186" s="51"/>
      <c r="J186" s="52"/>
      <c r="K186" s="53"/>
      <c r="L186" s="54"/>
      <c r="M186" s="50"/>
      <c r="N186" s="55" t="n">
        <f aca="false">IF(ISERROR((F186+G186+H186+I186+(J186+K186+L186)*2+M186*3)/(COUNT(F186:I186)+COUNT(J186:L186)*2+COUNT(M186)*3)),0,(F186+G186+H186+I186+(J186+K186+L186)*2+M186*3)/(COUNT(F186:I186)+COUNT(J186:L186)*2+COUNT(M186)*3))</f>
        <v>0</v>
      </c>
      <c r="O186" s="56"/>
      <c r="P186" s="57"/>
      <c r="Q186" s="58" t="n">
        <f aca="false">ROUND($N186*0.4+O186*0.6,1)</f>
        <v>0</v>
      </c>
      <c r="R186" s="59" t="str">
        <f aca="false">IF(COUNT(P186)=0,"",ROUND($N186*0.4+P186*0.6,1))</f>
        <v/>
      </c>
      <c r="S186" s="60" t="str">
        <f aca="false">IF(Q186&lt;4,"F",IF(Q186&lt;=5.4,"D",IF(Q186&lt;=6.9,"C",IF(Q186&lt;=8.4,"B","A"))))</f>
        <v>F</v>
      </c>
      <c r="T186" s="60" t="str">
        <f aca="false">IF(R186="","",IF(R186&lt;4,"F",IF(R186&lt;=5.4,"D",IF(R186&lt;=6.9,"C",IF(R186&lt;=8.4,"B","A")))))</f>
        <v/>
      </c>
      <c r="U186" s="61"/>
    </row>
    <row r="187" s="46" customFormat="true" ht="16.5" hidden="false" customHeight="false" outlineLevel="0" collapsed="false">
      <c r="A187" s="31"/>
      <c r="B187" s="31"/>
      <c r="C187" s="47"/>
      <c r="D187" s="48"/>
      <c r="E187" s="49"/>
      <c r="F187" s="50"/>
      <c r="G187" s="50"/>
      <c r="H187" s="50"/>
      <c r="I187" s="51"/>
      <c r="J187" s="52"/>
      <c r="K187" s="53"/>
      <c r="L187" s="54"/>
      <c r="M187" s="50"/>
      <c r="N187" s="55" t="n">
        <f aca="false">IF(ISERROR((F187+G187+H187+I187+(J187+K187+L187)*2+M187*3)/(COUNT(F187:I187)+COUNT(J187:L187)*2+COUNT(M187)*3)),0,(F187+G187+H187+I187+(J187+K187+L187)*2+M187*3)/(COUNT(F187:I187)+COUNT(J187:L187)*2+COUNT(M187)*3))</f>
        <v>0</v>
      </c>
      <c r="O187" s="56"/>
      <c r="P187" s="57"/>
      <c r="Q187" s="58" t="n">
        <f aca="false">ROUND($N187*0.4+O187*0.6,1)</f>
        <v>0</v>
      </c>
      <c r="R187" s="59" t="str">
        <f aca="false">IF(COUNT(P187)=0,"",ROUND($N187*0.4+P187*0.6,1))</f>
        <v/>
      </c>
      <c r="S187" s="60" t="str">
        <f aca="false">IF(Q187&lt;4,"F",IF(Q187&lt;=5.4,"D",IF(Q187&lt;=6.9,"C",IF(Q187&lt;=8.4,"B","A"))))</f>
        <v>F</v>
      </c>
      <c r="T187" s="60" t="str">
        <f aca="false">IF(R187="","",IF(R187&lt;4,"F",IF(R187&lt;=5.4,"D",IF(R187&lt;=6.9,"C",IF(R187&lt;=8.4,"B","A")))))</f>
        <v/>
      </c>
      <c r="U187" s="61"/>
    </row>
    <row r="188" s="46" customFormat="true" ht="16.5" hidden="false" customHeight="false" outlineLevel="0" collapsed="false">
      <c r="A188" s="31"/>
      <c r="B188" s="31"/>
      <c r="C188" s="47"/>
      <c r="D188" s="48"/>
      <c r="E188" s="49"/>
      <c r="F188" s="50"/>
      <c r="G188" s="50"/>
      <c r="H188" s="50"/>
      <c r="I188" s="51"/>
      <c r="J188" s="52"/>
      <c r="K188" s="53"/>
      <c r="L188" s="54"/>
      <c r="M188" s="50"/>
      <c r="N188" s="55" t="n">
        <f aca="false">IF(ISERROR((F188+G188+H188+I188+(J188+K188+L188)*2+M188*3)/(COUNT(F188:I188)+COUNT(J188:L188)*2+COUNT(M188)*3)),0,(F188+G188+H188+I188+(J188+K188+L188)*2+M188*3)/(COUNT(F188:I188)+COUNT(J188:L188)*2+COUNT(M188)*3))</f>
        <v>0</v>
      </c>
      <c r="O188" s="56"/>
      <c r="P188" s="57"/>
      <c r="Q188" s="58" t="n">
        <f aca="false">ROUND($N188*0.4+O188*0.6,1)</f>
        <v>0</v>
      </c>
      <c r="R188" s="59" t="str">
        <f aca="false">IF(COUNT(P188)=0,"",ROUND($N188*0.4+P188*0.6,1))</f>
        <v/>
      </c>
      <c r="S188" s="60" t="str">
        <f aca="false">IF(Q188&lt;4,"F",IF(Q188&lt;=5.4,"D",IF(Q188&lt;=6.9,"C",IF(Q188&lt;=8.4,"B","A"))))</f>
        <v>F</v>
      </c>
      <c r="T188" s="60" t="str">
        <f aca="false">IF(R188="","",IF(R188&lt;4,"F",IF(R188&lt;=5.4,"D",IF(R188&lt;=6.9,"C",IF(R188&lt;=8.4,"B","A")))))</f>
        <v/>
      </c>
      <c r="U188" s="61"/>
    </row>
    <row r="189" s="46" customFormat="true" ht="16.5" hidden="false" customHeight="false" outlineLevel="0" collapsed="false">
      <c r="A189" s="31"/>
      <c r="B189" s="31"/>
      <c r="C189" s="47"/>
      <c r="D189" s="48"/>
      <c r="E189" s="49"/>
      <c r="F189" s="50"/>
      <c r="G189" s="50"/>
      <c r="H189" s="50"/>
      <c r="I189" s="51"/>
      <c r="J189" s="52"/>
      <c r="K189" s="53"/>
      <c r="L189" s="54"/>
      <c r="M189" s="50"/>
      <c r="N189" s="55" t="n">
        <f aca="false">IF(ISERROR((F189+G189+H189+I189+(J189+K189+L189)*2+M189*3)/(COUNT(F189:I189)+COUNT(J189:L189)*2+COUNT(M189)*3)),0,(F189+G189+H189+I189+(J189+K189+L189)*2+M189*3)/(COUNT(F189:I189)+COUNT(J189:L189)*2+COUNT(M189)*3))</f>
        <v>0</v>
      </c>
      <c r="O189" s="56"/>
      <c r="P189" s="57"/>
      <c r="Q189" s="58" t="n">
        <f aca="false">ROUND($N189*0.4+O189*0.6,1)</f>
        <v>0</v>
      </c>
      <c r="R189" s="59" t="str">
        <f aca="false">IF(COUNT(P189)=0,"",ROUND($N189*0.4+P189*0.6,1))</f>
        <v/>
      </c>
      <c r="S189" s="60" t="str">
        <f aca="false">IF(Q189&lt;4,"F",IF(Q189&lt;=5.4,"D",IF(Q189&lt;=6.9,"C",IF(Q189&lt;=8.4,"B","A"))))</f>
        <v>F</v>
      </c>
      <c r="T189" s="60" t="str">
        <f aca="false">IF(R189="","",IF(R189&lt;4,"F",IF(R189&lt;=5.4,"D",IF(R189&lt;=6.9,"C",IF(R189&lt;=8.4,"B","A")))))</f>
        <v/>
      </c>
      <c r="U189" s="61"/>
    </row>
    <row r="190" s="46" customFormat="true" ht="16.5" hidden="false" customHeight="false" outlineLevel="0" collapsed="false">
      <c r="A190" s="31"/>
      <c r="B190" s="31"/>
      <c r="C190" s="47"/>
      <c r="D190" s="48"/>
      <c r="E190" s="49"/>
      <c r="F190" s="50"/>
      <c r="G190" s="50"/>
      <c r="H190" s="50"/>
      <c r="I190" s="51"/>
      <c r="J190" s="52"/>
      <c r="K190" s="53"/>
      <c r="L190" s="54"/>
      <c r="M190" s="50"/>
      <c r="N190" s="55" t="n">
        <f aca="false">IF(ISERROR((F190+G190+H190+I190+(J190+K190+L190)*2+M190*3)/(COUNT(F190:I190)+COUNT(J190:L190)*2+COUNT(M190)*3)),0,(F190+G190+H190+I190+(J190+K190+L190)*2+M190*3)/(COUNT(F190:I190)+COUNT(J190:L190)*2+COUNT(M190)*3))</f>
        <v>0</v>
      </c>
      <c r="O190" s="56"/>
      <c r="P190" s="57"/>
      <c r="Q190" s="58" t="n">
        <f aca="false">ROUND($N190*0.4+O190*0.6,1)</f>
        <v>0</v>
      </c>
      <c r="R190" s="59" t="str">
        <f aca="false">IF(COUNT(P190)=0,"",ROUND($N190*0.4+P190*0.6,1))</f>
        <v/>
      </c>
      <c r="S190" s="60" t="str">
        <f aca="false">IF(Q190&lt;4,"F",IF(Q190&lt;=5.4,"D",IF(Q190&lt;=6.9,"C",IF(Q190&lt;=8.4,"B","A"))))</f>
        <v>F</v>
      </c>
      <c r="T190" s="60" t="str">
        <f aca="false">IF(R190="","",IF(R190&lt;4,"F",IF(R190&lt;=5.4,"D",IF(R190&lt;=6.9,"C",IF(R190&lt;=8.4,"B","A")))))</f>
        <v/>
      </c>
      <c r="U190" s="61"/>
    </row>
    <row r="191" s="46" customFormat="true" ht="16.5" hidden="false" customHeight="false" outlineLevel="0" collapsed="false">
      <c r="A191" s="31"/>
      <c r="B191" s="31"/>
      <c r="C191" s="47"/>
      <c r="D191" s="48"/>
      <c r="E191" s="49"/>
      <c r="F191" s="50"/>
      <c r="G191" s="50"/>
      <c r="H191" s="50"/>
      <c r="I191" s="51"/>
      <c r="J191" s="52"/>
      <c r="K191" s="53"/>
      <c r="L191" s="54"/>
      <c r="M191" s="50"/>
      <c r="N191" s="55" t="n">
        <f aca="false">IF(ISERROR((F191+G191+H191+I191+(J191+K191+L191)*2+M191*3)/(COUNT(F191:I191)+COUNT(J191:L191)*2+COUNT(M191)*3)),0,(F191+G191+H191+I191+(J191+K191+L191)*2+M191*3)/(COUNT(F191:I191)+COUNT(J191:L191)*2+COUNT(M191)*3))</f>
        <v>0</v>
      </c>
      <c r="O191" s="56"/>
      <c r="P191" s="57"/>
      <c r="Q191" s="58" t="n">
        <f aca="false">ROUND($N191*0.4+O191*0.6,1)</f>
        <v>0</v>
      </c>
      <c r="R191" s="59" t="str">
        <f aca="false">IF(COUNT(P191)=0,"",ROUND($N191*0.4+P191*0.6,1))</f>
        <v/>
      </c>
      <c r="S191" s="60" t="str">
        <f aca="false">IF(Q191&lt;4,"F",IF(Q191&lt;=5.4,"D",IF(Q191&lt;=6.9,"C",IF(Q191&lt;=8.4,"B","A"))))</f>
        <v>F</v>
      </c>
      <c r="T191" s="60" t="str">
        <f aca="false">IF(R191="","",IF(R191&lt;4,"F",IF(R191&lt;=5.4,"D",IF(R191&lt;=6.9,"C",IF(R191&lt;=8.4,"B","A")))))</f>
        <v/>
      </c>
      <c r="U191" s="61"/>
    </row>
    <row r="192" s="46" customFormat="true" ht="16.5" hidden="false" customHeight="false" outlineLevel="0" collapsed="false">
      <c r="A192" s="31"/>
      <c r="B192" s="31"/>
      <c r="C192" s="47"/>
      <c r="D192" s="48"/>
      <c r="E192" s="49"/>
      <c r="F192" s="50"/>
      <c r="G192" s="50"/>
      <c r="H192" s="50"/>
      <c r="I192" s="51"/>
      <c r="J192" s="52"/>
      <c r="K192" s="53"/>
      <c r="L192" s="54"/>
      <c r="M192" s="50"/>
      <c r="N192" s="55" t="n">
        <f aca="false">IF(ISERROR((F192+G192+H192+I192+(J192+K192+L192)*2+M192*3)/(COUNT(F192:I192)+COUNT(J192:L192)*2+COUNT(M192)*3)),0,(F192+G192+H192+I192+(J192+K192+L192)*2+M192*3)/(COUNT(F192:I192)+COUNT(J192:L192)*2+COUNT(M192)*3))</f>
        <v>0</v>
      </c>
      <c r="O192" s="56"/>
      <c r="P192" s="57"/>
      <c r="Q192" s="58" t="n">
        <f aca="false">ROUND($N192*0.4+O192*0.6,1)</f>
        <v>0</v>
      </c>
      <c r="R192" s="59" t="str">
        <f aca="false">IF(COUNT(P192)=0,"",ROUND($N192*0.4+P192*0.6,1))</f>
        <v/>
      </c>
      <c r="S192" s="60" t="str">
        <f aca="false">IF(Q192&lt;4,"F",IF(Q192&lt;=5.4,"D",IF(Q192&lt;=6.9,"C",IF(Q192&lt;=8.4,"B","A"))))</f>
        <v>F</v>
      </c>
      <c r="T192" s="60" t="str">
        <f aca="false">IF(R192="","",IF(R192&lt;4,"F",IF(R192&lt;=5.4,"D",IF(R192&lt;=6.9,"C",IF(R192&lt;=8.4,"B","A")))))</f>
        <v/>
      </c>
      <c r="U192" s="61"/>
    </row>
    <row r="193" s="46" customFormat="true" ht="16.5" hidden="false" customHeight="false" outlineLevel="0" collapsed="false">
      <c r="A193" s="31"/>
      <c r="B193" s="31"/>
      <c r="C193" s="47"/>
      <c r="D193" s="48"/>
      <c r="E193" s="49"/>
      <c r="F193" s="50"/>
      <c r="G193" s="50"/>
      <c r="H193" s="50"/>
      <c r="I193" s="51"/>
      <c r="J193" s="52"/>
      <c r="K193" s="53"/>
      <c r="L193" s="54"/>
      <c r="M193" s="50"/>
      <c r="N193" s="55" t="n">
        <f aca="false">IF(ISERROR((F193+G193+H193+I193+(J193+K193+L193)*2+M193*3)/(COUNT(F193:I193)+COUNT(J193:L193)*2+COUNT(M193)*3)),0,(F193+G193+H193+I193+(J193+K193+L193)*2+M193*3)/(COUNT(F193:I193)+COUNT(J193:L193)*2+COUNT(M193)*3))</f>
        <v>0</v>
      </c>
      <c r="O193" s="56"/>
      <c r="P193" s="57"/>
      <c r="Q193" s="58" t="n">
        <f aca="false">ROUND($N193*0.4+O193*0.6,1)</f>
        <v>0</v>
      </c>
      <c r="R193" s="59" t="str">
        <f aca="false">IF(COUNT(P193)=0,"",ROUND($N193*0.4+P193*0.6,1))</f>
        <v/>
      </c>
      <c r="S193" s="60" t="str">
        <f aca="false">IF(Q193&lt;4,"F",IF(Q193&lt;=5.4,"D",IF(Q193&lt;=6.9,"C",IF(Q193&lt;=8.4,"B","A"))))</f>
        <v>F</v>
      </c>
      <c r="T193" s="60" t="str">
        <f aca="false">IF(R193="","",IF(R193&lt;4,"F",IF(R193&lt;=5.4,"D",IF(R193&lt;=6.9,"C",IF(R193&lt;=8.4,"B","A")))))</f>
        <v/>
      </c>
      <c r="U193" s="61"/>
    </row>
    <row r="194" s="46" customFormat="true" ht="16.5" hidden="false" customHeight="false" outlineLevel="0" collapsed="false">
      <c r="A194" s="31"/>
      <c r="B194" s="31"/>
      <c r="C194" s="47"/>
      <c r="D194" s="48"/>
      <c r="E194" s="49"/>
      <c r="F194" s="50"/>
      <c r="G194" s="50"/>
      <c r="H194" s="50"/>
      <c r="I194" s="51"/>
      <c r="J194" s="52"/>
      <c r="K194" s="53"/>
      <c r="L194" s="54"/>
      <c r="M194" s="50"/>
      <c r="N194" s="55" t="n">
        <f aca="false">IF(ISERROR((F194+G194+H194+I194+(J194+K194+L194)*2+M194*3)/(COUNT(F194:I194)+COUNT(J194:L194)*2+COUNT(M194)*3)),0,(F194+G194+H194+I194+(J194+K194+L194)*2+M194*3)/(COUNT(F194:I194)+COUNT(J194:L194)*2+COUNT(M194)*3))</f>
        <v>0</v>
      </c>
      <c r="O194" s="56"/>
      <c r="P194" s="57"/>
      <c r="Q194" s="58" t="n">
        <f aca="false">ROUND($N194*0.4+O194*0.6,1)</f>
        <v>0</v>
      </c>
      <c r="R194" s="59" t="str">
        <f aca="false">IF(COUNT(P194)=0,"",ROUND($N194*0.4+P194*0.6,1))</f>
        <v/>
      </c>
      <c r="S194" s="60" t="str">
        <f aca="false">IF(Q194&lt;4,"F",IF(Q194&lt;=5.4,"D",IF(Q194&lt;=6.9,"C",IF(Q194&lt;=8.4,"B","A"))))</f>
        <v>F</v>
      </c>
      <c r="T194" s="60" t="str">
        <f aca="false">IF(R194="","",IF(R194&lt;4,"F",IF(R194&lt;=5.4,"D",IF(R194&lt;=6.9,"C",IF(R194&lt;=8.4,"B","A")))))</f>
        <v/>
      </c>
      <c r="U194" s="61"/>
    </row>
    <row r="195" s="46" customFormat="true" ht="16.5" hidden="false" customHeight="false" outlineLevel="0" collapsed="false">
      <c r="A195" s="31"/>
      <c r="B195" s="31"/>
      <c r="C195" s="47"/>
      <c r="D195" s="48"/>
      <c r="E195" s="49"/>
      <c r="F195" s="50"/>
      <c r="G195" s="50"/>
      <c r="H195" s="50"/>
      <c r="I195" s="51"/>
      <c r="J195" s="52"/>
      <c r="K195" s="53"/>
      <c r="L195" s="54"/>
      <c r="M195" s="50"/>
      <c r="N195" s="55" t="n">
        <f aca="false">IF(ISERROR((F195+G195+H195+I195+(J195+K195+L195)*2+M195*3)/(COUNT(F195:I195)+COUNT(J195:L195)*2+COUNT(M195)*3)),0,(F195+G195+H195+I195+(J195+K195+L195)*2+M195*3)/(COUNT(F195:I195)+COUNT(J195:L195)*2+COUNT(M195)*3))</f>
        <v>0</v>
      </c>
      <c r="O195" s="56"/>
      <c r="P195" s="57"/>
      <c r="Q195" s="58" t="n">
        <f aca="false">ROUND($N195*0.4+O195*0.6,1)</f>
        <v>0</v>
      </c>
      <c r="R195" s="59" t="str">
        <f aca="false">IF(COUNT(P195)=0,"",ROUND($N195*0.4+P195*0.6,1))</f>
        <v/>
      </c>
      <c r="S195" s="60" t="str">
        <f aca="false">IF(Q195&lt;4,"F",IF(Q195&lt;=5.4,"D",IF(Q195&lt;=6.9,"C",IF(Q195&lt;=8.4,"B","A"))))</f>
        <v>F</v>
      </c>
      <c r="T195" s="60" t="str">
        <f aca="false">IF(R195="","",IF(R195&lt;4,"F",IF(R195&lt;=5.4,"D",IF(R195&lt;=6.9,"C",IF(R195&lt;=8.4,"B","A")))))</f>
        <v/>
      </c>
      <c r="U195" s="61"/>
    </row>
    <row r="196" s="46" customFormat="true" ht="16.5" hidden="false" customHeight="false" outlineLevel="0" collapsed="false">
      <c r="A196" s="31"/>
      <c r="B196" s="31"/>
      <c r="C196" s="47"/>
      <c r="D196" s="48"/>
      <c r="E196" s="49"/>
      <c r="F196" s="50"/>
      <c r="G196" s="50"/>
      <c r="H196" s="50"/>
      <c r="I196" s="51"/>
      <c r="J196" s="52"/>
      <c r="K196" s="53"/>
      <c r="L196" s="54"/>
      <c r="M196" s="50"/>
      <c r="N196" s="55" t="n">
        <f aca="false">IF(ISERROR((F196+G196+H196+I196+(J196+K196+L196)*2+M196*3)/(COUNT(F196:I196)+COUNT(J196:L196)*2+COUNT(M196)*3)),0,(F196+G196+H196+I196+(J196+K196+L196)*2+M196*3)/(COUNT(F196:I196)+COUNT(J196:L196)*2+COUNT(M196)*3))</f>
        <v>0</v>
      </c>
      <c r="O196" s="56"/>
      <c r="P196" s="57"/>
      <c r="Q196" s="58" t="n">
        <f aca="false">ROUND($N196*0.4+O196*0.6,1)</f>
        <v>0</v>
      </c>
      <c r="R196" s="59" t="str">
        <f aca="false">IF(COUNT(P196)=0,"",ROUND($N196*0.4+P196*0.6,1))</f>
        <v/>
      </c>
      <c r="S196" s="60" t="str">
        <f aca="false">IF(Q196&lt;4,"F",IF(Q196&lt;=5.4,"D",IF(Q196&lt;=6.9,"C",IF(Q196&lt;=8.4,"B","A"))))</f>
        <v>F</v>
      </c>
      <c r="T196" s="60" t="str">
        <f aca="false">IF(R196="","",IF(R196&lt;4,"F",IF(R196&lt;=5.4,"D",IF(R196&lt;=6.9,"C",IF(R196&lt;=8.4,"B","A")))))</f>
        <v/>
      </c>
      <c r="U196" s="61"/>
    </row>
    <row r="197" s="46" customFormat="true" ht="16.5" hidden="false" customHeight="false" outlineLevel="0" collapsed="false">
      <c r="A197" s="31"/>
      <c r="B197" s="31"/>
      <c r="C197" s="47"/>
      <c r="D197" s="48"/>
      <c r="E197" s="49"/>
      <c r="F197" s="50"/>
      <c r="G197" s="50"/>
      <c r="H197" s="50"/>
      <c r="I197" s="51"/>
      <c r="J197" s="52"/>
      <c r="K197" s="53"/>
      <c r="L197" s="54"/>
      <c r="M197" s="50"/>
      <c r="N197" s="55" t="n">
        <f aca="false">IF(ISERROR((F197+G197+H197+I197+(J197+K197+L197)*2+M197*3)/(COUNT(F197:I197)+COUNT(J197:L197)*2+COUNT(M197)*3)),0,(F197+G197+H197+I197+(J197+K197+L197)*2+M197*3)/(COUNT(F197:I197)+COUNT(J197:L197)*2+COUNT(M197)*3))</f>
        <v>0</v>
      </c>
      <c r="O197" s="56"/>
      <c r="P197" s="57"/>
      <c r="Q197" s="58" t="n">
        <f aca="false">ROUND($N197*0.4+O197*0.6,1)</f>
        <v>0</v>
      </c>
      <c r="R197" s="59" t="str">
        <f aca="false">IF(COUNT(P197)=0,"",ROUND($N197*0.4+P197*0.6,1))</f>
        <v/>
      </c>
      <c r="S197" s="60" t="str">
        <f aca="false">IF(Q197&lt;4,"F",IF(Q197&lt;=5.4,"D",IF(Q197&lt;=6.9,"C",IF(Q197&lt;=8.4,"B","A"))))</f>
        <v>F</v>
      </c>
      <c r="T197" s="60" t="str">
        <f aca="false">IF(R197="","",IF(R197&lt;4,"F",IF(R197&lt;=5.4,"D",IF(R197&lt;=6.9,"C",IF(R197&lt;=8.4,"B","A")))))</f>
        <v/>
      </c>
      <c r="U197" s="61"/>
    </row>
    <row r="198" s="46" customFormat="true" ht="16.5" hidden="false" customHeight="false" outlineLevel="0" collapsed="false">
      <c r="A198" s="31"/>
      <c r="B198" s="31"/>
      <c r="C198" s="47"/>
      <c r="D198" s="48"/>
      <c r="E198" s="49"/>
      <c r="F198" s="50"/>
      <c r="G198" s="50"/>
      <c r="H198" s="50"/>
      <c r="I198" s="51"/>
      <c r="J198" s="52"/>
      <c r="K198" s="53"/>
      <c r="L198" s="54"/>
      <c r="M198" s="50"/>
      <c r="N198" s="55" t="n">
        <f aca="false">IF(ISERROR((F198+G198+H198+I198+(J198+K198+L198)*2+M198*3)/(COUNT(F198:I198)+COUNT(J198:L198)*2+COUNT(M198)*3)),0,(F198+G198+H198+I198+(J198+K198+L198)*2+M198*3)/(COUNT(F198:I198)+COUNT(J198:L198)*2+COUNT(M198)*3))</f>
        <v>0</v>
      </c>
      <c r="O198" s="56"/>
      <c r="P198" s="57"/>
      <c r="Q198" s="58" t="n">
        <f aca="false">ROUND($N198*0.4+O198*0.6,1)</f>
        <v>0</v>
      </c>
      <c r="R198" s="59" t="str">
        <f aca="false">IF(COUNT(P198)=0,"",ROUND($N198*0.4+P198*0.6,1))</f>
        <v/>
      </c>
      <c r="S198" s="60" t="str">
        <f aca="false">IF(Q198&lt;4,"F",IF(Q198&lt;=5.4,"D",IF(Q198&lt;=6.9,"C",IF(Q198&lt;=8.4,"B","A"))))</f>
        <v>F</v>
      </c>
      <c r="T198" s="60" t="str">
        <f aca="false">IF(R198="","",IF(R198&lt;4,"F",IF(R198&lt;=5.4,"D",IF(R198&lt;=6.9,"C",IF(R198&lt;=8.4,"B","A")))))</f>
        <v/>
      </c>
      <c r="U198" s="61"/>
    </row>
    <row r="199" s="46" customFormat="true" ht="16.5" hidden="false" customHeight="false" outlineLevel="0" collapsed="false">
      <c r="A199" s="31"/>
      <c r="B199" s="31"/>
      <c r="C199" s="47"/>
      <c r="D199" s="48"/>
      <c r="E199" s="49"/>
      <c r="F199" s="50"/>
      <c r="G199" s="50"/>
      <c r="H199" s="50"/>
      <c r="I199" s="51"/>
      <c r="J199" s="52"/>
      <c r="K199" s="53"/>
      <c r="L199" s="54"/>
      <c r="M199" s="50"/>
      <c r="N199" s="55" t="n">
        <f aca="false">IF(ISERROR((F199+G199+H199+I199+(J199+K199+L199)*2+M199*3)/(COUNT(F199:I199)+COUNT(J199:L199)*2+COUNT(M199)*3)),0,(F199+G199+H199+I199+(J199+K199+L199)*2+M199*3)/(COUNT(F199:I199)+COUNT(J199:L199)*2+COUNT(M199)*3))</f>
        <v>0</v>
      </c>
      <c r="O199" s="56"/>
      <c r="P199" s="57"/>
      <c r="Q199" s="58" t="n">
        <f aca="false">ROUND($N199*0.4+O199*0.6,1)</f>
        <v>0</v>
      </c>
      <c r="R199" s="59" t="str">
        <f aca="false">IF(COUNT(P199)=0,"",ROUND($N199*0.4+P199*0.6,1))</f>
        <v/>
      </c>
      <c r="S199" s="60" t="str">
        <f aca="false">IF(Q199&lt;4,"F",IF(Q199&lt;=5.4,"D",IF(Q199&lt;=6.9,"C",IF(Q199&lt;=8.4,"B","A"))))</f>
        <v>F</v>
      </c>
      <c r="T199" s="60" t="str">
        <f aca="false">IF(R199="","",IF(R199&lt;4,"F",IF(R199&lt;=5.4,"D",IF(R199&lt;=6.9,"C",IF(R199&lt;=8.4,"B","A")))))</f>
        <v/>
      </c>
      <c r="U199" s="61"/>
    </row>
    <row r="200" s="46" customFormat="true" ht="16.5" hidden="false" customHeight="false" outlineLevel="0" collapsed="false">
      <c r="A200" s="31"/>
      <c r="B200" s="31"/>
      <c r="C200" s="47"/>
      <c r="D200" s="48"/>
      <c r="E200" s="49"/>
      <c r="F200" s="50"/>
      <c r="G200" s="50"/>
      <c r="H200" s="50"/>
      <c r="I200" s="51"/>
      <c r="J200" s="52"/>
      <c r="K200" s="53"/>
      <c r="L200" s="54"/>
      <c r="M200" s="50"/>
      <c r="N200" s="55" t="n">
        <f aca="false">IF(ISERROR((F200+G200+H200+I200+(J200+K200+L200)*2+M200*3)/(COUNT(F200:I200)+COUNT(J200:L200)*2+COUNT(M200)*3)),0,(F200+G200+H200+I200+(J200+K200+L200)*2+M200*3)/(COUNT(F200:I200)+COUNT(J200:L200)*2+COUNT(M200)*3))</f>
        <v>0</v>
      </c>
      <c r="O200" s="56"/>
      <c r="P200" s="57"/>
      <c r="Q200" s="58" t="n">
        <f aca="false">ROUND($N200*0.4+O200*0.6,1)</f>
        <v>0</v>
      </c>
      <c r="R200" s="59" t="str">
        <f aca="false">IF(COUNT(P200)=0,"",ROUND($N200*0.4+P200*0.6,1))</f>
        <v/>
      </c>
      <c r="S200" s="60" t="str">
        <f aca="false">IF(Q200&lt;4,"F",IF(Q200&lt;=5.4,"D",IF(Q200&lt;=6.9,"C",IF(Q200&lt;=8.4,"B","A"))))</f>
        <v>F</v>
      </c>
      <c r="T200" s="60" t="str">
        <f aca="false">IF(R200="","",IF(R200&lt;4,"F",IF(R200&lt;=5.4,"D",IF(R200&lt;=6.9,"C",IF(R200&lt;=8.4,"B","A")))))</f>
        <v/>
      </c>
      <c r="U200" s="61"/>
    </row>
    <row r="201" s="46" customFormat="true" ht="16.5" hidden="false" customHeight="false" outlineLevel="0" collapsed="false">
      <c r="A201" s="31"/>
      <c r="B201" s="31"/>
      <c r="C201" s="47"/>
      <c r="D201" s="48"/>
      <c r="E201" s="49"/>
      <c r="F201" s="50"/>
      <c r="G201" s="50"/>
      <c r="H201" s="50"/>
      <c r="I201" s="51"/>
      <c r="J201" s="52"/>
      <c r="K201" s="53"/>
      <c r="L201" s="54"/>
      <c r="M201" s="50"/>
      <c r="N201" s="55" t="n">
        <f aca="false">IF(ISERROR((F201+G201+H201+I201+(J201+K201+L201)*2+M201*3)/(COUNT(F201:I201)+COUNT(J201:L201)*2+COUNT(M201)*3)),0,(F201+G201+H201+I201+(J201+K201+L201)*2+M201*3)/(COUNT(F201:I201)+COUNT(J201:L201)*2+COUNT(M201)*3))</f>
        <v>0</v>
      </c>
      <c r="O201" s="56"/>
      <c r="P201" s="62"/>
      <c r="Q201" s="58" t="n">
        <f aca="false">ROUND($N201*0.4+O201*0.6,1)</f>
        <v>0</v>
      </c>
      <c r="R201" s="59" t="str">
        <f aca="false">IF(COUNT(P201)=0,"",ROUND($N201*0.4+P201*0.6,1))</f>
        <v/>
      </c>
      <c r="S201" s="60" t="str">
        <f aca="false">IF(Q201&lt;4,"F",IF(Q201&lt;=5.4,"D",IF(Q201&lt;=6.9,"C",IF(Q201&lt;=8.4,"B","A"))))</f>
        <v>F</v>
      </c>
      <c r="T201" s="60" t="str">
        <f aca="false">IF(R201="","",IF(R201&lt;4,"F",IF(R201&lt;=5.4,"D",IF(R201&lt;=6.9,"C",IF(R201&lt;=8.4,"B","A")))))</f>
        <v/>
      </c>
      <c r="U201" s="61"/>
    </row>
    <row r="202" s="46" customFormat="true" ht="16.5" hidden="false" customHeight="false" outlineLevel="0" collapsed="false">
      <c r="A202" s="31"/>
      <c r="B202" s="31"/>
      <c r="C202" s="47"/>
      <c r="D202" s="48"/>
      <c r="E202" s="49"/>
      <c r="F202" s="50"/>
      <c r="G202" s="50"/>
      <c r="H202" s="50"/>
      <c r="I202" s="51"/>
      <c r="J202" s="52"/>
      <c r="K202" s="53"/>
      <c r="L202" s="54"/>
      <c r="M202" s="50"/>
      <c r="N202" s="55" t="n">
        <f aca="false">IF(ISERROR((F202+G202+H202+I202+(J202+K202+L202)*2+M202*3)/(COUNT(F202:I202)+COUNT(J202:L202)*2+COUNT(M202)*3)),0,(F202+G202+H202+I202+(J202+K202+L202)*2+M202*3)/(COUNT(F202:I202)+COUNT(J202:L202)*2+COUNT(M202)*3))</f>
        <v>0</v>
      </c>
      <c r="O202" s="56"/>
      <c r="P202" s="57"/>
      <c r="Q202" s="58" t="n">
        <f aca="false">ROUND($N202*0.4+O202*0.6,1)</f>
        <v>0</v>
      </c>
      <c r="R202" s="59" t="str">
        <f aca="false">IF(COUNT(P202)=0,"",ROUND($N202*0.4+P202*0.6,1))</f>
        <v/>
      </c>
      <c r="S202" s="60" t="str">
        <f aca="false">IF(Q202&lt;4,"F",IF(Q202&lt;=5.4,"D",IF(Q202&lt;=6.9,"C",IF(Q202&lt;=8.4,"B","A"))))</f>
        <v>F</v>
      </c>
      <c r="T202" s="60" t="str">
        <f aca="false">IF(R202="","",IF(R202&lt;4,"F",IF(R202&lt;=5.4,"D",IF(R202&lt;=6.9,"C",IF(R202&lt;=8.4,"B","A")))))</f>
        <v/>
      </c>
      <c r="U202" s="61"/>
    </row>
    <row r="203" s="46" customFormat="true" ht="16.5" hidden="false" customHeight="false" outlineLevel="0" collapsed="false">
      <c r="A203" s="31"/>
      <c r="B203" s="31"/>
      <c r="C203" s="47"/>
      <c r="D203" s="48"/>
      <c r="E203" s="49"/>
      <c r="F203" s="50"/>
      <c r="G203" s="50"/>
      <c r="H203" s="50"/>
      <c r="I203" s="51"/>
      <c r="J203" s="52"/>
      <c r="K203" s="53"/>
      <c r="L203" s="54"/>
      <c r="M203" s="50"/>
      <c r="N203" s="55" t="n">
        <f aca="false">IF(ISERROR((F203+G203+H203+I203+(J203+K203+L203)*2+M203*3)/(COUNT(F203:I203)+COUNT(J203:L203)*2+COUNT(M203)*3)),0,(F203+G203+H203+I203+(J203+K203+L203)*2+M203*3)/(COUNT(F203:I203)+COUNT(J203:L203)*2+COUNT(M203)*3))</f>
        <v>0</v>
      </c>
      <c r="O203" s="56"/>
      <c r="P203" s="57"/>
      <c r="Q203" s="58" t="n">
        <f aca="false">ROUND($N203*0.4+O203*0.6,1)</f>
        <v>0</v>
      </c>
      <c r="R203" s="59" t="str">
        <f aca="false">IF(COUNT(P203)=0,"",ROUND($N203*0.4+P203*0.6,1))</f>
        <v/>
      </c>
      <c r="S203" s="60" t="str">
        <f aca="false">IF(Q203&lt;4,"F",IF(Q203&lt;=5.4,"D",IF(Q203&lt;=6.9,"C",IF(Q203&lt;=8.4,"B","A"))))</f>
        <v>F</v>
      </c>
      <c r="T203" s="60" t="str">
        <f aca="false">IF(R203="","",IF(R203&lt;4,"F",IF(R203&lt;=5.4,"D",IF(R203&lt;=6.9,"C",IF(R203&lt;=8.4,"B","A")))))</f>
        <v/>
      </c>
      <c r="U203" s="61"/>
    </row>
    <row r="204" s="46" customFormat="true" ht="16.5" hidden="false" customHeight="false" outlineLevel="0" collapsed="false">
      <c r="A204" s="31"/>
      <c r="B204" s="31"/>
      <c r="C204" s="47"/>
      <c r="D204" s="48"/>
      <c r="E204" s="49"/>
      <c r="F204" s="50"/>
      <c r="G204" s="50"/>
      <c r="H204" s="50"/>
      <c r="I204" s="51"/>
      <c r="J204" s="52"/>
      <c r="K204" s="53"/>
      <c r="L204" s="54"/>
      <c r="M204" s="50"/>
      <c r="N204" s="55" t="n">
        <f aca="false">IF(ISERROR((F204+G204+H204+I204+(J204+K204+L204)*2+M204*3)/(COUNT(F204:I204)+COUNT(J204:L204)*2+COUNT(M204)*3)),0,(F204+G204+H204+I204+(J204+K204+L204)*2+M204*3)/(COUNT(F204:I204)+COUNT(J204:L204)*2+COUNT(M204)*3))</f>
        <v>0</v>
      </c>
      <c r="O204" s="56"/>
      <c r="P204" s="57"/>
      <c r="Q204" s="58" t="n">
        <f aca="false">ROUND($N204*0.4+O204*0.6,1)</f>
        <v>0</v>
      </c>
      <c r="R204" s="59" t="str">
        <f aca="false">IF(COUNT(P204)=0,"",ROUND($N204*0.4+P204*0.6,1))</f>
        <v/>
      </c>
      <c r="S204" s="60" t="str">
        <f aca="false">IF(Q204&lt;4,"F",IF(Q204&lt;=5.4,"D",IF(Q204&lt;=6.9,"C",IF(Q204&lt;=8.4,"B","A"))))</f>
        <v>F</v>
      </c>
      <c r="T204" s="60" t="str">
        <f aca="false">IF(R204="","",IF(R204&lt;4,"F",IF(R204&lt;=5.4,"D",IF(R204&lt;=6.9,"C",IF(R204&lt;=8.4,"B","A")))))</f>
        <v/>
      </c>
      <c r="U204" s="61"/>
    </row>
    <row r="205" s="46" customFormat="true" ht="16.5" hidden="false" customHeight="false" outlineLevel="0" collapsed="false">
      <c r="A205" s="31"/>
      <c r="B205" s="31"/>
      <c r="C205" s="47"/>
      <c r="D205" s="48"/>
      <c r="E205" s="49"/>
      <c r="F205" s="50"/>
      <c r="G205" s="50"/>
      <c r="H205" s="50"/>
      <c r="I205" s="51"/>
      <c r="J205" s="52"/>
      <c r="K205" s="53"/>
      <c r="L205" s="63"/>
      <c r="M205" s="50"/>
      <c r="N205" s="55" t="n">
        <f aca="false">IF(ISERROR((F205+G205+H205+I205+(J205+K205+L205)*2+M205*3)/(COUNT(F205:I205)+COUNT(J205:L205)*2+COUNT(M205)*3)),0,(F205+G205+H205+I205+(J205+K205+L205)*2+M205*3)/(COUNT(F205:I205)+COUNT(J205:L205)*2+COUNT(M205)*3))</f>
        <v>0</v>
      </c>
      <c r="O205" s="56"/>
      <c r="P205" s="57"/>
      <c r="Q205" s="58" t="n">
        <f aca="false">ROUND($N205*0.4+O205*0.6,1)</f>
        <v>0</v>
      </c>
      <c r="R205" s="59" t="str">
        <f aca="false">IF(COUNT(P205)=0,"",ROUND($N205*0.4+P205*0.6,1))</f>
        <v/>
      </c>
      <c r="S205" s="60" t="str">
        <f aca="false">IF(Q205&lt;4,"F",IF(Q205&lt;=5.4,"D",IF(Q205&lt;=6.9,"C",IF(Q205&lt;=8.4,"B","A"))))</f>
        <v>F</v>
      </c>
      <c r="T205" s="60" t="str">
        <f aca="false">IF(R205="","",IF(R205&lt;4,"F",IF(R205&lt;=5.4,"D",IF(R205&lt;=6.9,"C",IF(R205&lt;=8.4,"B","A")))))</f>
        <v/>
      </c>
      <c r="U205" s="61"/>
    </row>
    <row r="206" s="46" customFormat="true" ht="16.5" hidden="false" customHeight="false" outlineLevel="0" collapsed="false">
      <c r="A206" s="31"/>
      <c r="B206" s="31"/>
      <c r="C206" s="47"/>
      <c r="D206" s="48"/>
      <c r="E206" s="49"/>
      <c r="F206" s="50"/>
      <c r="G206" s="50"/>
      <c r="H206" s="50"/>
      <c r="I206" s="51"/>
      <c r="J206" s="52"/>
      <c r="K206" s="53"/>
      <c r="L206" s="54"/>
      <c r="M206" s="50"/>
      <c r="N206" s="55" t="n">
        <f aca="false">IF(ISERROR((F206+G206+H206+I206+(J206+K206+L206)*2+M206*3)/(COUNT(F206:I206)+COUNT(J206:L206)*2+COUNT(M206)*3)),0,(F206+G206+H206+I206+(J206+K206+L206)*2+M206*3)/(COUNT(F206:I206)+COUNT(J206:L206)*2+COUNT(M206)*3))</f>
        <v>0</v>
      </c>
      <c r="O206" s="56"/>
      <c r="P206" s="57"/>
      <c r="Q206" s="58" t="n">
        <f aca="false">ROUND($N206*0.4+O206*0.6,1)</f>
        <v>0</v>
      </c>
      <c r="R206" s="59" t="str">
        <f aca="false">IF(COUNT(P206)=0,"",ROUND($N206*0.4+P206*0.6,1))</f>
        <v/>
      </c>
      <c r="S206" s="60" t="str">
        <f aca="false">IF(Q206&lt;4,"F",IF(Q206&lt;=5.4,"D",IF(Q206&lt;=6.9,"C",IF(Q206&lt;=8.4,"B","A"))))</f>
        <v>F</v>
      </c>
      <c r="T206" s="60" t="str">
        <f aca="false">IF(R206="","",IF(R206&lt;4,"F",IF(R206&lt;=5.4,"D",IF(R206&lt;=6.9,"C",IF(R206&lt;=8.4,"B","A")))))</f>
        <v/>
      </c>
      <c r="U206" s="61"/>
    </row>
    <row r="207" s="46" customFormat="true" ht="16.5" hidden="false" customHeight="false" outlineLevel="0" collapsed="false">
      <c r="A207" s="31"/>
      <c r="B207" s="31"/>
      <c r="C207" s="47"/>
      <c r="D207" s="48"/>
      <c r="E207" s="49"/>
      <c r="F207" s="50"/>
      <c r="G207" s="50"/>
      <c r="H207" s="50"/>
      <c r="I207" s="51"/>
      <c r="J207" s="52"/>
      <c r="K207" s="53"/>
      <c r="L207" s="54"/>
      <c r="M207" s="50"/>
      <c r="N207" s="55" t="n">
        <f aca="false">IF(ISERROR((F207+G207+H207+I207+(J207+K207+L207)*2+M207*3)/(COUNT(F207:I207)+COUNT(J207:L207)*2+COUNT(M207)*3)),0,(F207+G207+H207+I207+(J207+K207+L207)*2+M207*3)/(COUNT(F207:I207)+COUNT(J207:L207)*2+COUNT(M207)*3))</f>
        <v>0</v>
      </c>
      <c r="O207" s="56"/>
      <c r="P207" s="57"/>
      <c r="Q207" s="58" t="n">
        <f aca="false">ROUND($N207*0.4+O207*0.6,1)</f>
        <v>0</v>
      </c>
      <c r="R207" s="59" t="str">
        <f aca="false">IF(COUNT(P207)=0,"",ROUND($N207*0.4+P207*0.6,1))</f>
        <v/>
      </c>
      <c r="S207" s="60" t="str">
        <f aca="false">IF(Q207&lt;4,"F",IF(Q207&lt;=5.4,"D",IF(Q207&lt;=6.9,"C",IF(Q207&lt;=8.4,"B","A"))))</f>
        <v>F</v>
      </c>
      <c r="T207" s="60" t="str">
        <f aca="false">IF(R207="","",IF(R207&lt;4,"F",IF(R207&lt;=5.4,"D",IF(R207&lt;=6.9,"C",IF(R207&lt;=8.4,"B","A")))))</f>
        <v/>
      </c>
      <c r="U207" s="61"/>
    </row>
    <row r="208" s="46" customFormat="true" ht="16.5" hidden="false" customHeight="false" outlineLevel="0" collapsed="false">
      <c r="A208" s="31"/>
      <c r="B208" s="31"/>
      <c r="C208" s="47"/>
      <c r="D208" s="48"/>
      <c r="E208" s="49"/>
      <c r="F208" s="50"/>
      <c r="G208" s="50"/>
      <c r="H208" s="50"/>
      <c r="I208" s="51"/>
      <c r="J208" s="52"/>
      <c r="K208" s="53"/>
      <c r="L208" s="54"/>
      <c r="M208" s="50"/>
      <c r="N208" s="55" t="n">
        <f aca="false">IF(ISERROR((F208+G208+H208+I208+(J208+K208+L208)*2+M208*3)/(COUNT(F208:I208)+COUNT(J208:L208)*2+COUNT(M208)*3)),0,(F208+G208+H208+I208+(J208+K208+L208)*2+M208*3)/(COUNT(F208:I208)+COUNT(J208:L208)*2+COUNT(M208)*3))</f>
        <v>0</v>
      </c>
      <c r="O208" s="56"/>
      <c r="P208" s="57"/>
      <c r="Q208" s="58" t="n">
        <f aca="false">ROUND($N208*0.4+O208*0.6,1)</f>
        <v>0</v>
      </c>
      <c r="R208" s="59" t="str">
        <f aca="false">IF(COUNT(P208)=0,"",ROUND($N208*0.4+P208*0.6,1))</f>
        <v/>
      </c>
      <c r="S208" s="60" t="str">
        <f aca="false">IF(Q208&lt;4,"F",IF(Q208&lt;=5.4,"D",IF(Q208&lt;=6.9,"C",IF(Q208&lt;=8.4,"B","A"))))</f>
        <v>F</v>
      </c>
      <c r="T208" s="60" t="str">
        <f aca="false">IF(R208="","",IF(R208&lt;4,"F",IF(R208&lt;=5.4,"D",IF(R208&lt;=6.9,"C",IF(R208&lt;=8.4,"B","A")))))</f>
        <v/>
      </c>
      <c r="U208" s="61"/>
    </row>
    <row r="209" s="46" customFormat="true" ht="16.5" hidden="false" customHeight="false" outlineLevel="0" collapsed="false">
      <c r="A209" s="31"/>
      <c r="B209" s="31"/>
      <c r="C209" s="47"/>
      <c r="D209" s="48"/>
      <c r="E209" s="49"/>
      <c r="F209" s="50"/>
      <c r="G209" s="50"/>
      <c r="H209" s="50"/>
      <c r="I209" s="51"/>
      <c r="J209" s="52"/>
      <c r="K209" s="53"/>
      <c r="L209" s="54"/>
      <c r="M209" s="50"/>
      <c r="N209" s="55" t="n">
        <f aca="false">IF(ISERROR((F209+G209+H209+I209+(J209+K209+L209)*2+M209*3)/(COUNT(F209:I209)+COUNT(J209:L209)*2+COUNT(M209)*3)),0,(F209+G209+H209+I209+(J209+K209+L209)*2+M209*3)/(COUNT(F209:I209)+COUNT(J209:L209)*2+COUNT(M209)*3))</f>
        <v>0</v>
      </c>
      <c r="O209" s="56"/>
      <c r="P209" s="57"/>
      <c r="Q209" s="58" t="n">
        <f aca="false">ROUND($N209*0.4+O209*0.6,1)</f>
        <v>0</v>
      </c>
      <c r="R209" s="59" t="str">
        <f aca="false">IF(COUNT(P209)=0,"",ROUND($N209*0.4+P209*0.6,1))</f>
        <v/>
      </c>
      <c r="S209" s="60" t="str">
        <f aca="false">IF(Q209&lt;4,"F",IF(Q209&lt;=5.4,"D",IF(Q209&lt;=6.9,"C",IF(Q209&lt;=8.4,"B","A"))))</f>
        <v>F</v>
      </c>
      <c r="T209" s="60" t="str">
        <f aca="false">IF(R209="","",IF(R209&lt;4,"F",IF(R209&lt;=5.4,"D",IF(R209&lt;=6.9,"C",IF(R209&lt;=8.4,"B","A")))))</f>
        <v/>
      </c>
      <c r="U209" s="61"/>
    </row>
    <row r="210" s="46" customFormat="true" ht="16.5" hidden="false" customHeight="false" outlineLevel="0" collapsed="false">
      <c r="A210" s="31"/>
      <c r="B210" s="31"/>
      <c r="C210" s="47"/>
      <c r="D210" s="48"/>
      <c r="E210" s="49"/>
      <c r="F210" s="50"/>
      <c r="G210" s="50"/>
      <c r="H210" s="50"/>
      <c r="I210" s="51"/>
      <c r="J210" s="52"/>
      <c r="K210" s="53"/>
      <c r="L210" s="54"/>
      <c r="M210" s="50"/>
      <c r="N210" s="55" t="n">
        <f aca="false">IF(ISERROR((F210+G210+H210+I210+(J210+K210+L210)*2+M210*3)/(COUNT(F210:I210)+COUNT(J210:L210)*2+COUNT(M210)*3)),0,(F210+G210+H210+I210+(J210+K210+L210)*2+M210*3)/(COUNT(F210:I210)+COUNT(J210:L210)*2+COUNT(M210)*3))</f>
        <v>0</v>
      </c>
      <c r="O210" s="56"/>
      <c r="P210" s="57"/>
      <c r="Q210" s="58" t="n">
        <f aca="false">ROUND($N210*0.4+O210*0.6,1)</f>
        <v>0</v>
      </c>
      <c r="R210" s="59" t="str">
        <f aca="false">IF(COUNT(P210)=0,"",ROUND($N210*0.4+P210*0.6,1))</f>
        <v/>
      </c>
      <c r="S210" s="60" t="str">
        <f aca="false">IF(Q210&lt;4,"F",IF(Q210&lt;=5.4,"D",IF(Q210&lt;=6.9,"C",IF(Q210&lt;=8.4,"B","A"))))</f>
        <v>F</v>
      </c>
      <c r="T210" s="60" t="str">
        <f aca="false">IF(R210="","",IF(R210&lt;4,"F",IF(R210&lt;=5.4,"D",IF(R210&lt;=6.9,"C",IF(R210&lt;=8.4,"B","A")))))</f>
        <v/>
      </c>
      <c r="U210" s="61"/>
    </row>
    <row r="211" s="46" customFormat="true" ht="16.5" hidden="false" customHeight="false" outlineLevel="0" collapsed="false">
      <c r="A211" s="31"/>
      <c r="B211" s="31"/>
      <c r="C211" s="47"/>
      <c r="D211" s="48"/>
      <c r="E211" s="49"/>
      <c r="F211" s="50"/>
      <c r="G211" s="50"/>
      <c r="H211" s="50"/>
      <c r="I211" s="51"/>
      <c r="J211" s="52"/>
      <c r="K211" s="53"/>
      <c r="L211" s="54"/>
      <c r="M211" s="50"/>
      <c r="N211" s="55" t="n">
        <f aca="false">IF(ISERROR((F211+G211+H211+I211+(J211+K211+L211)*2+M211*3)/(COUNT(F211:I211)+COUNT(J211:L211)*2+COUNT(M211)*3)),0,(F211+G211+H211+I211+(J211+K211+L211)*2+M211*3)/(COUNT(F211:I211)+COUNT(J211:L211)*2+COUNT(M211)*3))</f>
        <v>0</v>
      </c>
      <c r="O211" s="56"/>
      <c r="P211" s="57"/>
      <c r="Q211" s="58" t="n">
        <f aca="false">ROUND($N211*0.4+O211*0.6,1)</f>
        <v>0</v>
      </c>
      <c r="R211" s="59" t="str">
        <f aca="false">IF(COUNT(P211)=0,"",ROUND($N211*0.4+P211*0.6,1))</f>
        <v/>
      </c>
      <c r="S211" s="60" t="str">
        <f aca="false">IF(Q211&lt;4,"F",IF(Q211&lt;=5.4,"D",IF(Q211&lt;=6.9,"C",IF(Q211&lt;=8.4,"B","A"))))</f>
        <v>F</v>
      </c>
      <c r="T211" s="60" t="str">
        <f aca="false">IF(R211="","",IF(R211&lt;4,"F",IF(R211&lt;=5.4,"D",IF(R211&lt;=6.9,"C",IF(R211&lt;=8.4,"B","A")))))</f>
        <v/>
      </c>
      <c r="U211" s="61"/>
    </row>
    <row r="212" s="46" customFormat="true" ht="16.5" hidden="false" customHeight="false" outlineLevel="0" collapsed="false">
      <c r="A212" s="31"/>
      <c r="B212" s="31"/>
      <c r="C212" s="47"/>
      <c r="D212" s="48"/>
      <c r="E212" s="49"/>
      <c r="F212" s="50"/>
      <c r="G212" s="50"/>
      <c r="H212" s="50"/>
      <c r="I212" s="51"/>
      <c r="J212" s="52"/>
      <c r="K212" s="53"/>
      <c r="L212" s="54"/>
      <c r="M212" s="50"/>
      <c r="N212" s="55" t="n">
        <f aca="false">IF(ISERROR((F212+G212+H212+I212+(J212+K212+L212)*2+M212*3)/(COUNT(F212:I212)+COUNT(J212:L212)*2+COUNT(M212)*3)),0,(F212+G212+H212+I212+(J212+K212+L212)*2+M212*3)/(COUNT(F212:I212)+COUNT(J212:L212)*2+COUNT(M212)*3))</f>
        <v>0</v>
      </c>
      <c r="O212" s="56"/>
      <c r="P212" s="57"/>
      <c r="Q212" s="58" t="n">
        <f aca="false">ROUND($N212*0.4+O212*0.6,1)</f>
        <v>0</v>
      </c>
      <c r="R212" s="59" t="str">
        <f aca="false">IF(COUNT(P212)=0,"",ROUND($N212*0.4+P212*0.6,1))</f>
        <v/>
      </c>
      <c r="S212" s="60" t="str">
        <f aca="false">IF(Q212&lt;4,"F",IF(Q212&lt;=5.4,"D",IF(Q212&lt;=6.9,"C",IF(Q212&lt;=8.4,"B","A"))))</f>
        <v>F</v>
      </c>
      <c r="T212" s="60" t="str">
        <f aca="false">IF(R212="","",IF(R212&lt;4,"F",IF(R212&lt;=5.4,"D",IF(R212&lt;=6.9,"C",IF(R212&lt;=8.4,"B","A")))))</f>
        <v/>
      </c>
      <c r="U212" s="61"/>
    </row>
    <row r="213" s="46" customFormat="true" ht="16.5" hidden="false" customHeight="false" outlineLevel="0" collapsed="false">
      <c r="A213" s="31"/>
      <c r="B213" s="31"/>
      <c r="C213" s="47"/>
      <c r="D213" s="48"/>
      <c r="E213" s="49"/>
      <c r="F213" s="50"/>
      <c r="G213" s="50"/>
      <c r="H213" s="50"/>
      <c r="I213" s="51"/>
      <c r="J213" s="52"/>
      <c r="K213" s="53"/>
      <c r="L213" s="54"/>
      <c r="M213" s="50"/>
      <c r="N213" s="55" t="n">
        <f aca="false">IF(ISERROR((F213+G213+H213+I213+(J213+K213+L213)*2+M213*3)/(COUNT(F213:I213)+COUNT(J213:L213)*2+COUNT(M213)*3)),0,(F213+G213+H213+I213+(J213+K213+L213)*2+M213*3)/(COUNT(F213:I213)+COUNT(J213:L213)*2+COUNT(M213)*3))</f>
        <v>0</v>
      </c>
      <c r="O213" s="56"/>
      <c r="P213" s="57"/>
      <c r="Q213" s="58" t="n">
        <f aca="false">ROUND($N213*0.4+O213*0.6,1)</f>
        <v>0</v>
      </c>
      <c r="R213" s="59" t="str">
        <f aca="false">IF(COUNT(P213)=0,"",ROUND($N213*0.4+P213*0.6,1))</f>
        <v/>
      </c>
      <c r="S213" s="60" t="str">
        <f aca="false">IF(Q213&lt;4,"F",IF(Q213&lt;=5.4,"D",IF(Q213&lt;=6.9,"C",IF(Q213&lt;=8.4,"B","A"))))</f>
        <v>F</v>
      </c>
      <c r="T213" s="60" t="str">
        <f aca="false">IF(R213="","",IF(R213&lt;4,"F",IF(R213&lt;=5.4,"D",IF(R213&lt;=6.9,"C",IF(R213&lt;=8.4,"B","A")))))</f>
        <v/>
      </c>
      <c r="U213" s="61"/>
    </row>
    <row r="214" s="46" customFormat="true" ht="16.5" hidden="false" customHeight="false" outlineLevel="0" collapsed="false">
      <c r="A214" s="31"/>
      <c r="B214" s="31"/>
      <c r="C214" s="47"/>
      <c r="D214" s="48"/>
      <c r="E214" s="49"/>
      <c r="F214" s="50"/>
      <c r="G214" s="50"/>
      <c r="H214" s="50"/>
      <c r="I214" s="51"/>
      <c r="J214" s="52"/>
      <c r="K214" s="53"/>
      <c r="L214" s="54"/>
      <c r="M214" s="50"/>
      <c r="N214" s="55" t="n">
        <f aca="false">IF(ISERROR((F214+G214+H214+I214+(J214+K214+L214)*2+M214*3)/(COUNT(F214:I214)+COUNT(J214:L214)*2+COUNT(M214)*3)),0,(F214+G214+H214+I214+(J214+K214+L214)*2+M214*3)/(COUNT(F214:I214)+COUNT(J214:L214)*2+COUNT(M214)*3))</f>
        <v>0</v>
      </c>
      <c r="O214" s="56"/>
      <c r="P214" s="57"/>
      <c r="Q214" s="58" t="n">
        <f aca="false">ROUND($N214*0.4+O214*0.6,1)</f>
        <v>0</v>
      </c>
      <c r="R214" s="59" t="str">
        <f aca="false">IF(COUNT(P214)=0,"",ROUND($N214*0.4+P214*0.6,1))</f>
        <v/>
      </c>
      <c r="S214" s="60" t="str">
        <f aca="false">IF(Q214&lt;4,"F",IF(Q214&lt;=5.4,"D",IF(Q214&lt;=6.9,"C",IF(Q214&lt;=8.4,"B","A"))))</f>
        <v>F</v>
      </c>
      <c r="T214" s="60" t="str">
        <f aca="false">IF(R214="","",IF(R214&lt;4,"F",IF(R214&lt;=5.4,"D",IF(R214&lt;=6.9,"C",IF(R214&lt;=8.4,"B","A")))))</f>
        <v/>
      </c>
      <c r="U214" s="61"/>
    </row>
    <row r="215" s="46" customFormat="true" ht="16.5" hidden="false" customHeight="false" outlineLevel="0" collapsed="false">
      <c r="A215" s="31"/>
      <c r="B215" s="31"/>
      <c r="C215" s="47"/>
      <c r="D215" s="48"/>
      <c r="E215" s="49"/>
      <c r="F215" s="50"/>
      <c r="G215" s="50"/>
      <c r="H215" s="50"/>
      <c r="I215" s="51"/>
      <c r="J215" s="52"/>
      <c r="K215" s="53"/>
      <c r="L215" s="54"/>
      <c r="M215" s="50"/>
      <c r="N215" s="55" t="n">
        <f aca="false">IF(ISERROR((F215+G215+H215+I215+(J215+K215+L215)*2+M215*3)/(COUNT(F215:I215)+COUNT(J215:L215)*2+COUNT(M215)*3)),0,(F215+G215+H215+I215+(J215+K215+L215)*2+M215*3)/(COUNT(F215:I215)+COUNT(J215:L215)*2+COUNT(M215)*3))</f>
        <v>0</v>
      </c>
      <c r="O215" s="56"/>
      <c r="P215" s="57"/>
      <c r="Q215" s="58" t="n">
        <f aca="false">ROUND($N215*0.4+O215*0.6,1)</f>
        <v>0</v>
      </c>
      <c r="R215" s="59" t="str">
        <f aca="false">IF(COUNT(P215)=0,"",ROUND($N215*0.4+P215*0.6,1))</f>
        <v/>
      </c>
      <c r="S215" s="60" t="str">
        <f aca="false">IF(Q215&lt;4,"F",IF(Q215&lt;=5.4,"D",IF(Q215&lt;=6.9,"C",IF(Q215&lt;=8.4,"B","A"))))</f>
        <v>F</v>
      </c>
      <c r="T215" s="60" t="str">
        <f aca="false">IF(R215="","",IF(R215&lt;4,"F",IF(R215&lt;=5.4,"D",IF(R215&lt;=6.9,"C",IF(R215&lt;=8.4,"B","A")))))</f>
        <v/>
      </c>
      <c r="U215" s="61"/>
    </row>
    <row r="216" s="46" customFormat="true" ht="16.5" hidden="false" customHeight="false" outlineLevel="0" collapsed="false">
      <c r="A216" s="31"/>
      <c r="B216" s="31"/>
      <c r="C216" s="47"/>
      <c r="D216" s="48"/>
      <c r="E216" s="49"/>
      <c r="F216" s="50"/>
      <c r="G216" s="50"/>
      <c r="H216" s="50"/>
      <c r="I216" s="51"/>
      <c r="J216" s="52"/>
      <c r="K216" s="53"/>
      <c r="L216" s="54"/>
      <c r="M216" s="50"/>
      <c r="N216" s="55" t="n">
        <f aca="false">IF(ISERROR((F216+G216+H216+I216+(J216+K216+L216)*2+M216*3)/(COUNT(F216:I216)+COUNT(J216:L216)*2+COUNT(M216)*3)),0,(F216+G216+H216+I216+(J216+K216+L216)*2+M216*3)/(COUNT(F216:I216)+COUNT(J216:L216)*2+COUNT(M216)*3))</f>
        <v>0</v>
      </c>
      <c r="O216" s="56"/>
      <c r="P216" s="57"/>
      <c r="Q216" s="58" t="n">
        <f aca="false">ROUND($N216*0.4+O216*0.6,1)</f>
        <v>0</v>
      </c>
      <c r="R216" s="59" t="str">
        <f aca="false">IF(COUNT(P216)=0,"",ROUND($N216*0.4+P216*0.6,1))</f>
        <v/>
      </c>
      <c r="S216" s="60" t="str">
        <f aca="false">IF(Q216&lt;4,"F",IF(Q216&lt;=5.4,"D",IF(Q216&lt;=6.9,"C",IF(Q216&lt;=8.4,"B","A"))))</f>
        <v>F</v>
      </c>
      <c r="T216" s="60" t="str">
        <f aca="false">IF(R216="","",IF(R216&lt;4,"F",IF(R216&lt;=5.4,"D",IF(R216&lt;=6.9,"C",IF(R216&lt;=8.4,"B","A")))))</f>
        <v/>
      </c>
      <c r="U216" s="61"/>
    </row>
    <row r="217" s="46" customFormat="true" ht="16.5" hidden="false" customHeight="false" outlineLevel="0" collapsed="false">
      <c r="A217" s="31"/>
      <c r="B217" s="31"/>
      <c r="C217" s="47"/>
      <c r="D217" s="48"/>
      <c r="E217" s="49"/>
      <c r="F217" s="50"/>
      <c r="G217" s="50"/>
      <c r="H217" s="50"/>
      <c r="I217" s="51"/>
      <c r="J217" s="52"/>
      <c r="K217" s="53"/>
      <c r="L217" s="54"/>
      <c r="M217" s="50"/>
      <c r="N217" s="55" t="n">
        <f aca="false">IF(ISERROR((F217+G217+H217+I217+(J217+K217+L217)*2+M217*3)/(COUNT(F217:I217)+COUNT(J217:L217)*2+COUNT(M217)*3)),0,(F217+G217+H217+I217+(J217+K217+L217)*2+M217*3)/(COUNT(F217:I217)+COUNT(J217:L217)*2+COUNT(M217)*3))</f>
        <v>0</v>
      </c>
      <c r="O217" s="56"/>
      <c r="P217" s="57"/>
      <c r="Q217" s="58" t="n">
        <f aca="false">ROUND($N217*0.4+O217*0.6,1)</f>
        <v>0</v>
      </c>
      <c r="R217" s="59" t="str">
        <f aca="false">IF(COUNT(P217)=0,"",ROUND($N217*0.4+P217*0.6,1))</f>
        <v/>
      </c>
      <c r="S217" s="60" t="str">
        <f aca="false">IF(Q217&lt;4,"F",IF(Q217&lt;=5.4,"D",IF(Q217&lt;=6.9,"C",IF(Q217&lt;=8.4,"B","A"))))</f>
        <v>F</v>
      </c>
      <c r="T217" s="60" t="str">
        <f aca="false">IF(R217="","",IF(R217&lt;4,"F",IF(R217&lt;=5.4,"D",IF(R217&lt;=6.9,"C",IF(R217&lt;=8.4,"B","A")))))</f>
        <v/>
      </c>
      <c r="U217" s="61"/>
    </row>
    <row r="218" s="46" customFormat="true" ht="16.5" hidden="false" customHeight="false" outlineLevel="0" collapsed="false">
      <c r="A218" s="31"/>
      <c r="B218" s="31"/>
      <c r="C218" s="47"/>
      <c r="D218" s="48"/>
      <c r="E218" s="49"/>
      <c r="F218" s="50"/>
      <c r="G218" s="50"/>
      <c r="H218" s="50"/>
      <c r="I218" s="51"/>
      <c r="J218" s="52"/>
      <c r="K218" s="53"/>
      <c r="L218" s="54"/>
      <c r="M218" s="50"/>
      <c r="N218" s="55" t="n">
        <f aca="false">IF(ISERROR((F218+G218+H218+I218+(J218+K218+L218)*2+M218*3)/(COUNT(F218:I218)+COUNT(J218:L218)*2+COUNT(M218)*3)),0,(F218+G218+H218+I218+(J218+K218+L218)*2+M218*3)/(COUNT(F218:I218)+COUNT(J218:L218)*2+COUNT(M218)*3))</f>
        <v>0</v>
      </c>
      <c r="O218" s="56"/>
      <c r="P218" s="57"/>
      <c r="Q218" s="58" t="n">
        <f aca="false">ROUND($N218*0.4+O218*0.6,1)</f>
        <v>0</v>
      </c>
      <c r="R218" s="59" t="str">
        <f aca="false">IF(COUNT(P218)=0,"",ROUND($N218*0.4+P218*0.6,1))</f>
        <v/>
      </c>
      <c r="S218" s="60" t="str">
        <f aca="false">IF(Q218&lt;4,"F",IF(Q218&lt;=5.4,"D",IF(Q218&lt;=6.9,"C",IF(Q218&lt;=8.4,"B","A"))))</f>
        <v>F</v>
      </c>
      <c r="T218" s="60" t="str">
        <f aca="false">IF(R218="","",IF(R218&lt;4,"F",IF(R218&lt;=5.4,"D",IF(R218&lt;=6.9,"C",IF(R218&lt;=8.4,"B","A")))))</f>
        <v/>
      </c>
      <c r="U218" s="61"/>
    </row>
    <row r="219" s="46" customFormat="true" ht="16.5" hidden="false" customHeight="false" outlineLevel="0" collapsed="false">
      <c r="A219" s="31"/>
      <c r="B219" s="31"/>
      <c r="C219" s="47"/>
      <c r="D219" s="48"/>
      <c r="E219" s="49"/>
      <c r="F219" s="50"/>
      <c r="G219" s="50"/>
      <c r="H219" s="50"/>
      <c r="I219" s="51"/>
      <c r="J219" s="52"/>
      <c r="K219" s="53"/>
      <c r="L219" s="54"/>
      <c r="M219" s="50"/>
      <c r="N219" s="55" t="n">
        <f aca="false">IF(ISERROR((F219+G219+H219+I219+(J219+K219+L219)*2+M219*3)/(COUNT(F219:I219)+COUNT(J219:L219)*2+COUNT(M219)*3)),0,(F219+G219+H219+I219+(J219+K219+L219)*2+M219*3)/(COUNT(F219:I219)+COUNT(J219:L219)*2+COUNT(M219)*3))</f>
        <v>0</v>
      </c>
      <c r="O219" s="56"/>
      <c r="P219" s="57"/>
      <c r="Q219" s="58" t="n">
        <f aca="false">ROUND($N219*0.4+O219*0.6,1)</f>
        <v>0</v>
      </c>
      <c r="R219" s="59" t="str">
        <f aca="false">IF(COUNT(P219)=0,"",ROUND($N219*0.4+P219*0.6,1))</f>
        <v/>
      </c>
      <c r="S219" s="60" t="str">
        <f aca="false">IF(Q219&lt;4,"F",IF(Q219&lt;=5.4,"D",IF(Q219&lt;=6.9,"C",IF(Q219&lt;=8.4,"B","A"))))</f>
        <v>F</v>
      </c>
      <c r="T219" s="60" t="str">
        <f aca="false">IF(R219="","",IF(R219&lt;4,"F",IF(R219&lt;=5.4,"D",IF(R219&lt;=6.9,"C",IF(R219&lt;=8.4,"B","A")))))</f>
        <v/>
      </c>
      <c r="U219" s="61"/>
    </row>
    <row r="220" s="46" customFormat="true" ht="16.5" hidden="false" customHeight="false" outlineLevel="0" collapsed="false">
      <c r="A220" s="31"/>
      <c r="B220" s="31"/>
      <c r="C220" s="47"/>
      <c r="D220" s="48"/>
      <c r="E220" s="49"/>
      <c r="F220" s="50"/>
      <c r="G220" s="50"/>
      <c r="H220" s="50"/>
      <c r="I220" s="51"/>
      <c r="J220" s="52"/>
      <c r="K220" s="53"/>
      <c r="L220" s="54"/>
      <c r="M220" s="50"/>
      <c r="N220" s="55" t="n">
        <f aca="false">IF(ISERROR((F220+G220+H220+I220+(J220+K220+L220)*2+M220*3)/(COUNT(F220:I220)+COUNT(J220:L220)*2+COUNT(M220)*3)),0,(F220+G220+H220+I220+(J220+K220+L220)*2+M220*3)/(COUNT(F220:I220)+COUNT(J220:L220)*2+COUNT(M220)*3))</f>
        <v>0</v>
      </c>
      <c r="O220" s="56"/>
      <c r="P220" s="57"/>
      <c r="Q220" s="58" t="n">
        <f aca="false">ROUND($N220*0.4+O220*0.6,1)</f>
        <v>0</v>
      </c>
      <c r="R220" s="59" t="str">
        <f aca="false">IF(COUNT(P220)=0,"",ROUND($N220*0.4+P220*0.6,1))</f>
        <v/>
      </c>
      <c r="S220" s="60" t="str">
        <f aca="false">IF(Q220&lt;4,"F",IF(Q220&lt;=5.4,"D",IF(Q220&lt;=6.9,"C",IF(Q220&lt;=8.4,"B","A"))))</f>
        <v>F</v>
      </c>
      <c r="T220" s="60" t="str">
        <f aca="false">IF(R220="","",IF(R220&lt;4,"F",IF(R220&lt;=5.4,"D",IF(R220&lt;=6.9,"C",IF(R220&lt;=8.4,"B","A")))))</f>
        <v/>
      </c>
      <c r="U220" s="61"/>
    </row>
    <row r="221" s="46" customFormat="true" ht="16.5" hidden="false" customHeight="false" outlineLevel="0" collapsed="false">
      <c r="A221" s="31"/>
      <c r="B221" s="31"/>
      <c r="C221" s="47"/>
      <c r="D221" s="48"/>
      <c r="E221" s="49"/>
      <c r="F221" s="64"/>
      <c r="G221" s="64"/>
      <c r="H221" s="64"/>
      <c r="I221" s="65"/>
      <c r="J221" s="66"/>
      <c r="K221" s="67"/>
      <c r="L221" s="68"/>
      <c r="M221" s="64"/>
      <c r="N221" s="69" t="n">
        <f aca="false">IF(ISERROR((F221+G221+H221+I221+(J221+K221+L221)*2+M221*3)/(COUNT(F221:I221)+COUNT(J221:L221)*2+COUNT(M221)*3)),0,(F221+G221+H221+I221+(J221+K221+L221)*2+M221*3)/(COUNT(F221:I221)+COUNT(J221:L221)*2+COUNT(M221)*3))</f>
        <v>0</v>
      </c>
      <c r="O221" s="70"/>
      <c r="P221" s="71"/>
      <c r="Q221" s="72" t="n">
        <f aca="false">ROUND($N221*0.4+O221*0.6,1)</f>
        <v>0</v>
      </c>
      <c r="R221" s="73" t="str">
        <f aca="false">IF(COUNT(P221)=0,"",ROUND($N221*0.4+P221*0.6,1))</f>
        <v/>
      </c>
      <c r="S221" s="74" t="str">
        <f aca="false">IF(Q221&lt;4,"F",IF(Q221&lt;=5.4,"D",IF(Q221&lt;=6.9,"C",IF(Q221&lt;=8.4,"B","A"))))</f>
        <v>F</v>
      </c>
      <c r="T221" s="74" t="str">
        <f aca="false">IF(R221="","",IF(R221&lt;4,"F",IF(R221&lt;=5.4,"D",IF(R221&lt;=6.9,"C",IF(R221&lt;=8.4,"B","A")))))</f>
        <v/>
      </c>
      <c r="U221" s="75"/>
    </row>
    <row r="222" s="46" customFormat="true" ht="16.5" hidden="false" customHeight="false" outlineLevel="0" collapsed="false">
      <c r="A222" s="31"/>
      <c r="B222" s="31"/>
      <c r="C222" s="47"/>
      <c r="D222" s="48"/>
      <c r="E222" s="49"/>
      <c r="F222" s="76"/>
      <c r="G222" s="76"/>
      <c r="H222" s="76"/>
      <c r="I222" s="77"/>
      <c r="J222" s="78"/>
      <c r="K222" s="79"/>
      <c r="L222" s="80"/>
      <c r="M222" s="76"/>
      <c r="N222" s="81" t="n">
        <f aca="false">IF(ISERROR((F222+G222+H222+I222+(J222+K222+L222)*2+M222*3)/(COUNT(F222:I222)+COUNT(J222:L222)*2+COUNT(M222)*3)),0,(F222+G222+H222+I222+(J222+K222+L222)*2+M222*3)/(COUNT(F222:I222)+COUNT(J222:L222)*2+COUNT(M222)*3))</f>
        <v>0</v>
      </c>
      <c r="O222" s="82"/>
      <c r="P222" s="83"/>
      <c r="Q222" s="84" t="n">
        <f aca="false">ROUND($N222*0.4+O222*0.6,1)</f>
        <v>0</v>
      </c>
      <c r="R222" s="85" t="str">
        <f aca="false">IF(COUNT(P222)=0,"",ROUND($N222*0.4+P222*0.6,1))</f>
        <v/>
      </c>
      <c r="S222" s="86" t="str">
        <f aca="false">IF(Q222&lt;4,"F",IF(Q222&lt;=5.4,"D",IF(Q222&lt;=6.9,"C",IF(Q222&lt;=8.4,"B","A"))))</f>
        <v>F</v>
      </c>
      <c r="T222" s="86" t="str">
        <f aca="false">IF(R222="","",IF(R222&lt;4,"F",IF(R222&lt;=5.4,"D",IF(R222&lt;=6.9,"C",IF(R222&lt;=8.4,"B","A")))))</f>
        <v/>
      </c>
      <c r="U222" s="87"/>
    </row>
    <row r="223" s="46" customFormat="true" ht="16.5" hidden="false" customHeight="false" outlineLevel="0" collapsed="false">
      <c r="A223" s="31"/>
      <c r="B223" s="31"/>
      <c r="C223" s="47"/>
      <c r="D223" s="48"/>
      <c r="E223" s="49"/>
      <c r="F223" s="76"/>
      <c r="G223" s="76"/>
      <c r="H223" s="76"/>
      <c r="I223" s="77"/>
      <c r="J223" s="78"/>
      <c r="K223" s="79"/>
      <c r="L223" s="80"/>
      <c r="M223" s="76"/>
      <c r="N223" s="81" t="n">
        <f aca="false">IF(ISERROR((F223+G223+H223+I223+(J223+K223+L223)*2+M223*3)/(COUNT(F223:I223)+COUNT(J223:L223)*2+COUNT(M223)*3)),0,(F223+G223+H223+I223+(J223+K223+L223)*2+M223*3)/(COUNT(F223:I223)+COUNT(J223:L223)*2+COUNT(M223)*3))</f>
        <v>0</v>
      </c>
      <c r="O223" s="82"/>
      <c r="P223" s="83"/>
      <c r="Q223" s="58" t="n">
        <f aca="false">ROUND($N223*0.4+O223*0.6,1)</f>
        <v>0</v>
      </c>
      <c r="R223" s="59" t="str">
        <f aca="false">IF(COUNT(P223)=0,"",ROUND($N223*0.4+P223*0.6,1))</f>
        <v/>
      </c>
      <c r="S223" s="60" t="str">
        <f aca="false">IF(Q223&lt;4,"F",IF(Q223&lt;=5.4,"D",IF(Q223&lt;=6.9,"C",IF(Q223&lt;=8.4,"B","A"))))</f>
        <v>F</v>
      </c>
      <c r="T223" s="60" t="str">
        <f aca="false">IF(R223="","",IF(R223&lt;4,"F",IF(R223&lt;=5.4,"D",IF(R223&lt;=6.9,"C",IF(R223&lt;=8.4,"B","A")))))</f>
        <v/>
      </c>
      <c r="U223" s="87"/>
    </row>
    <row r="224" s="46" customFormat="true" ht="16.5" hidden="false" customHeight="false" outlineLevel="0" collapsed="false">
      <c r="A224" s="31"/>
      <c r="B224" s="31"/>
      <c r="C224" s="47"/>
      <c r="D224" s="48"/>
      <c r="E224" s="49"/>
      <c r="F224" s="76"/>
      <c r="G224" s="76"/>
      <c r="H224" s="76"/>
      <c r="I224" s="77"/>
      <c r="J224" s="78"/>
      <c r="K224" s="79"/>
      <c r="L224" s="80"/>
      <c r="M224" s="76"/>
      <c r="N224" s="81" t="n">
        <f aca="false">IF(ISERROR((F224+G224+H224+I224+(J224+K224+L224)*2+M224*3)/(COUNT(F224:I224)+COUNT(J224:L224)*2+COUNT(M224)*3)),0,(F224+G224+H224+I224+(J224+K224+L224)*2+M224*3)/(COUNT(F224:I224)+COUNT(J224:L224)*2+COUNT(M224)*3))</f>
        <v>0</v>
      </c>
      <c r="O224" s="82"/>
      <c r="P224" s="83"/>
      <c r="Q224" s="58" t="n">
        <f aca="false">ROUND($N224*0.4+O224*0.6,1)</f>
        <v>0</v>
      </c>
      <c r="R224" s="59" t="str">
        <f aca="false">IF(COUNT(P224)=0,"",ROUND($N224*0.4+P224*0.6,1))</f>
        <v/>
      </c>
      <c r="S224" s="60" t="str">
        <f aca="false">IF(Q224&lt;4,"F",IF(Q224&lt;=5.4,"D",IF(Q224&lt;=6.9,"C",IF(Q224&lt;=8.4,"B","A"))))</f>
        <v>F</v>
      </c>
      <c r="T224" s="60" t="str">
        <f aca="false">IF(R224="","",IF(R224&lt;4,"F",IF(R224&lt;=5.4,"D",IF(R224&lt;=6.9,"C",IF(R224&lt;=8.4,"B","A")))))</f>
        <v/>
      </c>
      <c r="U224" s="87"/>
    </row>
    <row r="225" s="46" customFormat="true" ht="16.5" hidden="false" customHeight="false" outlineLevel="0" collapsed="false">
      <c r="A225" s="31"/>
      <c r="B225" s="31"/>
      <c r="C225" s="47"/>
      <c r="D225" s="48"/>
      <c r="E225" s="49"/>
      <c r="F225" s="76"/>
      <c r="G225" s="76"/>
      <c r="H225" s="76"/>
      <c r="I225" s="77"/>
      <c r="J225" s="78"/>
      <c r="K225" s="79"/>
      <c r="L225" s="80"/>
      <c r="M225" s="76"/>
      <c r="N225" s="81" t="n">
        <f aca="false">IF(ISERROR((F225+G225+H225+I225+(J225+K225+L225)*2+M225*3)/(COUNT(F225:I225)+COUNT(J225:L225)*2+COUNT(M225)*3)),0,(F225+G225+H225+I225+(J225+K225+L225)*2+M225*3)/(COUNT(F225:I225)+COUNT(J225:L225)*2+COUNT(M225)*3))</f>
        <v>0</v>
      </c>
      <c r="O225" s="82"/>
      <c r="P225" s="83"/>
      <c r="Q225" s="58" t="n">
        <f aca="false">ROUND($N225*0.4+O225*0.6,1)</f>
        <v>0</v>
      </c>
      <c r="R225" s="59" t="str">
        <f aca="false">IF(COUNT(P225)=0,"",ROUND($N225*0.4+P225*0.6,1))</f>
        <v/>
      </c>
      <c r="S225" s="60" t="str">
        <f aca="false">IF(Q225&lt;4,"F",IF(Q225&lt;=5.4,"D",IF(Q225&lt;=6.9,"C",IF(Q225&lt;=8.4,"B","A"))))</f>
        <v>F</v>
      </c>
      <c r="T225" s="60" t="str">
        <f aca="false">IF(R225="","",IF(R225&lt;4,"F",IF(R225&lt;=5.4,"D",IF(R225&lt;=6.9,"C",IF(R225&lt;=8.4,"B","A")))))</f>
        <v/>
      </c>
      <c r="U225" s="87"/>
    </row>
    <row r="226" s="46" customFormat="true" ht="16.5" hidden="false" customHeight="false" outlineLevel="0" collapsed="false">
      <c r="A226" s="31"/>
      <c r="B226" s="31"/>
      <c r="C226" s="47"/>
      <c r="D226" s="48"/>
      <c r="E226" s="49"/>
      <c r="F226" s="76"/>
      <c r="G226" s="76"/>
      <c r="H226" s="76"/>
      <c r="I226" s="77"/>
      <c r="J226" s="78"/>
      <c r="K226" s="79"/>
      <c r="L226" s="80"/>
      <c r="M226" s="76"/>
      <c r="N226" s="81" t="n">
        <f aca="false">IF(ISERROR((F226+G226+H226+I226+(J226+K226+L226)*2+M226*3)/(COUNT(F226:I226)+COUNT(J226:L226)*2+COUNT(M226)*3)),0,(F226+G226+H226+I226+(J226+K226+L226)*2+M226*3)/(COUNT(F226:I226)+COUNT(J226:L226)*2+COUNT(M226)*3))</f>
        <v>0</v>
      </c>
      <c r="O226" s="82"/>
      <c r="P226" s="83"/>
      <c r="Q226" s="58" t="n">
        <f aca="false">ROUND($N226*0.4+O226*0.6,1)</f>
        <v>0</v>
      </c>
      <c r="R226" s="59" t="str">
        <f aca="false">IF(COUNT(P226)=0,"",ROUND($N226*0.4+P226*0.6,1))</f>
        <v/>
      </c>
      <c r="S226" s="60" t="str">
        <f aca="false">IF(Q226&lt;4,"F",IF(Q226&lt;=5.4,"D",IF(Q226&lt;=6.9,"C",IF(Q226&lt;=8.4,"B","A"))))</f>
        <v>F</v>
      </c>
      <c r="T226" s="60" t="str">
        <f aca="false">IF(R226="","",IF(R226&lt;4,"F",IF(R226&lt;=5.4,"D",IF(R226&lt;=6.9,"C",IF(R226&lt;=8.4,"B","A")))))</f>
        <v/>
      </c>
      <c r="U226" s="87"/>
    </row>
    <row r="227" s="46" customFormat="true" ht="16.5" hidden="false" customHeight="false" outlineLevel="0" collapsed="false">
      <c r="A227" s="31"/>
      <c r="B227" s="31"/>
      <c r="C227" s="47"/>
      <c r="D227" s="48"/>
      <c r="E227" s="49"/>
      <c r="F227" s="76"/>
      <c r="G227" s="76"/>
      <c r="H227" s="76"/>
      <c r="I227" s="77"/>
      <c r="J227" s="78"/>
      <c r="K227" s="79"/>
      <c r="L227" s="80"/>
      <c r="M227" s="76"/>
      <c r="N227" s="81" t="n">
        <f aca="false">IF(ISERROR((F227+G227+H227+I227+(J227+K227+L227)*2+M227*3)/(COUNT(F227:I227)+COUNT(J227:L227)*2+COUNT(M227)*3)),0,(F227+G227+H227+I227+(J227+K227+L227)*2+M227*3)/(COUNT(F227:I227)+COUNT(J227:L227)*2+COUNT(M227)*3))</f>
        <v>0</v>
      </c>
      <c r="O227" s="82"/>
      <c r="P227" s="83"/>
      <c r="Q227" s="58" t="n">
        <f aca="false">ROUND($N227*0.4+O227*0.6,1)</f>
        <v>0</v>
      </c>
      <c r="R227" s="59" t="str">
        <f aca="false">IF(COUNT(P227)=0,"",ROUND($N227*0.4+P227*0.6,1))</f>
        <v/>
      </c>
      <c r="S227" s="60" t="str">
        <f aca="false">IF(Q227&lt;4,"F",IF(Q227&lt;=5.4,"D",IF(Q227&lt;=6.9,"C",IF(Q227&lt;=8.4,"B","A"))))</f>
        <v>F</v>
      </c>
      <c r="T227" s="60" t="str">
        <f aca="false">IF(R227="","",IF(R227&lt;4,"F",IF(R227&lt;=5.4,"D",IF(R227&lt;=6.9,"C",IF(R227&lt;=8.4,"B","A")))))</f>
        <v/>
      </c>
      <c r="U227" s="87"/>
    </row>
    <row r="228" s="46" customFormat="true" ht="16.5" hidden="false" customHeight="false" outlineLevel="0" collapsed="false">
      <c r="A228" s="31"/>
      <c r="B228" s="31"/>
      <c r="C228" s="47"/>
      <c r="D228" s="48"/>
      <c r="E228" s="49"/>
      <c r="F228" s="76"/>
      <c r="G228" s="76"/>
      <c r="H228" s="76"/>
      <c r="I228" s="77"/>
      <c r="J228" s="78"/>
      <c r="K228" s="79"/>
      <c r="L228" s="80"/>
      <c r="M228" s="76"/>
      <c r="N228" s="81" t="n">
        <f aca="false">IF(ISERROR((F228+G228+H228+I228+(J228+K228+L228)*2+M228*3)/(COUNT(F228:I228)+COUNT(J228:L228)*2+COUNT(M228)*3)),0,(F228+G228+H228+I228+(J228+K228+L228)*2+M228*3)/(COUNT(F228:I228)+COUNT(J228:L228)*2+COUNT(M228)*3))</f>
        <v>0</v>
      </c>
      <c r="O228" s="82"/>
      <c r="P228" s="83"/>
      <c r="Q228" s="58" t="n">
        <f aca="false">ROUND($N228*0.4+O228*0.6,1)</f>
        <v>0</v>
      </c>
      <c r="R228" s="59" t="str">
        <f aca="false">IF(COUNT(P228)=0,"",ROUND($N228*0.4+P228*0.6,1))</f>
        <v/>
      </c>
      <c r="S228" s="60" t="str">
        <f aca="false">IF(Q228&lt;4,"F",IF(Q228&lt;=5.4,"D",IF(Q228&lt;=6.9,"C",IF(Q228&lt;=8.4,"B","A"))))</f>
        <v>F</v>
      </c>
      <c r="T228" s="60" t="str">
        <f aca="false">IF(R228="","",IF(R228&lt;4,"F",IF(R228&lt;=5.4,"D",IF(R228&lt;=6.9,"C",IF(R228&lt;=8.4,"B","A")))))</f>
        <v/>
      </c>
      <c r="U228" s="87"/>
    </row>
    <row r="229" s="46" customFormat="true" ht="16.5" hidden="false" customHeight="false" outlineLevel="0" collapsed="false">
      <c r="A229" s="31"/>
      <c r="B229" s="31"/>
      <c r="C229" s="47"/>
      <c r="D229" s="48"/>
      <c r="E229" s="49"/>
      <c r="F229" s="76"/>
      <c r="G229" s="76"/>
      <c r="H229" s="76"/>
      <c r="I229" s="77"/>
      <c r="J229" s="78"/>
      <c r="K229" s="79"/>
      <c r="L229" s="80"/>
      <c r="M229" s="76"/>
      <c r="N229" s="81" t="n">
        <f aca="false">IF(ISERROR((F229+G229+H229+I229+(J229+K229+L229)*2+M229*3)/(COUNT(F229:I229)+COUNT(J229:L229)*2+COUNT(M229)*3)),0,(F229+G229+H229+I229+(J229+K229+L229)*2+M229*3)/(COUNT(F229:I229)+COUNT(J229:L229)*2+COUNT(M229)*3))</f>
        <v>0</v>
      </c>
      <c r="O229" s="82"/>
      <c r="P229" s="83"/>
      <c r="Q229" s="58" t="n">
        <f aca="false">ROUND($N229*0.4+O229*0.6,1)</f>
        <v>0</v>
      </c>
      <c r="R229" s="59" t="str">
        <f aca="false">IF(COUNT(P229)=0,"",ROUND($N229*0.4+P229*0.6,1))</f>
        <v/>
      </c>
      <c r="S229" s="60" t="str">
        <f aca="false">IF(Q229&lt;4,"F",IF(Q229&lt;=5.4,"D",IF(Q229&lt;=6.9,"C",IF(Q229&lt;=8.4,"B","A"))))</f>
        <v>F</v>
      </c>
      <c r="T229" s="60" t="str">
        <f aca="false">IF(R229="","",IF(R229&lt;4,"F",IF(R229&lt;=5.4,"D",IF(R229&lt;=6.9,"C",IF(R229&lt;=8.4,"B","A")))))</f>
        <v/>
      </c>
      <c r="U229" s="87"/>
    </row>
    <row r="230" s="46" customFormat="true" ht="16.5" hidden="false" customHeight="false" outlineLevel="0" collapsed="false">
      <c r="A230" s="31"/>
      <c r="B230" s="31"/>
      <c r="C230" s="47"/>
      <c r="D230" s="48"/>
      <c r="E230" s="49"/>
      <c r="F230" s="76"/>
      <c r="G230" s="76"/>
      <c r="H230" s="76"/>
      <c r="I230" s="77"/>
      <c r="J230" s="78"/>
      <c r="K230" s="79"/>
      <c r="L230" s="80"/>
      <c r="M230" s="76"/>
      <c r="N230" s="81" t="n">
        <f aca="false">IF(ISERROR((F230+G230+H230+I230+(J230+K230+L230)*2+M230*3)/(COUNT(F230:I230)+COUNT(J230:L230)*2+COUNT(M230)*3)),0,(F230+G230+H230+I230+(J230+K230+L230)*2+M230*3)/(COUNT(F230:I230)+COUNT(J230:L230)*2+COUNT(M230)*3))</f>
        <v>0</v>
      </c>
      <c r="O230" s="82"/>
      <c r="P230" s="83"/>
      <c r="Q230" s="58" t="n">
        <f aca="false">ROUND($N230*0.4+O230*0.6,1)</f>
        <v>0</v>
      </c>
      <c r="R230" s="59" t="str">
        <f aca="false">IF(COUNT(P230)=0,"",ROUND($N230*0.4+P230*0.6,1))</f>
        <v/>
      </c>
      <c r="S230" s="60" t="str">
        <f aca="false">IF(Q230&lt;4,"F",IF(Q230&lt;=5.4,"D",IF(Q230&lt;=6.9,"C",IF(Q230&lt;=8.4,"B","A"))))</f>
        <v>F</v>
      </c>
      <c r="T230" s="60" t="str">
        <f aca="false">IF(R230="","",IF(R230&lt;4,"F",IF(R230&lt;=5.4,"D",IF(R230&lt;=6.9,"C",IF(R230&lt;=8.4,"B","A")))))</f>
        <v/>
      </c>
      <c r="U230" s="87"/>
    </row>
    <row r="231" s="46" customFormat="true" ht="16.5" hidden="false" customHeight="false" outlineLevel="0" collapsed="false">
      <c r="A231" s="31"/>
      <c r="B231" s="31"/>
      <c r="C231" s="47"/>
      <c r="D231" s="48"/>
      <c r="E231" s="49"/>
      <c r="F231" s="76"/>
      <c r="G231" s="76"/>
      <c r="H231" s="76"/>
      <c r="I231" s="77"/>
      <c r="J231" s="78"/>
      <c r="K231" s="79"/>
      <c r="L231" s="80"/>
      <c r="M231" s="76"/>
      <c r="N231" s="81" t="n">
        <f aca="false">IF(ISERROR((F231+G231+H231+I231+(J231+K231+L231)*2+M231*3)/(COUNT(F231:I231)+COUNT(J231:L231)*2+COUNT(M231)*3)),0,(F231+G231+H231+I231+(J231+K231+L231)*2+M231*3)/(COUNT(F231:I231)+COUNT(J231:L231)*2+COUNT(M231)*3))</f>
        <v>0</v>
      </c>
      <c r="O231" s="82"/>
      <c r="P231" s="83"/>
      <c r="Q231" s="58" t="n">
        <f aca="false">ROUND($N231*0.4+O231*0.6,1)</f>
        <v>0</v>
      </c>
      <c r="R231" s="59" t="str">
        <f aca="false">IF(COUNT(P231)=0,"",ROUND($N231*0.4+P231*0.6,1))</f>
        <v/>
      </c>
      <c r="S231" s="60" t="str">
        <f aca="false">IF(Q231&lt;4,"F",IF(Q231&lt;=5.4,"D",IF(Q231&lt;=6.9,"C",IF(Q231&lt;=8.4,"B","A"))))</f>
        <v>F</v>
      </c>
      <c r="T231" s="60" t="str">
        <f aca="false">IF(R231="","",IF(R231&lt;4,"F",IF(R231&lt;=5.4,"D",IF(R231&lt;=6.9,"C",IF(R231&lt;=8.4,"B","A")))))</f>
        <v/>
      </c>
      <c r="U231" s="87"/>
    </row>
    <row r="232" s="46" customFormat="true" ht="16.5" hidden="false" customHeight="false" outlineLevel="0" collapsed="false">
      <c r="A232" s="31"/>
      <c r="B232" s="31"/>
      <c r="C232" s="47"/>
      <c r="D232" s="48"/>
      <c r="E232" s="49"/>
      <c r="F232" s="76"/>
      <c r="G232" s="76"/>
      <c r="H232" s="76"/>
      <c r="I232" s="77"/>
      <c r="J232" s="78"/>
      <c r="K232" s="79"/>
      <c r="L232" s="80"/>
      <c r="M232" s="76"/>
      <c r="N232" s="81" t="n">
        <f aca="false">IF(ISERROR((F232+G232+H232+I232+(J232+K232+L232)*2+M232*3)/(COUNT(F232:I232)+COUNT(J232:L232)*2+COUNT(M232)*3)),0,(F232+G232+H232+I232+(J232+K232+L232)*2+M232*3)/(COUNT(F232:I232)+COUNT(J232:L232)*2+COUNT(M232)*3))</f>
        <v>0</v>
      </c>
      <c r="O232" s="82"/>
      <c r="P232" s="83"/>
      <c r="Q232" s="58" t="n">
        <f aca="false">ROUND($N232*0.4+O232*0.6,1)</f>
        <v>0</v>
      </c>
      <c r="R232" s="59" t="str">
        <f aca="false">IF(COUNT(P232)=0,"",ROUND($N232*0.4+P232*0.6,1))</f>
        <v/>
      </c>
      <c r="S232" s="60" t="str">
        <f aca="false">IF(Q232&lt;4,"F",IF(Q232&lt;=5.4,"D",IF(Q232&lt;=6.9,"C",IF(Q232&lt;=8.4,"B","A"))))</f>
        <v>F</v>
      </c>
      <c r="T232" s="60" t="str">
        <f aca="false">IF(R232="","",IF(R232&lt;4,"F",IF(R232&lt;=5.4,"D",IF(R232&lt;=6.9,"C",IF(R232&lt;=8.4,"B","A")))))</f>
        <v/>
      </c>
      <c r="U232" s="87"/>
    </row>
    <row r="233" s="46" customFormat="true" ht="16.5" hidden="false" customHeight="false" outlineLevel="0" collapsed="false">
      <c r="A233" s="31"/>
      <c r="B233" s="31"/>
      <c r="C233" s="47"/>
      <c r="D233" s="48"/>
      <c r="E233" s="49"/>
      <c r="F233" s="76"/>
      <c r="G233" s="76"/>
      <c r="H233" s="76"/>
      <c r="I233" s="77"/>
      <c r="J233" s="78"/>
      <c r="K233" s="79"/>
      <c r="L233" s="80"/>
      <c r="M233" s="76"/>
      <c r="N233" s="81" t="n">
        <f aca="false">IF(ISERROR((F233+G233+H233+I233+(J233+K233+L233)*2+M233*3)/(COUNT(F233:I233)+COUNT(J233:L233)*2+COUNT(M233)*3)),0,(F233+G233+H233+I233+(J233+K233+L233)*2+M233*3)/(COUNT(F233:I233)+COUNT(J233:L233)*2+COUNT(M233)*3))</f>
        <v>0</v>
      </c>
      <c r="O233" s="82"/>
      <c r="P233" s="83"/>
      <c r="Q233" s="58" t="n">
        <f aca="false">ROUND($N233*0.4+O233*0.6,1)</f>
        <v>0</v>
      </c>
      <c r="R233" s="59" t="str">
        <f aca="false">IF(COUNT(P233)=0,"",ROUND($N233*0.4+P233*0.6,1))</f>
        <v/>
      </c>
      <c r="S233" s="60" t="str">
        <f aca="false">IF(Q233&lt;4,"F",IF(Q233&lt;=5.4,"D",IF(Q233&lt;=6.9,"C",IF(Q233&lt;=8.4,"B","A"))))</f>
        <v>F</v>
      </c>
      <c r="T233" s="60" t="str">
        <f aca="false">IF(R233="","",IF(R233&lt;4,"F",IF(R233&lt;=5.4,"D",IF(R233&lt;=6.9,"C",IF(R233&lt;=8.4,"B","A")))))</f>
        <v/>
      </c>
      <c r="U233" s="87"/>
    </row>
    <row r="234" s="46" customFormat="true" ht="16.5" hidden="false" customHeight="false" outlineLevel="0" collapsed="false">
      <c r="A234" s="31"/>
      <c r="B234" s="31"/>
      <c r="C234" s="47"/>
      <c r="D234" s="48"/>
      <c r="E234" s="49"/>
      <c r="F234" s="76"/>
      <c r="G234" s="76"/>
      <c r="H234" s="76"/>
      <c r="I234" s="77"/>
      <c r="J234" s="78"/>
      <c r="K234" s="79"/>
      <c r="L234" s="80"/>
      <c r="M234" s="76"/>
      <c r="N234" s="81" t="n">
        <f aca="false">IF(ISERROR((F234+G234+H234+I234+(J234+K234+L234)*2+M234*3)/(COUNT(F234:I234)+COUNT(J234:L234)*2+COUNT(M234)*3)),0,(F234+G234+H234+I234+(J234+K234+L234)*2+M234*3)/(COUNT(F234:I234)+COUNT(J234:L234)*2+COUNT(M234)*3))</f>
        <v>0</v>
      </c>
      <c r="O234" s="82"/>
      <c r="P234" s="83"/>
      <c r="Q234" s="58" t="n">
        <f aca="false">ROUND($N234*0.4+O234*0.6,1)</f>
        <v>0</v>
      </c>
      <c r="R234" s="59" t="str">
        <f aca="false">IF(COUNT(P234)=0,"",ROUND($N234*0.4+P234*0.6,1))</f>
        <v/>
      </c>
      <c r="S234" s="60" t="str">
        <f aca="false">IF(Q234&lt;4,"F",IF(Q234&lt;=5.4,"D",IF(Q234&lt;=6.9,"C",IF(Q234&lt;=8.4,"B","A"))))</f>
        <v>F</v>
      </c>
      <c r="T234" s="60" t="str">
        <f aca="false">IF(R234="","",IF(R234&lt;4,"F",IF(R234&lt;=5.4,"D",IF(R234&lt;=6.9,"C",IF(R234&lt;=8.4,"B","A")))))</f>
        <v/>
      </c>
      <c r="U234" s="87"/>
    </row>
    <row r="235" s="46" customFormat="true" ht="16.5" hidden="false" customHeight="false" outlineLevel="0" collapsed="false">
      <c r="A235" s="31"/>
      <c r="B235" s="31"/>
      <c r="C235" s="47"/>
      <c r="D235" s="48"/>
      <c r="E235" s="49"/>
      <c r="F235" s="76"/>
      <c r="G235" s="76"/>
      <c r="H235" s="76"/>
      <c r="I235" s="77"/>
      <c r="J235" s="78"/>
      <c r="K235" s="79"/>
      <c r="L235" s="80"/>
      <c r="M235" s="76"/>
      <c r="N235" s="81" t="n">
        <f aca="false">IF(ISERROR((F235+G235+H235+I235+(J235+K235+L235)*2+M235*3)/(COUNT(F235:I235)+COUNT(J235:L235)*2+COUNT(M235)*3)),0,(F235+G235+H235+I235+(J235+K235+L235)*2+M235*3)/(COUNT(F235:I235)+COUNT(J235:L235)*2+COUNT(M235)*3))</f>
        <v>0</v>
      </c>
      <c r="O235" s="82"/>
      <c r="P235" s="83"/>
      <c r="Q235" s="58" t="n">
        <f aca="false">ROUND($N235*0.4+O235*0.6,1)</f>
        <v>0</v>
      </c>
      <c r="R235" s="59" t="str">
        <f aca="false">IF(COUNT(P235)=0,"",ROUND($N235*0.4+P235*0.6,1))</f>
        <v/>
      </c>
      <c r="S235" s="60" t="str">
        <f aca="false">IF(Q235&lt;4,"F",IF(Q235&lt;=5.4,"D",IF(Q235&lt;=6.9,"C",IF(Q235&lt;=8.4,"B","A"))))</f>
        <v>F</v>
      </c>
      <c r="T235" s="60" t="str">
        <f aca="false">IF(R235="","",IF(R235&lt;4,"F",IF(R235&lt;=5.4,"D",IF(R235&lt;=6.9,"C",IF(R235&lt;=8.4,"B","A")))))</f>
        <v/>
      </c>
      <c r="U235" s="87"/>
    </row>
    <row r="236" s="46" customFormat="true" ht="16.5" hidden="false" customHeight="false" outlineLevel="0" collapsed="false">
      <c r="A236" s="31"/>
      <c r="B236" s="31"/>
      <c r="C236" s="47"/>
      <c r="D236" s="48"/>
      <c r="E236" s="49"/>
      <c r="F236" s="76"/>
      <c r="G236" s="76"/>
      <c r="H236" s="76"/>
      <c r="I236" s="77"/>
      <c r="J236" s="78"/>
      <c r="K236" s="79"/>
      <c r="L236" s="80"/>
      <c r="M236" s="76"/>
      <c r="N236" s="81" t="n">
        <f aca="false">IF(ISERROR((F236+G236+H236+I236+(J236+K236+L236)*2+M236*3)/(COUNT(F236:I236)+COUNT(J236:L236)*2+COUNT(M236)*3)),0,(F236+G236+H236+I236+(J236+K236+L236)*2+M236*3)/(COUNT(F236:I236)+COUNT(J236:L236)*2+COUNT(M236)*3))</f>
        <v>0</v>
      </c>
      <c r="O236" s="82"/>
      <c r="P236" s="83"/>
      <c r="Q236" s="58" t="n">
        <f aca="false">ROUND($N236*0.4+O236*0.6,1)</f>
        <v>0</v>
      </c>
      <c r="R236" s="59" t="str">
        <f aca="false">IF(COUNT(P236)=0,"",ROUND($N236*0.4+P236*0.6,1))</f>
        <v/>
      </c>
      <c r="S236" s="60" t="str">
        <f aca="false">IF(Q236&lt;4,"F",IF(Q236&lt;=5.4,"D",IF(Q236&lt;=6.9,"C",IF(Q236&lt;=8.4,"B","A"))))</f>
        <v>F</v>
      </c>
      <c r="T236" s="60" t="str">
        <f aca="false">IF(R236="","",IF(R236&lt;4,"F",IF(R236&lt;=5.4,"D",IF(R236&lt;=6.9,"C",IF(R236&lt;=8.4,"B","A")))))</f>
        <v/>
      </c>
      <c r="U236" s="87"/>
    </row>
    <row r="237" s="46" customFormat="true" ht="16.5" hidden="false" customHeight="false" outlineLevel="0" collapsed="false">
      <c r="A237" s="31"/>
      <c r="B237" s="31"/>
      <c r="C237" s="47"/>
      <c r="D237" s="48"/>
      <c r="E237" s="49"/>
      <c r="F237" s="76"/>
      <c r="G237" s="76"/>
      <c r="H237" s="76"/>
      <c r="I237" s="77"/>
      <c r="J237" s="78"/>
      <c r="K237" s="79"/>
      <c r="L237" s="80"/>
      <c r="M237" s="76"/>
      <c r="N237" s="81" t="n">
        <f aca="false">IF(ISERROR((F237+G237+H237+I237+(J237+K237+L237)*2+M237*3)/(COUNT(F237:I237)+COUNT(J237:L237)*2+COUNT(M237)*3)),0,(F237+G237+H237+I237+(J237+K237+L237)*2+M237*3)/(COUNT(F237:I237)+COUNT(J237:L237)*2+COUNT(M237)*3))</f>
        <v>0</v>
      </c>
      <c r="O237" s="82"/>
      <c r="P237" s="83"/>
      <c r="Q237" s="58" t="n">
        <f aca="false">ROUND($N237*0.4+O237*0.6,1)</f>
        <v>0</v>
      </c>
      <c r="R237" s="59" t="str">
        <f aca="false">IF(COUNT(P237)=0,"",ROUND($N237*0.4+P237*0.6,1))</f>
        <v/>
      </c>
      <c r="S237" s="60" t="str">
        <f aca="false">IF(Q237&lt;4,"F",IF(Q237&lt;=5.4,"D",IF(Q237&lt;=6.9,"C",IF(Q237&lt;=8.4,"B","A"))))</f>
        <v>F</v>
      </c>
      <c r="T237" s="60" t="str">
        <f aca="false">IF(R237="","",IF(R237&lt;4,"F",IF(R237&lt;=5.4,"D",IF(R237&lt;=6.9,"C",IF(R237&lt;=8.4,"B","A")))))</f>
        <v/>
      </c>
      <c r="U237" s="87"/>
    </row>
    <row r="238" s="46" customFormat="true" ht="16.5" hidden="false" customHeight="false" outlineLevel="0" collapsed="false">
      <c r="A238" s="88"/>
      <c r="B238" s="89"/>
      <c r="C238" s="90"/>
      <c r="D238" s="91"/>
      <c r="E238" s="92"/>
      <c r="F238" s="76"/>
      <c r="G238" s="76"/>
      <c r="H238" s="76"/>
      <c r="I238" s="77"/>
      <c r="J238" s="78"/>
      <c r="K238" s="79"/>
      <c r="L238" s="80"/>
      <c r="M238" s="76"/>
      <c r="N238" s="81" t="n">
        <f aca="false">IF(ISERROR((F238+G238+H238+I238+(J238+K238+L238)*2+M238*3)/(COUNT(F238:I238)+COUNT(J238:L238)*2+COUNT(M238)*3)),0,(F238+G238+H238+I238+(J238+K238+L238)*2+M238*3)/(COUNT(F238:I238)+COUNT(J238:L238)*2+COUNT(M238)*3))</f>
        <v>0</v>
      </c>
      <c r="O238" s="82"/>
      <c r="P238" s="83"/>
      <c r="Q238" s="58" t="n">
        <f aca="false">ROUND($N238*0.4+O238*0.6,1)</f>
        <v>0</v>
      </c>
      <c r="R238" s="59" t="str">
        <f aca="false">IF(COUNT(P238)=0,"",ROUND($N238*0.4+P238*0.6,1))</f>
        <v/>
      </c>
      <c r="S238" s="60" t="str">
        <f aca="false">IF(Q238&lt;4,"F",IF(Q238&lt;=5.4,"D",IF(Q238&lt;=6.9,"C",IF(Q238&lt;=8.4,"B","A"))))</f>
        <v>F</v>
      </c>
      <c r="T238" s="60" t="str">
        <f aca="false">IF(R238="","",IF(R238&lt;4,"F",IF(R238&lt;=5.4,"D",IF(R238&lt;=6.9,"C",IF(R238&lt;=8.4,"B","A")))))</f>
        <v/>
      </c>
      <c r="U238" s="87"/>
    </row>
    <row r="239" s="46" customFormat="true" ht="16.5" hidden="false" customHeight="false" outlineLevel="0" collapsed="false">
      <c r="A239" s="88"/>
      <c r="B239" s="89"/>
      <c r="C239" s="93"/>
      <c r="D239" s="94"/>
      <c r="E239" s="95"/>
      <c r="F239" s="76"/>
      <c r="G239" s="76"/>
      <c r="H239" s="76"/>
      <c r="I239" s="77"/>
      <c r="J239" s="78"/>
      <c r="K239" s="79"/>
      <c r="L239" s="80"/>
      <c r="M239" s="76"/>
      <c r="N239" s="81" t="n">
        <f aca="false">IF(ISERROR((F239+G239+H239+I239+(J239+K239+L239)*2+M239*3)/(COUNT(F239:I239)+COUNT(J239:L239)*2+COUNT(M239)*3)),0,(F239+G239+H239+I239+(J239+K239+L239)*2+M239*3)/(COUNT(F239:I239)+COUNT(J239:L239)*2+COUNT(M239)*3))</f>
        <v>0</v>
      </c>
      <c r="O239" s="82"/>
      <c r="P239" s="83"/>
      <c r="Q239" s="58" t="n">
        <f aca="false">ROUND($N239*0.4+O239*0.6,1)</f>
        <v>0</v>
      </c>
      <c r="R239" s="59" t="str">
        <f aca="false">IF(COUNT(P239)=0,"",ROUND($N239*0.4+P239*0.6,1))</f>
        <v/>
      </c>
      <c r="S239" s="60" t="str">
        <f aca="false">IF(Q239&lt;4,"F",IF(Q239&lt;=5.4,"D",IF(Q239&lt;=6.9,"C",IF(Q239&lt;=8.4,"B","A"))))</f>
        <v>F</v>
      </c>
      <c r="T239" s="60" t="str">
        <f aca="false">IF(R239="","",IF(R239&lt;4,"F",IF(R239&lt;=5.4,"D",IF(R239&lt;=6.9,"C",IF(R239&lt;=8.4,"B","A")))))</f>
        <v/>
      </c>
      <c r="U239" s="87"/>
    </row>
    <row r="240" s="46" customFormat="true" ht="16.5" hidden="false" customHeight="false" outlineLevel="0" collapsed="false">
      <c r="A240" s="96"/>
      <c r="B240" s="97"/>
      <c r="C240" s="98"/>
      <c r="D240" s="99"/>
      <c r="E240" s="100"/>
      <c r="F240" s="64"/>
      <c r="G240" s="64"/>
      <c r="H240" s="64"/>
      <c r="I240" s="65"/>
      <c r="J240" s="66"/>
      <c r="K240" s="67"/>
      <c r="L240" s="68"/>
      <c r="M240" s="64"/>
      <c r="N240" s="69" t="n">
        <f aca="false">IF(ISERROR((F240+G240+H240+I240+(J240+K240+L240)*2+M240*3)/(COUNT(F240:I240)+COUNT(J240:L240)*2+COUNT(M240)*3)),0,(F240+G240+H240+I240+(J240+K240+L240)*2+M240*3)/(COUNT(F240:I240)+COUNT(J240:L240)*2+COUNT(M240)*3))</f>
        <v>0</v>
      </c>
      <c r="O240" s="70"/>
      <c r="P240" s="71"/>
      <c r="Q240" s="72" t="n">
        <f aca="false">ROUND($N240*0.4+O240*0.6,1)</f>
        <v>0</v>
      </c>
      <c r="R240" s="73" t="str">
        <f aca="false">IF(COUNT(P240)=0,"",ROUND($N240*0.4+P240*0.6,1))</f>
        <v/>
      </c>
      <c r="S240" s="74" t="str">
        <f aca="false">IF(Q240&lt;4,"F",IF(Q240&lt;=5.4,"D",IF(Q240&lt;=6.9,"C",IF(Q240&lt;=8.4,"B","A"))))</f>
        <v>F</v>
      </c>
      <c r="T240" s="74" t="str">
        <f aca="false">IF(R240="","",IF(R240&lt;4,"F",IF(R240&lt;=5.4,"D",IF(R240&lt;=6.9,"C",IF(R240&lt;=8.4,"B","A")))))</f>
        <v/>
      </c>
      <c r="U240" s="75"/>
    </row>
    <row r="241" s="46" customFormat="true" ht="16.5" hidden="false" customHeight="false" outlineLevel="0" collapsed="false">
      <c r="A241" s="101"/>
      <c r="B241" s="102"/>
      <c r="C241" s="103"/>
      <c r="D241" s="103"/>
      <c r="E241" s="104"/>
      <c r="F241" s="101"/>
      <c r="G241" s="101"/>
      <c r="H241" s="101"/>
      <c r="I241" s="101"/>
      <c r="J241" s="101"/>
      <c r="K241" s="101"/>
      <c r="L241" s="101"/>
      <c r="M241" s="101"/>
      <c r="N241" s="105"/>
      <c r="O241" s="106"/>
      <c r="P241" s="107"/>
      <c r="Q241" s="108"/>
      <c r="R241" s="108"/>
      <c r="S241" s="109"/>
      <c r="T241" s="109"/>
      <c r="U241" s="110"/>
    </row>
    <row r="242" s="4" customFormat="true" ht="15.75" hidden="false" customHeight="false" outlineLevel="0" collapsed="false">
      <c r="A242" s="4" t="str">
        <f aca="false">"Cộng danh sách gồm "&amp;COUNT($A$15:A240)&amp;" sinh viên"</f>
        <v>Cộng danh sách gồm 0 sinh viên</v>
      </c>
      <c r="T242" s="5"/>
    </row>
    <row r="243" s="4" customFormat="true" ht="15.75" hidden="false" customHeight="false" outlineLevel="0" collapsed="false">
      <c r="A243" s="111"/>
      <c r="B243" s="111" t="s">
        <v>32</v>
      </c>
      <c r="C243" s="111"/>
      <c r="D243" s="111" t="n">
        <f aca="false" t="array" ref="D243:D243">SUM(IF(A15:A240&gt;=1,1,0)*IF(S15:S240="x",1,0))</f>
        <v>0</v>
      </c>
      <c r="E243" s="13"/>
      <c r="F243" s="13"/>
      <c r="L243" s="5"/>
      <c r="T243" s="5"/>
    </row>
    <row r="244" s="4" customFormat="true" ht="15.75" hidden="false" customHeight="false" outlineLevel="0" collapsed="false">
      <c r="A244" s="111"/>
      <c r="B244" s="111" t="s">
        <v>33</v>
      </c>
      <c r="C244" s="111"/>
      <c r="D244" s="111" t="n">
        <f aca="false" t="array" ref="D244:D244">SUM(IF(A15:A240&gt;=1,1,0)*IF(T15:T240="x",1,0))</f>
        <v>0</v>
      </c>
      <c r="E244" s="13"/>
      <c r="F244" s="13"/>
      <c r="L244" s="5"/>
      <c r="T244" s="5"/>
    </row>
    <row r="245" s="4" customFormat="true" ht="15.75" hidden="false" customHeight="false" outlineLevel="0" collapsed="false">
      <c r="A245" s="111"/>
      <c r="B245" s="111"/>
      <c r="C245" s="112"/>
      <c r="D245" s="111"/>
      <c r="E245" s="13"/>
      <c r="F245" s="13"/>
      <c r="L245" s="5"/>
      <c r="T245" s="5"/>
    </row>
    <row r="246" customFormat="false" ht="18.75" hidden="false" customHeight="false" outlineLevel="0" collapsed="false">
      <c r="A246" s="113"/>
      <c r="B246" s="113"/>
      <c r="C246" s="113"/>
      <c r="D246" s="113"/>
      <c r="E246" s="113"/>
      <c r="F246" s="113"/>
      <c r="G246" s="113"/>
      <c r="H246" s="113"/>
      <c r="I246" s="113"/>
      <c r="J246" s="113"/>
      <c r="K246" s="113"/>
      <c r="L246" s="113"/>
      <c r="M246" s="114" t="s">
        <v>34</v>
      </c>
      <c r="N246" s="114"/>
      <c r="O246" s="114"/>
      <c r="P246" s="114"/>
      <c r="Q246" s="114"/>
      <c r="R246" s="114"/>
      <c r="S246" s="114"/>
      <c r="T246" s="114"/>
      <c r="U246" s="114"/>
      <c r="V246" s="4"/>
    </row>
    <row r="247" s="4" customFormat="true" ht="15.75" hidden="false" customHeight="false" outlineLevel="0" collapsed="false">
      <c r="A247" s="10" t="s">
        <v>35</v>
      </c>
      <c r="B247" s="10"/>
      <c r="M247" s="3" t="s">
        <v>36</v>
      </c>
      <c r="N247" s="3"/>
      <c r="O247" s="3"/>
      <c r="P247" s="3"/>
      <c r="Q247" s="3"/>
      <c r="R247" s="3"/>
      <c r="S247" s="3"/>
      <c r="T247" s="3"/>
      <c r="U247" s="3"/>
    </row>
    <row r="253" customFormat="false" ht="15.75" hidden="false" customHeight="false" outlineLevel="0" collapsed="false">
      <c r="A253" s="10" t="s">
        <v>37</v>
      </c>
    </row>
    <row r="254" customFormat="false" ht="12.75" hidden="false" customHeight="false" outlineLevel="0" collapsed="false">
      <c r="A254" s="1" t="s">
        <v>38</v>
      </c>
    </row>
    <row r="255" customFormat="false" ht="12.75" hidden="false" customHeight="false" outlineLevel="0" collapsed="false">
      <c r="A255" s="1" t="s">
        <v>39</v>
      </c>
    </row>
    <row r="256" customFormat="false" ht="12.75" hidden="false" customHeight="false" outlineLevel="0" collapsed="false">
      <c r="A256" s="1" t="s">
        <v>40</v>
      </c>
    </row>
    <row r="257" customFormat="false" ht="12.75" hidden="false" customHeight="false" outlineLevel="0" collapsed="false">
      <c r="A257" s="1" t="s">
        <v>41</v>
      </c>
    </row>
    <row r="258" customFormat="false" ht="12.75" hidden="false" customHeight="false" outlineLevel="0" collapsed="false">
      <c r="A258" s="1" t="s">
        <v>42</v>
      </c>
    </row>
    <row r="259" customFormat="false" ht="12.75" hidden="false" customHeight="false" outlineLevel="0" collapsed="false">
      <c r="A259" s="1" t="s">
        <v>43</v>
      </c>
    </row>
    <row r="260" customFormat="false" ht="12.75" hidden="false" customHeight="false" outlineLevel="0" collapsed="false">
      <c r="A260" s="1" t="s">
        <v>44</v>
      </c>
    </row>
    <row r="261" customFormat="false" ht="12.75" hidden="false" customHeight="false" outlineLevel="0" collapsed="false">
      <c r="A261" s="1" t="s">
        <v>45</v>
      </c>
    </row>
    <row r="262" customFormat="false" ht="12.75" hidden="false" customHeight="false" outlineLevel="0" collapsed="false">
      <c r="A262"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47:U247"/>
  </mergeCells>
  <conditionalFormatting sqref="Q15:R240">
    <cfRule type="expression" priority="2" aboveAverage="0" equalAverage="0" bottom="0" percent="0" rank="0" text="" dxfId="4">
      <formula>MAX($Q15:$R15)&lt;5</formula>
    </cfRule>
  </conditionalFormatting>
  <conditionalFormatting sqref="S15:S240">
    <cfRule type="cellIs" priority="3" operator="equal" aboveAverage="0" equalAverage="0" bottom="0" percent="0" rank="0" text="" dxfId="5">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E&amp;RTrang&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true" rightToLeft="false" tabSelected="false" showOutlineSymbols="true" defaultGridColor="true" view="normal" topLeftCell="E7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t="s">
        <v>48</v>
      </c>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4" t="n">
        <v>1</v>
      </c>
      <c r="B14" s="118"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30"/>
      <c r="B15" s="31"/>
      <c r="C15" s="32"/>
      <c r="D15" s="33"/>
      <c r="E15" s="3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31"/>
      <c r="B16" s="31"/>
      <c r="C16" s="47"/>
      <c r="D16" s="48"/>
      <c r="E16" s="49"/>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31"/>
      <c r="B17" s="31"/>
      <c r="C17" s="47"/>
      <c r="D17" s="48"/>
      <c r="E17" s="49"/>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31"/>
      <c r="B18" s="31"/>
      <c r="C18" s="47"/>
      <c r="D18" s="48"/>
      <c r="E18" s="49"/>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31"/>
      <c r="B19" s="31"/>
      <c r="C19" s="47"/>
      <c r="D19" s="48"/>
      <c r="E19" s="49"/>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31"/>
      <c r="B20" s="31"/>
      <c r="C20" s="47"/>
      <c r="D20" s="48"/>
      <c r="E20" s="49"/>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31"/>
      <c r="B21" s="31"/>
      <c r="C21" s="47"/>
      <c r="D21" s="48"/>
      <c r="E21" s="49"/>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31"/>
      <c r="B22" s="31"/>
      <c r="C22" s="47"/>
      <c r="D22" s="48"/>
      <c r="E22" s="49"/>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31"/>
      <c r="B23" s="31"/>
      <c r="C23" s="47"/>
      <c r="D23" s="48"/>
      <c r="E23" s="49"/>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31"/>
      <c r="B24" s="31"/>
      <c r="C24" s="47"/>
      <c r="D24" s="48"/>
      <c r="E24" s="49"/>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31"/>
      <c r="B25" s="31"/>
      <c r="C25" s="47"/>
      <c r="D25" s="48"/>
      <c r="E25" s="49"/>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31"/>
      <c r="B26" s="31"/>
      <c r="C26" s="47"/>
      <c r="D26" s="48"/>
      <c r="E26" s="49"/>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31"/>
      <c r="B27" s="31"/>
      <c r="C27" s="47"/>
      <c r="D27" s="48"/>
      <c r="E27" s="49"/>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31"/>
      <c r="B28" s="31"/>
      <c r="C28" s="47"/>
      <c r="D28" s="48"/>
      <c r="E28" s="49"/>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31"/>
      <c r="B29" s="31"/>
      <c r="C29" s="47"/>
      <c r="D29" s="48"/>
      <c r="E29" s="49"/>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31"/>
      <c r="B30" s="31"/>
      <c r="C30" s="47"/>
      <c r="D30" s="48"/>
      <c r="E30" s="49"/>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31"/>
      <c r="B31" s="31"/>
      <c r="C31" s="47"/>
      <c r="D31" s="48"/>
      <c r="E31" s="49"/>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31"/>
      <c r="B32" s="31"/>
      <c r="C32" s="47"/>
      <c r="D32" s="48"/>
      <c r="E32" s="49"/>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31"/>
      <c r="B33" s="31"/>
      <c r="C33" s="47"/>
      <c r="D33" s="48"/>
      <c r="E33" s="49"/>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31"/>
      <c r="B34" s="31"/>
      <c r="C34" s="47"/>
      <c r="D34" s="48"/>
      <c r="E34" s="49"/>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31"/>
      <c r="B35" s="31"/>
      <c r="C35" s="47"/>
      <c r="D35" s="48"/>
      <c r="E35" s="49"/>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31"/>
      <c r="B36" s="31"/>
      <c r="C36" s="47"/>
      <c r="D36" s="48"/>
      <c r="E36" s="49"/>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31"/>
      <c r="B37" s="31"/>
      <c r="C37" s="47"/>
      <c r="D37" s="48"/>
      <c r="E37" s="49"/>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31"/>
      <c r="B38" s="31"/>
      <c r="C38" s="47"/>
      <c r="D38" s="48"/>
      <c r="E38" s="49"/>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31"/>
      <c r="B39" s="31"/>
      <c r="C39" s="47"/>
      <c r="D39" s="48"/>
      <c r="E39" s="49"/>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31"/>
      <c r="B40" s="31"/>
      <c r="C40" s="47"/>
      <c r="D40" s="48"/>
      <c r="E40" s="49"/>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31"/>
      <c r="B41" s="31"/>
      <c r="C41" s="47"/>
      <c r="D41" s="48"/>
      <c r="E41" s="49"/>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31"/>
      <c r="B42" s="31"/>
      <c r="C42" s="47"/>
      <c r="D42" s="48"/>
      <c r="E42" s="49"/>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31"/>
      <c r="B43" s="31"/>
      <c r="C43" s="47"/>
      <c r="D43" s="48"/>
      <c r="E43" s="49"/>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31"/>
      <c r="B44" s="31"/>
      <c r="C44" s="47"/>
      <c r="D44" s="48"/>
      <c r="E44" s="49"/>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31"/>
      <c r="B45" s="31"/>
      <c r="C45" s="47"/>
      <c r="D45" s="48"/>
      <c r="E45" s="49"/>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31"/>
      <c r="B46" s="31"/>
      <c r="C46" s="47"/>
      <c r="D46" s="48"/>
      <c r="E46" s="49"/>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31"/>
      <c r="B47" s="31"/>
      <c r="C47" s="47"/>
      <c r="D47" s="48"/>
      <c r="E47" s="49"/>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31"/>
      <c r="B48" s="31"/>
      <c r="C48" s="47"/>
      <c r="D48" s="48"/>
      <c r="E48" s="49"/>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31"/>
      <c r="B49" s="31"/>
      <c r="C49" s="47"/>
      <c r="D49" s="48"/>
      <c r="E49" s="49"/>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31"/>
      <c r="B50" s="31"/>
      <c r="C50" s="47"/>
      <c r="D50" s="48"/>
      <c r="E50" s="49"/>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31"/>
      <c r="B51" s="31"/>
      <c r="C51" s="47"/>
      <c r="D51" s="48"/>
      <c r="E51" s="49"/>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31"/>
      <c r="B52" s="31"/>
      <c r="C52" s="47"/>
      <c r="D52" s="48"/>
      <c r="E52" s="49"/>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31"/>
      <c r="B53" s="31"/>
      <c r="C53" s="47"/>
      <c r="D53" s="48"/>
      <c r="E53" s="49"/>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31"/>
      <c r="B54" s="31"/>
      <c r="C54" s="47"/>
      <c r="D54" s="48"/>
      <c r="E54" s="49"/>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31"/>
      <c r="B55" s="31"/>
      <c r="C55" s="47"/>
      <c r="D55" s="48"/>
      <c r="E55" s="49"/>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31"/>
      <c r="B56" s="31"/>
      <c r="C56" s="47"/>
      <c r="D56" s="48"/>
      <c r="E56" s="49"/>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31"/>
      <c r="B57" s="31"/>
      <c r="C57" s="47"/>
      <c r="D57" s="48"/>
      <c r="E57" s="49"/>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31"/>
      <c r="B58" s="31"/>
      <c r="C58" s="47"/>
      <c r="D58" s="48"/>
      <c r="E58" s="49"/>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31"/>
      <c r="B59" s="31"/>
      <c r="C59" s="47"/>
      <c r="D59" s="48"/>
      <c r="E59" s="49"/>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31"/>
      <c r="B60" s="31"/>
      <c r="C60" s="47"/>
      <c r="D60" s="48"/>
      <c r="E60" s="49"/>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31"/>
      <c r="B61" s="31"/>
      <c r="C61" s="47"/>
      <c r="D61" s="48"/>
      <c r="E61" s="49"/>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31"/>
      <c r="B62" s="31"/>
      <c r="C62" s="47"/>
      <c r="D62" s="48"/>
      <c r="E62" s="49"/>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31"/>
      <c r="B63" s="31"/>
      <c r="C63" s="47"/>
      <c r="D63" s="48"/>
      <c r="E63" s="49"/>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31"/>
      <c r="B64" s="31"/>
      <c r="C64" s="47"/>
      <c r="D64" s="48"/>
      <c r="E64" s="49"/>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31"/>
      <c r="B65" s="31"/>
      <c r="C65" s="47"/>
      <c r="D65" s="48"/>
      <c r="E65" s="49"/>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31"/>
      <c r="B66" s="31"/>
      <c r="C66" s="47"/>
      <c r="D66" s="48"/>
      <c r="E66" s="49"/>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31"/>
      <c r="B67" s="31"/>
      <c r="C67" s="47"/>
      <c r="D67" s="48"/>
      <c r="E67" s="49"/>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31"/>
      <c r="B68" s="31"/>
      <c r="C68" s="47"/>
      <c r="D68" s="48"/>
      <c r="E68" s="49"/>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31"/>
      <c r="B69" s="31"/>
      <c r="C69" s="47"/>
      <c r="D69" s="48"/>
      <c r="E69" s="49"/>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31"/>
      <c r="B70" s="31"/>
      <c r="C70" s="47"/>
      <c r="D70" s="48"/>
      <c r="E70" s="49"/>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31"/>
      <c r="B71" s="31"/>
      <c r="C71" s="47"/>
      <c r="D71" s="48"/>
      <c r="E71" s="49"/>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31"/>
      <c r="B72" s="31"/>
      <c r="C72" s="47"/>
      <c r="D72" s="48"/>
      <c r="E72" s="49"/>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31"/>
      <c r="B73" s="31"/>
      <c r="C73" s="47"/>
      <c r="D73" s="48"/>
      <c r="E73" s="49"/>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31"/>
      <c r="B74" s="31"/>
      <c r="C74" s="47"/>
      <c r="D74" s="48"/>
      <c r="E74" s="49"/>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31"/>
      <c r="B75" s="31"/>
      <c r="C75" s="47"/>
      <c r="D75" s="48"/>
      <c r="E75" s="49"/>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31"/>
      <c r="B76" s="31"/>
      <c r="C76" s="47"/>
      <c r="D76" s="48"/>
      <c r="E76" s="49"/>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31"/>
      <c r="B77" s="31"/>
      <c r="C77" s="47"/>
      <c r="D77" s="48"/>
      <c r="E77" s="49"/>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31"/>
      <c r="B78" s="31"/>
      <c r="C78" s="47"/>
      <c r="D78" s="48"/>
      <c r="E78" s="49"/>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31"/>
      <c r="B79" s="31"/>
      <c r="C79" s="47"/>
      <c r="D79" s="48"/>
      <c r="E79" s="49"/>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31"/>
      <c r="B80" s="31"/>
      <c r="C80" s="47"/>
      <c r="D80" s="48"/>
      <c r="E80" s="49"/>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31"/>
      <c r="B81" s="31"/>
      <c r="C81" s="47"/>
      <c r="D81" s="48"/>
      <c r="E81" s="49"/>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31"/>
      <c r="B82" s="31"/>
      <c r="C82" s="47"/>
      <c r="D82" s="48"/>
      <c r="E82" s="49"/>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31"/>
      <c r="B83" s="31"/>
      <c r="C83" s="47"/>
      <c r="D83" s="48"/>
      <c r="E83" s="49"/>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31"/>
      <c r="B84" s="31"/>
      <c r="C84" s="47"/>
      <c r="D84" s="48"/>
      <c r="E84" s="49"/>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31"/>
      <c r="B85" s="31"/>
      <c r="C85" s="47"/>
      <c r="D85" s="48"/>
      <c r="E85" s="49"/>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31"/>
      <c r="B86" s="31"/>
      <c r="C86" s="47"/>
      <c r="D86" s="48"/>
      <c r="E86" s="49"/>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31"/>
      <c r="B87" s="31"/>
      <c r="C87" s="47"/>
      <c r="D87" s="48"/>
      <c r="E87" s="49"/>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31"/>
      <c r="B88" s="31"/>
      <c r="C88" s="47"/>
      <c r="D88" s="48"/>
      <c r="E88" s="49"/>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31"/>
      <c r="B89" s="31"/>
      <c r="C89" s="47"/>
      <c r="D89" s="48"/>
      <c r="E89" s="49"/>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31"/>
      <c r="B90" s="31"/>
      <c r="C90" s="47"/>
      <c r="D90" s="48"/>
      <c r="E90" s="49"/>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31"/>
      <c r="B91" s="31"/>
      <c r="C91" s="47"/>
      <c r="D91" s="48"/>
      <c r="E91" s="49"/>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31"/>
      <c r="B92" s="31"/>
      <c r="C92" s="47"/>
      <c r="D92" s="48"/>
      <c r="E92" s="49"/>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31"/>
      <c r="B93" s="31"/>
      <c r="C93" s="47"/>
      <c r="D93" s="48"/>
      <c r="E93" s="49"/>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31"/>
      <c r="B94" s="31"/>
      <c r="C94" s="47"/>
      <c r="D94" s="48"/>
      <c r="E94" s="49"/>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31"/>
      <c r="B95" s="31"/>
      <c r="C95" s="47"/>
      <c r="D95" s="48"/>
      <c r="E95" s="49"/>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31"/>
      <c r="B96" s="31"/>
      <c r="C96" s="47"/>
      <c r="D96" s="48"/>
      <c r="E96" s="49"/>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31"/>
      <c r="B97" s="31"/>
      <c r="C97" s="47"/>
      <c r="D97" s="48"/>
      <c r="E97" s="49"/>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31"/>
      <c r="B98" s="31"/>
      <c r="C98" s="47"/>
      <c r="D98" s="48"/>
      <c r="E98" s="49"/>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31"/>
      <c r="B99" s="31"/>
      <c r="C99" s="47"/>
      <c r="D99" s="48"/>
      <c r="E99" s="49"/>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31"/>
      <c r="B100" s="31"/>
      <c r="C100" s="47"/>
      <c r="D100" s="48"/>
      <c r="E100" s="49"/>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31"/>
      <c r="B101" s="31"/>
      <c r="C101" s="47"/>
      <c r="D101" s="48"/>
      <c r="E101" s="49"/>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31"/>
      <c r="B102" s="31"/>
      <c r="C102" s="47"/>
      <c r="D102" s="48"/>
      <c r="E102" s="49"/>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62"/>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31"/>
      <c r="B103" s="31"/>
      <c r="C103" s="47"/>
      <c r="D103" s="48"/>
      <c r="E103" s="49"/>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31"/>
      <c r="B104" s="31"/>
      <c r="C104" s="47"/>
      <c r="D104" s="48"/>
      <c r="E104" s="49"/>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31"/>
      <c r="B105" s="31"/>
      <c r="C105" s="47"/>
      <c r="D105" s="48"/>
      <c r="E105" s="49"/>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31"/>
      <c r="B106" s="31"/>
      <c r="C106" s="47"/>
      <c r="D106" s="48"/>
      <c r="E106" s="49"/>
      <c r="F106" s="50"/>
      <c r="G106" s="50"/>
      <c r="H106" s="50"/>
      <c r="I106" s="51"/>
      <c r="J106" s="52"/>
      <c r="K106" s="53"/>
      <c r="L106" s="63"/>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31"/>
      <c r="B107" s="31"/>
      <c r="C107" s="47"/>
      <c r="D107" s="48"/>
      <c r="E107" s="49"/>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31"/>
      <c r="B108" s="31"/>
      <c r="C108" s="47"/>
      <c r="D108" s="48"/>
      <c r="E108" s="49"/>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31"/>
      <c r="B109" s="31"/>
      <c r="C109" s="47"/>
      <c r="D109" s="48"/>
      <c r="E109" s="49"/>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31"/>
      <c r="B110" s="31"/>
      <c r="C110" s="47"/>
      <c r="D110" s="48"/>
      <c r="E110" s="49"/>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31"/>
      <c r="B111" s="31"/>
      <c r="C111" s="47"/>
      <c r="D111" s="48"/>
      <c r="E111" s="49"/>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31"/>
      <c r="B112" s="31"/>
      <c r="C112" s="47"/>
      <c r="D112" s="48"/>
      <c r="E112" s="49"/>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31"/>
      <c r="B113" s="31"/>
      <c r="C113" s="47"/>
      <c r="D113" s="48"/>
      <c r="E113" s="49"/>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31"/>
      <c r="B114" s="31"/>
      <c r="C114" s="47"/>
      <c r="D114" s="48"/>
      <c r="E114" s="49"/>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31"/>
      <c r="B115" s="31"/>
      <c r="C115" s="47"/>
      <c r="D115" s="48"/>
      <c r="E115" s="49"/>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31"/>
      <c r="B116" s="31"/>
      <c r="C116" s="47"/>
      <c r="D116" s="48"/>
      <c r="E116" s="49"/>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31"/>
      <c r="B117" s="31"/>
      <c r="C117" s="47"/>
      <c r="D117" s="48"/>
      <c r="E117" s="49"/>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31"/>
      <c r="B118" s="31"/>
      <c r="C118" s="47"/>
      <c r="D118" s="48"/>
      <c r="E118" s="49"/>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31"/>
      <c r="B119" s="31"/>
      <c r="C119" s="47"/>
      <c r="D119" s="48"/>
      <c r="E119" s="49"/>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31"/>
      <c r="B120" s="31"/>
      <c r="C120" s="47"/>
      <c r="D120" s="48"/>
      <c r="E120" s="49"/>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31"/>
      <c r="B121" s="31"/>
      <c r="C121" s="47"/>
      <c r="D121" s="48"/>
      <c r="E121" s="49"/>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31"/>
      <c r="B122" s="31"/>
      <c r="C122" s="47"/>
      <c r="D122" s="48"/>
      <c r="E122" s="49"/>
      <c r="F122" s="64"/>
      <c r="G122" s="64"/>
      <c r="H122" s="64"/>
      <c r="I122" s="65"/>
      <c r="J122" s="66"/>
      <c r="K122" s="67"/>
      <c r="L122" s="68"/>
      <c r="M122" s="64"/>
      <c r="N122" s="69" t="n">
        <f aca="false">IF(ISERROR((F122+G122+H122+I122+(J122+K122+L122)*2+M122*3)/(COUNT(F122:I122)+COUNT(J122:L122)*2+COUNT(M122)*3)),0,(F122+G122+H122+I122+(J122+K122+L122)*2+M122*3)/(COUNT(F122:I122)+COUNT(J122:L122)*2+COUNT(M122)*3))</f>
        <v>0</v>
      </c>
      <c r="O122" s="70"/>
      <c r="P122" s="71"/>
      <c r="Q122" s="72" t="n">
        <f aca="false">ROUND($N122*0.4+O122*0.6,1)</f>
        <v>0</v>
      </c>
      <c r="R122" s="73" t="str">
        <f aca="false">IF(COUNT(P122)=0,"",ROUND($N122*0.4+P122*0.6,1))</f>
        <v/>
      </c>
      <c r="S122" s="74" t="str">
        <f aca="false">IF(Q122&lt;4,"F",IF(Q122&lt;=5.4,"D",IF(Q122&lt;=6.9,"C",IF(Q122&lt;=8.4,"B","A"))))</f>
        <v>F</v>
      </c>
      <c r="T122" s="74" t="str">
        <f aca="false">IF(R122="","",IF(R122&lt;4,"F",IF(R122&lt;=5.4,"D",IF(R122&lt;=6.9,"C",IF(R122&lt;=8.4,"B","A")))))</f>
        <v/>
      </c>
      <c r="U122" s="75"/>
    </row>
    <row r="123" s="46" customFormat="true" ht="16.5" hidden="false" customHeight="false" outlineLevel="0" collapsed="false">
      <c r="A123" s="31"/>
      <c r="B123" s="31"/>
      <c r="C123" s="47"/>
      <c r="D123" s="48"/>
      <c r="E123" s="49"/>
      <c r="F123" s="76"/>
      <c r="G123" s="76"/>
      <c r="H123" s="76"/>
      <c r="I123" s="77"/>
      <c r="J123" s="78"/>
      <c r="K123" s="79"/>
      <c r="L123" s="80"/>
      <c r="M123" s="76"/>
      <c r="N123" s="81" t="n">
        <f aca="false">IF(ISERROR((F123+G123+H123+I123+(J123+K123+L123)*2+M123*3)/(COUNT(F123:I123)+COUNT(J123:L123)*2+COUNT(M123)*3)),0,(F123+G123+H123+I123+(J123+K123+L123)*2+M123*3)/(COUNT(F123:I123)+COUNT(J123:L123)*2+COUNT(M123)*3))</f>
        <v>0</v>
      </c>
      <c r="O123" s="82"/>
      <c r="P123" s="83"/>
      <c r="Q123" s="84" t="n">
        <f aca="false">ROUND($N123*0.4+O123*0.6,1)</f>
        <v>0</v>
      </c>
      <c r="R123" s="85" t="str">
        <f aca="false">IF(COUNT(P123)=0,"",ROUND($N123*0.4+P123*0.6,1))</f>
        <v/>
      </c>
      <c r="S123" s="86" t="str">
        <f aca="false">IF(Q123&lt;4,"F",IF(Q123&lt;=5.4,"D",IF(Q123&lt;=6.9,"C",IF(Q123&lt;=8.4,"B","A"))))</f>
        <v>F</v>
      </c>
      <c r="T123" s="86" t="str">
        <f aca="false">IF(R123="","",IF(R123&lt;4,"F",IF(R123&lt;=5.4,"D",IF(R123&lt;=6.9,"C",IF(R123&lt;=8.4,"B","A")))))</f>
        <v/>
      </c>
      <c r="U123" s="87"/>
    </row>
    <row r="124" s="46" customFormat="true" ht="16.5" hidden="false" customHeight="false" outlineLevel="0" collapsed="false">
      <c r="A124" s="31"/>
      <c r="B124" s="31"/>
      <c r="C124" s="47"/>
      <c r="D124" s="48"/>
      <c r="E124" s="49"/>
      <c r="F124" s="76"/>
      <c r="G124" s="76"/>
      <c r="H124" s="76"/>
      <c r="I124" s="77"/>
      <c r="J124" s="78"/>
      <c r="K124" s="79"/>
      <c r="L124" s="80"/>
      <c r="M124" s="76"/>
      <c r="N124" s="81" t="n">
        <f aca="false">IF(ISERROR((F124+G124+H124+I124+(J124+K124+L124)*2+M124*3)/(COUNT(F124:I124)+COUNT(J124:L124)*2+COUNT(M124)*3)),0,(F124+G124+H124+I124+(J124+K124+L124)*2+M124*3)/(COUNT(F124:I124)+COUNT(J124:L124)*2+COUNT(M124)*3))</f>
        <v>0</v>
      </c>
      <c r="O124" s="82"/>
      <c r="P124" s="83"/>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87"/>
    </row>
    <row r="125" s="46" customFormat="true" ht="16.5" hidden="false" customHeight="false" outlineLevel="0" collapsed="false">
      <c r="A125" s="31"/>
      <c r="B125" s="31"/>
      <c r="C125" s="47"/>
      <c r="D125" s="48"/>
      <c r="E125" s="49"/>
      <c r="F125" s="76"/>
      <c r="G125" s="76"/>
      <c r="H125" s="76"/>
      <c r="I125" s="77"/>
      <c r="J125" s="78"/>
      <c r="K125" s="79"/>
      <c r="L125" s="80"/>
      <c r="M125" s="76"/>
      <c r="N125" s="81" t="n">
        <f aca="false">IF(ISERROR((F125+G125+H125+I125+(J125+K125+L125)*2+M125*3)/(COUNT(F125:I125)+COUNT(J125:L125)*2+COUNT(M125)*3)),0,(F125+G125+H125+I125+(J125+K125+L125)*2+M125*3)/(COUNT(F125:I125)+COUNT(J125:L125)*2+COUNT(M125)*3))</f>
        <v>0</v>
      </c>
      <c r="O125" s="82"/>
      <c r="P125" s="83"/>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87"/>
    </row>
    <row r="126" s="46" customFormat="true" ht="16.5" hidden="false" customHeight="false" outlineLevel="0" collapsed="false">
      <c r="A126" s="31"/>
      <c r="B126" s="31"/>
      <c r="C126" s="47"/>
      <c r="D126" s="48"/>
      <c r="E126" s="49"/>
      <c r="F126" s="76"/>
      <c r="G126" s="76"/>
      <c r="H126" s="76"/>
      <c r="I126" s="77"/>
      <c r="J126" s="78"/>
      <c r="K126" s="79"/>
      <c r="L126" s="80"/>
      <c r="M126" s="76"/>
      <c r="N126" s="81" t="n">
        <f aca="false">IF(ISERROR((F126+G126+H126+I126+(J126+K126+L126)*2+M126*3)/(COUNT(F126:I126)+COUNT(J126:L126)*2+COUNT(M126)*3)),0,(F126+G126+H126+I126+(J126+K126+L126)*2+M126*3)/(COUNT(F126:I126)+COUNT(J126:L126)*2+COUNT(M126)*3))</f>
        <v>0</v>
      </c>
      <c r="O126" s="82"/>
      <c r="P126" s="83"/>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87"/>
    </row>
    <row r="127" s="46" customFormat="true" ht="16.5" hidden="false" customHeight="false" outlineLevel="0" collapsed="false">
      <c r="A127" s="31"/>
      <c r="B127" s="31"/>
      <c r="C127" s="47"/>
      <c r="D127" s="48"/>
      <c r="E127" s="49"/>
      <c r="F127" s="76"/>
      <c r="G127" s="76"/>
      <c r="H127" s="76"/>
      <c r="I127" s="77"/>
      <c r="J127" s="78"/>
      <c r="K127" s="79"/>
      <c r="L127" s="80"/>
      <c r="M127" s="76"/>
      <c r="N127" s="81" t="n">
        <f aca="false">IF(ISERROR((F127+G127+H127+I127+(J127+K127+L127)*2+M127*3)/(COUNT(F127:I127)+COUNT(J127:L127)*2+COUNT(M127)*3)),0,(F127+G127+H127+I127+(J127+K127+L127)*2+M127*3)/(COUNT(F127:I127)+COUNT(J127:L127)*2+COUNT(M127)*3))</f>
        <v>0</v>
      </c>
      <c r="O127" s="82"/>
      <c r="P127" s="83"/>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87"/>
    </row>
    <row r="128" s="46" customFormat="true" ht="16.5" hidden="false" customHeight="false" outlineLevel="0" collapsed="false">
      <c r="A128" s="31"/>
      <c r="B128" s="31"/>
      <c r="C128" s="47"/>
      <c r="D128" s="48"/>
      <c r="E128" s="49"/>
      <c r="F128" s="76"/>
      <c r="G128" s="76"/>
      <c r="H128" s="76"/>
      <c r="I128" s="77"/>
      <c r="J128" s="78"/>
      <c r="K128" s="79"/>
      <c r="L128" s="80"/>
      <c r="M128" s="76"/>
      <c r="N128" s="81" t="n">
        <f aca="false">IF(ISERROR((F128+G128+H128+I128+(J128+K128+L128)*2+M128*3)/(COUNT(F128:I128)+COUNT(J128:L128)*2+COUNT(M128)*3)),0,(F128+G128+H128+I128+(J128+K128+L128)*2+M128*3)/(COUNT(F128:I128)+COUNT(J128:L128)*2+COUNT(M128)*3))</f>
        <v>0</v>
      </c>
      <c r="O128" s="82"/>
      <c r="P128" s="83"/>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87"/>
    </row>
    <row r="129" s="46" customFormat="true" ht="16.5" hidden="false" customHeight="false" outlineLevel="0" collapsed="false">
      <c r="A129" s="31"/>
      <c r="B129" s="31"/>
      <c r="C129" s="47"/>
      <c r="D129" s="48"/>
      <c r="E129" s="49"/>
      <c r="F129" s="76"/>
      <c r="G129" s="76"/>
      <c r="H129" s="76"/>
      <c r="I129" s="77"/>
      <c r="J129" s="78"/>
      <c r="K129" s="79"/>
      <c r="L129" s="80"/>
      <c r="M129" s="76"/>
      <c r="N129" s="81" t="n">
        <f aca="false">IF(ISERROR((F129+G129+H129+I129+(J129+K129+L129)*2+M129*3)/(COUNT(F129:I129)+COUNT(J129:L129)*2+COUNT(M129)*3)),0,(F129+G129+H129+I129+(J129+K129+L129)*2+M129*3)/(COUNT(F129:I129)+COUNT(J129:L129)*2+COUNT(M129)*3))</f>
        <v>0</v>
      </c>
      <c r="O129" s="82"/>
      <c r="P129" s="83"/>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87"/>
    </row>
    <row r="130" s="46" customFormat="true" ht="16.5" hidden="false" customHeight="false" outlineLevel="0" collapsed="false">
      <c r="A130" s="31"/>
      <c r="B130" s="31"/>
      <c r="C130" s="47"/>
      <c r="D130" s="48"/>
      <c r="E130" s="49"/>
      <c r="F130" s="76"/>
      <c r="G130" s="76"/>
      <c r="H130" s="76"/>
      <c r="I130" s="77"/>
      <c r="J130" s="78"/>
      <c r="K130" s="79"/>
      <c r="L130" s="80"/>
      <c r="M130" s="76"/>
      <c r="N130" s="81" t="n">
        <f aca="false">IF(ISERROR((F130+G130+H130+I130+(J130+K130+L130)*2+M130*3)/(COUNT(F130:I130)+COUNT(J130:L130)*2+COUNT(M130)*3)),0,(F130+G130+H130+I130+(J130+K130+L130)*2+M130*3)/(COUNT(F130:I130)+COUNT(J130:L130)*2+COUNT(M130)*3))</f>
        <v>0</v>
      </c>
      <c r="O130" s="82"/>
      <c r="P130" s="83"/>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87"/>
    </row>
    <row r="131" s="46" customFormat="true" ht="16.5" hidden="false" customHeight="false" outlineLevel="0" collapsed="false">
      <c r="A131" s="31"/>
      <c r="B131" s="31"/>
      <c r="C131" s="47"/>
      <c r="D131" s="48"/>
      <c r="E131" s="49"/>
      <c r="F131" s="76"/>
      <c r="G131" s="76"/>
      <c r="H131" s="76"/>
      <c r="I131" s="77"/>
      <c r="J131" s="78"/>
      <c r="K131" s="79"/>
      <c r="L131" s="80"/>
      <c r="M131" s="76"/>
      <c r="N131" s="81" t="n">
        <f aca="false">IF(ISERROR((F131+G131+H131+I131+(J131+K131+L131)*2+M131*3)/(COUNT(F131:I131)+COUNT(J131:L131)*2+COUNT(M131)*3)),0,(F131+G131+H131+I131+(J131+K131+L131)*2+M131*3)/(COUNT(F131:I131)+COUNT(J131:L131)*2+COUNT(M131)*3))</f>
        <v>0</v>
      </c>
      <c r="O131" s="82"/>
      <c r="P131" s="83"/>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87"/>
    </row>
    <row r="132" s="46" customFormat="true" ht="16.5" hidden="false" customHeight="false" outlineLevel="0" collapsed="false">
      <c r="A132" s="31"/>
      <c r="B132" s="31"/>
      <c r="C132" s="47"/>
      <c r="D132" s="48"/>
      <c r="E132" s="49"/>
      <c r="F132" s="76"/>
      <c r="G132" s="76"/>
      <c r="H132" s="76"/>
      <c r="I132" s="77"/>
      <c r="J132" s="78"/>
      <c r="K132" s="79"/>
      <c r="L132" s="80"/>
      <c r="M132" s="76"/>
      <c r="N132" s="81" t="n">
        <f aca="false">IF(ISERROR((F132+G132+H132+I132+(J132+K132+L132)*2+M132*3)/(COUNT(F132:I132)+COUNT(J132:L132)*2+COUNT(M132)*3)),0,(F132+G132+H132+I132+(J132+K132+L132)*2+M132*3)/(COUNT(F132:I132)+COUNT(J132:L132)*2+COUNT(M132)*3))</f>
        <v>0</v>
      </c>
      <c r="O132" s="82"/>
      <c r="P132" s="83"/>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87"/>
    </row>
    <row r="133" s="46" customFormat="true" ht="16.5" hidden="false" customHeight="false" outlineLevel="0" collapsed="false">
      <c r="A133" s="31"/>
      <c r="B133" s="31"/>
      <c r="C133" s="47"/>
      <c r="D133" s="48"/>
      <c r="E133" s="49"/>
      <c r="F133" s="76"/>
      <c r="G133" s="76"/>
      <c r="H133" s="76"/>
      <c r="I133" s="77"/>
      <c r="J133" s="78"/>
      <c r="K133" s="79"/>
      <c r="L133" s="80"/>
      <c r="M133" s="76"/>
      <c r="N133" s="81" t="n">
        <f aca="false">IF(ISERROR((F133+G133+H133+I133+(J133+K133+L133)*2+M133*3)/(COUNT(F133:I133)+COUNT(J133:L133)*2+COUNT(M133)*3)),0,(F133+G133+H133+I133+(J133+K133+L133)*2+M133*3)/(COUNT(F133:I133)+COUNT(J133:L133)*2+COUNT(M133)*3))</f>
        <v>0</v>
      </c>
      <c r="O133" s="82"/>
      <c r="P133" s="83"/>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87"/>
    </row>
    <row r="134" s="46" customFormat="true" ht="16.5" hidden="false" customHeight="false" outlineLevel="0" collapsed="false">
      <c r="A134" s="31"/>
      <c r="B134" s="31"/>
      <c r="C134" s="47"/>
      <c r="D134" s="48"/>
      <c r="E134" s="49"/>
      <c r="F134" s="76"/>
      <c r="G134" s="76"/>
      <c r="H134" s="76"/>
      <c r="I134" s="77"/>
      <c r="J134" s="78"/>
      <c r="K134" s="79"/>
      <c r="L134" s="80"/>
      <c r="M134" s="76"/>
      <c r="N134" s="81" t="n">
        <f aca="false">IF(ISERROR((F134+G134+H134+I134+(J134+K134+L134)*2+M134*3)/(COUNT(F134:I134)+COUNT(J134:L134)*2+COUNT(M134)*3)),0,(F134+G134+H134+I134+(J134+K134+L134)*2+M134*3)/(COUNT(F134:I134)+COUNT(J134:L134)*2+COUNT(M134)*3))</f>
        <v>0</v>
      </c>
      <c r="O134" s="82"/>
      <c r="P134" s="83"/>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87"/>
    </row>
    <row r="135" s="46" customFormat="true" ht="16.5" hidden="false" customHeight="false" outlineLevel="0" collapsed="false">
      <c r="A135" s="31"/>
      <c r="B135" s="31"/>
      <c r="C135" s="47"/>
      <c r="D135" s="48"/>
      <c r="E135" s="49"/>
      <c r="F135" s="76"/>
      <c r="G135" s="76"/>
      <c r="H135" s="76"/>
      <c r="I135" s="77"/>
      <c r="J135" s="78"/>
      <c r="K135" s="79"/>
      <c r="L135" s="80"/>
      <c r="M135" s="76"/>
      <c r="N135" s="81" t="n">
        <f aca="false">IF(ISERROR((F135+G135+H135+I135+(J135+K135+L135)*2+M135*3)/(COUNT(F135:I135)+COUNT(J135:L135)*2+COUNT(M135)*3)),0,(F135+G135+H135+I135+(J135+K135+L135)*2+M135*3)/(COUNT(F135:I135)+COUNT(J135:L135)*2+COUNT(M135)*3))</f>
        <v>0</v>
      </c>
      <c r="O135" s="82"/>
      <c r="P135" s="83"/>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87"/>
    </row>
    <row r="136" s="46" customFormat="true" ht="16.5" hidden="false" customHeight="false" outlineLevel="0" collapsed="false">
      <c r="A136" s="31"/>
      <c r="B136" s="31"/>
      <c r="C136" s="47"/>
      <c r="D136" s="48"/>
      <c r="E136" s="49"/>
      <c r="F136" s="76"/>
      <c r="G136" s="76"/>
      <c r="H136" s="76"/>
      <c r="I136" s="77"/>
      <c r="J136" s="78"/>
      <c r="K136" s="79"/>
      <c r="L136" s="80"/>
      <c r="M136" s="76"/>
      <c r="N136" s="81" t="n">
        <f aca="false">IF(ISERROR((F136+G136+H136+I136+(J136+K136+L136)*2+M136*3)/(COUNT(F136:I136)+COUNT(J136:L136)*2+COUNT(M136)*3)),0,(F136+G136+H136+I136+(J136+K136+L136)*2+M136*3)/(COUNT(F136:I136)+COUNT(J136:L136)*2+COUNT(M136)*3))</f>
        <v>0</v>
      </c>
      <c r="O136" s="82"/>
      <c r="P136" s="83"/>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87"/>
    </row>
    <row r="137" s="46" customFormat="true" ht="16.5" hidden="false" customHeight="false" outlineLevel="0" collapsed="false">
      <c r="A137" s="31"/>
      <c r="B137" s="31"/>
      <c r="C137" s="47"/>
      <c r="D137" s="48"/>
      <c r="E137" s="49"/>
      <c r="F137" s="76"/>
      <c r="G137" s="76"/>
      <c r="H137" s="76"/>
      <c r="I137" s="77"/>
      <c r="J137" s="78"/>
      <c r="K137" s="79"/>
      <c r="L137" s="80"/>
      <c r="M137" s="76"/>
      <c r="N137" s="81" t="n">
        <f aca="false">IF(ISERROR((F137+G137+H137+I137+(J137+K137+L137)*2+M137*3)/(COUNT(F137:I137)+COUNT(J137:L137)*2+COUNT(M137)*3)),0,(F137+G137+H137+I137+(J137+K137+L137)*2+M137*3)/(COUNT(F137:I137)+COUNT(J137:L137)*2+COUNT(M137)*3))</f>
        <v>0</v>
      </c>
      <c r="O137" s="82"/>
      <c r="P137" s="83"/>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87"/>
    </row>
    <row r="138" s="46" customFormat="true" ht="16.5" hidden="false" customHeight="false" outlineLevel="0" collapsed="false">
      <c r="A138" s="31"/>
      <c r="B138" s="31"/>
      <c r="C138" s="47"/>
      <c r="D138" s="48"/>
      <c r="E138" s="49"/>
      <c r="F138" s="76"/>
      <c r="G138" s="76"/>
      <c r="H138" s="76"/>
      <c r="I138" s="77"/>
      <c r="J138" s="78"/>
      <c r="K138" s="79"/>
      <c r="L138" s="80"/>
      <c r="M138" s="76"/>
      <c r="N138" s="81" t="n">
        <f aca="false">IF(ISERROR((F138+G138+H138+I138+(J138+K138+L138)*2+M138*3)/(COUNT(F138:I138)+COUNT(J138:L138)*2+COUNT(M138)*3)),0,(F138+G138+H138+I138+(J138+K138+L138)*2+M138*3)/(COUNT(F138:I138)+COUNT(J138:L138)*2+COUNT(M138)*3))</f>
        <v>0</v>
      </c>
      <c r="O138" s="82"/>
      <c r="P138" s="83"/>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87"/>
    </row>
    <row r="139" s="46" customFormat="true" ht="16.5" hidden="false" customHeight="false" outlineLevel="0" collapsed="false">
      <c r="A139" s="31"/>
      <c r="B139" s="31"/>
      <c r="C139" s="47"/>
      <c r="D139" s="48"/>
      <c r="E139" s="49"/>
      <c r="F139" s="76"/>
      <c r="G139" s="76"/>
      <c r="H139" s="76"/>
      <c r="I139" s="77"/>
      <c r="J139" s="78"/>
      <c r="K139" s="79"/>
      <c r="L139" s="80"/>
      <c r="M139" s="76"/>
      <c r="N139" s="81" t="n">
        <f aca="false">IF(ISERROR((F139+G139+H139+I139+(J139+K139+L139)*2+M139*3)/(COUNT(F139:I139)+COUNT(J139:L139)*2+COUNT(M139)*3)),0,(F139+G139+H139+I139+(J139+K139+L139)*2+M139*3)/(COUNT(F139:I139)+COUNT(J139:L139)*2+COUNT(M139)*3))</f>
        <v>0</v>
      </c>
      <c r="O139" s="82"/>
      <c r="P139" s="83"/>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87"/>
    </row>
    <row r="140" s="46" customFormat="true" ht="16.5" hidden="false" customHeight="false" outlineLevel="0" collapsed="false">
      <c r="A140" s="31"/>
      <c r="B140" s="31"/>
      <c r="C140" s="47"/>
      <c r="D140" s="48"/>
      <c r="E140" s="49"/>
      <c r="F140" s="76"/>
      <c r="G140" s="76"/>
      <c r="H140" s="76"/>
      <c r="I140" s="77"/>
      <c r="J140" s="78"/>
      <c r="K140" s="79"/>
      <c r="L140" s="80"/>
      <c r="M140" s="76"/>
      <c r="N140" s="81" t="n">
        <f aca="false">IF(ISERROR((F140+G140+H140+I140+(J140+K140+L140)*2+M140*3)/(COUNT(F140:I140)+COUNT(J140:L140)*2+COUNT(M140)*3)),0,(F140+G140+H140+I140+(J140+K140+L140)*2+M140*3)/(COUNT(F140:I140)+COUNT(J140:L140)*2+COUNT(M140)*3))</f>
        <v>0</v>
      </c>
      <c r="O140" s="82"/>
      <c r="P140" s="83"/>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87"/>
    </row>
    <row r="141" s="46" customFormat="true" ht="16.5" hidden="false" customHeight="false" outlineLevel="0" collapsed="false">
      <c r="A141" s="31"/>
      <c r="B141" s="31"/>
      <c r="C141" s="47"/>
      <c r="D141" s="48"/>
      <c r="E141" s="49"/>
      <c r="F141" s="76"/>
      <c r="G141" s="76"/>
      <c r="H141" s="76"/>
      <c r="I141" s="77"/>
      <c r="J141" s="78"/>
      <c r="K141" s="79"/>
      <c r="L141" s="80"/>
      <c r="M141" s="76"/>
      <c r="N141" s="81" t="n">
        <f aca="false">IF(ISERROR((F141+G141+H141+I141+(J141+K141+L141)*2+M141*3)/(COUNT(F141:I141)+COUNT(J141:L141)*2+COUNT(M141)*3)),0,(F141+G141+H141+I141+(J141+K141+L141)*2+M141*3)/(COUNT(F141:I141)+COUNT(J141:L141)*2+COUNT(M141)*3))</f>
        <v>0</v>
      </c>
      <c r="O141" s="82"/>
      <c r="P141" s="83"/>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87"/>
    </row>
    <row r="142" s="46" customFormat="true" ht="16.5" hidden="false" customHeight="false" outlineLevel="0" collapsed="false">
      <c r="A142" s="31"/>
      <c r="B142" s="31"/>
      <c r="C142" s="47"/>
      <c r="D142" s="48"/>
      <c r="E142" s="49"/>
      <c r="F142" s="76"/>
      <c r="G142" s="76"/>
      <c r="H142" s="76"/>
      <c r="I142" s="77"/>
      <c r="J142" s="78"/>
      <c r="K142" s="79"/>
      <c r="L142" s="80"/>
      <c r="M142" s="76"/>
      <c r="N142" s="81" t="n">
        <f aca="false">IF(ISERROR((F142+G142+H142+I142+(J142+K142+L142)*2+M142*3)/(COUNT(F142:I142)+COUNT(J142:L142)*2+COUNT(M142)*3)),0,(F142+G142+H142+I142+(J142+K142+L142)*2+M142*3)/(COUNT(F142:I142)+COUNT(J142:L142)*2+COUNT(M142)*3))</f>
        <v>0</v>
      </c>
      <c r="O142" s="82"/>
      <c r="P142" s="83"/>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87"/>
    </row>
    <row r="143" s="46" customFormat="true" ht="16.5" hidden="false" customHeight="false" outlineLevel="0" collapsed="false">
      <c r="A143" s="31"/>
      <c r="B143" s="31"/>
      <c r="C143" s="47"/>
      <c r="D143" s="48"/>
      <c r="E143" s="49"/>
      <c r="F143" s="76"/>
      <c r="G143" s="76"/>
      <c r="H143" s="76"/>
      <c r="I143" s="77"/>
      <c r="J143" s="78"/>
      <c r="K143" s="79"/>
      <c r="L143" s="80"/>
      <c r="M143" s="76"/>
      <c r="N143" s="81" t="n">
        <f aca="false">IF(ISERROR((F143+G143+H143+I143+(J143+K143+L143)*2+M143*3)/(COUNT(F143:I143)+COUNT(J143:L143)*2+COUNT(M143)*3)),0,(F143+G143+H143+I143+(J143+K143+L143)*2+M143*3)/(COUNT(F143:I143)+COUNT(J143:L143)*2+COUNT(M143)*3))</f>
        <v>0</v>
      </c>
      <c r="O143" s="82"/>
      <c r="P143" s="83"/>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87"/>
    </row>
    <row r="144" s="46" customFormat="true" ht="16.5" hidden="false" customHeight="false" outlineLevel="0" collapsed="false">
      <c r="A144" s="31"/>
      <c r="B144" s="31"/>
      <c r="C144" s="47"/>
      <c r="D144" s="48"/>
      <c r="E144" s="49"/>
      <c r="F144" s="76"/>
      <c r="G144" s="76"/>
      <c r="H144" s="76"/>
      <c r="I144" s="77"/>
      <c r="J144" s="78"/>
      <c r="K144" s="79"/>
      <c r="L144" s="80"/>
      <c r="M144" s="76"/>
      <c r="N144" s="81" t="n">
        <f aca="false">IF(ISERROR((F144+G144+H144+I144+(J144+K144+L144)*2+M144*3)/(COUNT(F144:I144)+COUNT(J144:L144)*2+COUNT(M144)*3)),0,(F144+G144+H144+I144+(J144+K144+L144)*2+M144*3)/(COUNT(F144:I144)+COUNT(J144:L144)*2+COUNT(M144)*3))</f>
        <v>0</v>
      </c>
      <c r="O144" s="82"/>
      <c r="P144" s="83"/>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87"/>
    </row>
    <row r="145" s="46" customFormat="true" ht="16.5" hidden="false" customHeight="false" outlineLevel="0" collapsed="false">
      <c r="A145" s="31"/>
      <c r="B145" s="31"/>
      <c r="C145" s="47"/>
      <c r="D145" s="48"/>
      <c r="E145" s="49"/>
      <c r="F145" s="76"/>
      <c r="G145" s="76"/>
      <c r="H145" s="76"/>
      <c r="I145" s="77"/>
      <c r="J145" s="78"/>
      <c r="K145" s="79"/>
      <c r="L145" s="80"/>
      <c r="M145" s="76"/>
      <c r="N145" s="81" t="n">
        <f aca="false">IF(ISERROR((F145+G145+H145+I145+(J145+K145+L145)*2+M145*3)/(COUNT(F145:I145)+COUNT(J145:L145)*2+COUNT(M145)*3)),0,(F145+G145+H145+I145+(J145+K145+L145)*2+M145*3)/(COUNT(F145:I145)+COUNT(J145:L145)*2+COUNT(M145)*3))</f>
        <v>0</v>
      </c>
      <c r="O145" s="82"/>
      <c r="P145" s="83"/>
      <c r="Q145" s="58" t="n">
        <f aca="false">ROUND($N145*0.4+O145*0.6,1)</f>
        <v>0</v>
      </c>
      <c r="R145" s="59" t="str">
        <f aca="false">IF(COUNT(P145)=0,"",ROUND($N145*0.4+P145*0.6,1))</f>
        <v/>
      </c>
      <c r="S145" s="60" t="str">
        <f aca="false">IF(Q145&lt;4,"F",IF(Q145&lt;=5.4,"D",IF(Q145&lt;=6.9,"C",IF(Q145&lt;=8.4,"B","A"))))</f>
        <v>F</v>
      </c>
      <c r="T145" s="60" t="str">
        <f aca="false">IF(R145="","",IF(R145&lt;4,"F",IF(R145&lt;=5.4,"D",IF(R145&lt;=6.9,"C",IF(R145&lt;=8.4,"B","A")))))</f>
        <v/>
      </c>
      <c r="U145" s="87"/>
    </row>
    <row r="146" s="46" customFormat="true" ht="16.5" hidden="false" customHeight="false" outlineLevel="0" collapsed="false">
      <c r="A146" s="31"/>
      <c r="B146" s="31"/>
      <c r="C146" s="47"/>
      <c r="D146" s="48"/>
      <c r="E146" s="49"/>
      <c r="F146" s="76"/>
      <c r="G146" s="76"/>
      <c r="H146" s="76"/>
      <c r="I146" s="77"/>
      <c r="J146" s="78"/>
      <c r="K146" s="79"/>
      <c r="L146" s="80"/>
      <c r="M146" s="76"/>
      <c r="N146" s="81" t="n">
        <f aca="false">IF(ISERROR((F146+G146+H146+I146+(J146+K146+L146)*2+M146*3)/(COUNT(F146:I146)+COUNT(J146:L146)*2+COUNT(M146)*3)),0,(F146+G146+H146+I146+(J146+K146+L146)*2+M146*3)/(COUNT(F146:I146)+COUNT(J146:L146)*2+COUNT(M146)*3))</f>
        <v>0</v>
      </c>
      <c r="O146" s="82"/>
      <c r="P146" s="83"/>
      <c r="Q146" s="58" t="n">
        <f aca="false">ROUND($N146*0.4+O146*0.6,1)</f>
        <v>0</v>
      </c>
      <c r="R146" s="59" t="str">
        <f aca="false">IF(COUNT(P146)=0,"",ROUND($N146*0.4+P146*0.6,1))</f>
        <v/>
      </c>
      <c r="S146" s="60" t="str">
        <f aca="false">IF(Q146&lt;4,"F",IF(Q146&lt;=5.4,"D",IF(Q146&lt;=6.9,"C",IF(Q146&lt;=8.4,"B","A"))))</f>
        <v>F</v>
      </c>
      <c r="T146" s="60" t="str">
        <f aca="false">IF(R146="","",IF(R146&lt;4,"F",IF(R146&lt;=5.4,"D",IF(R146&lt;=6.9,"C",IF(R146&lt;=8.4,"B","A")))))</f>
        <v/>
      </c>
      <c r="U146" s="87"/>
    </row>
    <row r="147" s="46" customFormat="true" ht="16.5" hidden="false" customHeight="false" outlineLevel="0" collapsed="false">
      <c r="A147" s="88"/>
      <c r="B147" s="89"/>
      <c r="C147" s="90"/>
      <c r="D147" s="91"/>
      <c r="E147" s="92"/>
      <c r="F147" s="76"/>
      <c r="G147" s="76"/>
      <c r="H147" s="76"/>
      <c r="I147" s="77"/>
      <c r="J147" s="78"/>
      <c r="K147" s="79"/>
      <c r="L147" s="80"/>
      <c r="M147" s="76"/>
      <c r="N147" s="81" t="n">
        <f aca="false">IF(ISERROR((F147+G147+H147+I147+(J147+K147+L147)*2+M147*3)/(COUNT(F147:I147)+COUNT(J147:L147)*2+COUNT(M147)*3)),0,(F147+G147+H147+I147+(J147+K147+L147)*2+M147*3)/(COUNT(F147:I147)+COUNT(J147:L147)*2+COUNT(M147)*3))</f>
        <v>0</v>
      </c>
      <c r="O147" s="82"/>
      <c r="P147" s="83"/>
      <c r="Q147" s="58" t="n">
        <f aca="false">ROUND($N147*0.4+O147*0.6,1)</f>
        <v>0</v>
      </c>
      <c r="R147" s="59" t="str">
        <f aca="false">IF(COUNT(P147)=0,"",ROUND($N147*0.4+P147*0.6,1))</f>
        <v/>
      </c>
      <c r="S147" s="60" t="str">
        <f aca="false">IF(Q147&lt;4,"F",IF(Q147&lt;=5.4,"D",IF(Q147&lt;=6.9,"C",IF(Q147&lt;=8.4,"B","A"))))</f>
        <v>F</v>
      </c>
      <c r="T147" s="60" t="str">
        <f aca="false">IF(R147="","",IF(R147&lt;4,"F",IF(R147&lt;=5.4,"D",IF(R147&lt;=6.9,"C",IF(R147&lt;=8.4,"B","A")))))</f>
        <v/>
      </c>
      <c r="U147" s="87"/>
    </row>
    <row r="148" s="46" customFormat="true" ht="16.5" hidden="false" customHeight="false" outlineLevel="0" collapsed="false">
      <c r="A148" s="88"/>
      <c r="B148" s="89"/>
      <c r="C148" s="93"/>
      <c r="D148" s="94"/>
      <c r="E148" s="95"/>
      <c r="F148" s="76"/>
      <c r="G148" s="76"/>
      <c r="H148" s="76"/>
      <c r="I148" s="77"/>
      <c r="J148" s="78"/>
      <c r="K148" s="79"/>
      <c r="L148" s="80"/>
      <c r="M148" s="76"/>
      <c r="N148" s="81" t="n">
        <f aca="false">IF(ISERROR((F148+G148+H148+I148+(J148+K148+L148)*2+M148*3)/(COUNT(F148:I148)+COUNT(J148:L148)*2+COUNT(M148)*3)),0,(F148+G148+H148+I148+(J148+K148+L148)*2+M148*3)/(COUNT(F148:I148)+COUNT(J148:L148)*2+COUNT(M148)*3))</f>
        <v>0</v>
      </c>
      <c r="O148" s="82"/>
      <c r="P148" s="83"/>
      <c r="Q148" s="58" t="n">
        <f aca="false">ROUND($N148*0.4+O148*0.6,1)</f>
        <v>0</v>
      </c>
      <c r="R148" s="59" t="str">
        <f aca="false">IF(COUNT(P148)=0,"",ROUND($N148*0.4+P148*0.6,1))</f>
        <v/>
      </c>
      <c r="S148" s="60" t="str">
        <f aca="false">IF(Q148&lt;4,"F",IF(Q148&lt;=5.4,"D",IF(Q148&lt;=6.9,"C",IF(Q148&lt;=8.4,"B","A"))))</f>
        <v>F</v>
      </c>
      <c r="T148" s="60" t="str">
        <f aca="false">IF(R148="","",IF(R148&lt;4,"F",IF(R148&lt;=5.4,"D",IF(R148&lt;=6.9,"C",IF(R148&lt;=8.4,"B","A")))))</f>
        <v/>
      </c>
      <c r="U148" s="87"/>
    </row>
    <row r="149" s="46" customFormat="true" ht="16.5" hidden="false" customHeight="false" outlineLevel="0" collapsed="false">
      <c r="A149" s="96"/>
      <c r="B149" s="97"/>
      <c r="C149" s="98"/>
      <c r="D149" s="99"/>
      <c r="E149" s="100"/>
      <c r="F149" s="64"/>
      <c r="G149" s="64"/>
      <c r="H149" s="64"/>
      <c r="I149" s="65"/>
      <c r="J149" s="66"/>
      <c r="K149" s="67"/>
      <c r="L149" s="68"/>
      <c r="M149" s="64"/>
      <c r="N149" s="69" t="n">
        <f aca="false">IF(ISERROR((F149+G149+H149+I149+(J149+K149+L149)*2+M149*3)/(COUNT(F149:I149)+COUNT(J149:L149)*2+COUNT(M149)*3)),0,(F149+G149+H149+I149+(J149+K149+L149)*2+M149*3)/(COUNT(F149:I149)+COUNT(J149:L149)*2+COUNT(M149)*3))</f>
        <v>0</v>
      </c>
      <c r="O149" s="70"/>
      <c r="P149" s="71"/>
      <c r="Q149" s="72" t="n">
        <f aca="false">ROUND($N149*0.4+O149*0.6,1)</f>
        <v>0</v>
      </c>
      <c r="R149" s="73" t="str">
        <f aca="false">IF(COUNT(P149)=0,"",ROUND($N149*0.4+P149*0.6,1))</f>
        <v/>
      </c>
      <c r="S149" s="74" t="str">
        <f aca="false">IF(Q149&lt;4,"F",IF(Q149&lt;=5.4,"D",IF(Q149&lt;=6.9,"C",IF(Q149&lt;=8.4,"B","A"))))</f>
        <v>F</v>
      </c>
      <c r="T149" s="74" t="str">
        <f aca="false">IF(R149="","",IF(R149&lt;4,"F",IF(R149&lt;=5.4,"D",IF(R149&lt;=6.9,"C",IF(R149&lt;=8.4,"B","A")))))</f>
        <v/>
      </c>
      <c r="U149" s="75"/>
    </row>
    <row r="150" s="46" customFormat="true" ht="16.5" hidden="false" customHeight="false" outlineLevel="0" collapsed="false">
      <c r="A150" s="101"/>
      <c r="B150" s="102"/>
      <c r="C150" s="103"/>
      <c r="D150" s="103"/>
      <c r="E150" s="104"/>
      <c r="F150" s="101"/>
      <c r="G150" s="101"/>
      <c r="H150" s="101"/>
      <c r="I150" s="101"/>
      <c r="J150" s="101"/>
      <c r="K150" s="101"/>
      <c r="L150" s="101"/>
      <c r="M150" s="101"/>
      <c r="N150" s="105"/>
      <c r="O150" s="106"/>
      <c r="P150" s="107"/>
      <c r="Q150" s="108"/>
      <c r="R150" s="108"/>
      <c r="S150" s="109"/>
      <c r="T150" s="109"/>
      <c r="U150" s="110"/>
    </row>
    <row r="151" s="4" customFormat="true" ht="15.75" hidden="false" customHeight="false" outlineLevel="0" collapsed="false">
      <c r="A151" s="4" t="str">
        <f aca="false">"Cộng danh sách gồm "&amp;COUNT($A$15:A149)&amp;" sinh viên"</f>
        <v>Cộng danh sách gồm 0 sinh viên</v>
      </c>
      <c r="T151" s="5"/>
    </row>
    <row r="152" s="4" customFormat="true" ht="15.75" hidden="false" customHeight="false" outlineLevel="0" collapsed="false">
      <c r="A152" s="111"/>
      <c r="B152" s="111" t="s">
        <v>32</v>
      </c>
      <c r="C152" s="111"/>
      <c r="D152" s="111" t="n">
        <f aca="false" t="array" ref="D152:D152">SUM(IF(A15:A149&gt;=1,1,0)*IF(S15:S149="x",1,0))</f>
        <v>0</v>
      </c>
      <c r="E152" s="13"/>
      <c r="F152" s="13"/>
      <c r="L152" s="5"/>
      <c r="T152" s="5"/>
    </row>
    <row r="153" s="4" customFormat="true" ht="15.75" hidden="false" customHeight="false" outlineLevel="0" collapsed="false">
      <c r="A153" s="111"/>
      <c r="B153" s="111" t="s">
        <v>33</v>
      </c>
      <c r="C153" s="111"/>
      <c r="D153" s="111" t="n">
        <f aca="false" t="array" ref="D153:D153">SUM(IF(A15:A149&gt;=1,1,0)*IF(T15:T149="x",1,0))</f>
        <v>0</v>
      </c>
      <c r="E153" s="13"/>
      <c r="F153" s="13"/>
      <c r="L153" s="5"/>
      <c r="T153" s="5"/>
    </row>
    <row r="154" s="4" customFormat="true" ht="15.75" hidden="false" customHeight="false" outlineLevel="0" collapsed="false">
      <c r="A154" s="111"/>
      <c r="B154" s="111"/>
      <c r="C154" s="112"/>
      <c r="D154" s="111"/>
      <c r="E154" s="13"/>
      <c r="F154" s="13"/>
      <c r="L154" s="5"/>
      <c r="T154" s="5"/>
    </row>
    <row r="155" customFormat="false" ht="18.75" hidden="false" customHeight="false" outlineLevel="0" collapsed="false">
      <c r="A155" s="113"/>
      <c r="B155" s="113"/>
      <c r="C155" s="113"/>
      <c r="D155" s="113"/>
      <c r="E155" s="113"/>
      <c r="F155" s="113"/>
      <c r="G155" s="113"/>
      <c r="H155" s="113"/>
      <c r="I155" s="113"/>
      <c r="J155" s="113"/>
      <c r="K155" s="113"/>
      <c r="L155" s="113"/>
      <c r="M155" s="114" t="s">
        <v>34</v>
      </c>
      <c r="N155" s="114"/>
      <c r="O155" s="114"/>
      <c r="P155" s="114"/>
      <c r="Q155" s="114"/>
      <c r="R155" s="114"/>
      <c r="S155" s="114"/>
      <c r="T155" s="114"/>
      <c r="U155" s="114"/>
      <c r="V155" s="4"/>
    </row>
    <row r="156" s="4" customFormat="true" ht="15.75" hidden="false" customHeight="false" outlineLevel="0" collapsed="false">
      <c r="A156" s="10" t="s">
        <v>35</v>
      </c>
      <c r="B156" s="10"/>
      <c r="M156" s="3" t="s">
        <v>36</v>
      </c>
      <c r="N156" s="3"/>
      <c r="O156" s="3"/>
      <c r="P156" s="3"/>
      <c r="Q156" s="3"/>
      <c r="R156" s="3"/>
      <c r="S156" s="3"/>
      <c r="T156" s="3"/>
      <c r="U156" s="3"/>
    </row>
    <row r="162" customFormat="false" ht="15.75" hidden="false" customHeight="false" outlineLevel="0" collapsed="false">
      <c r="A162" s="10" t="s">
        <v>37</v>
      </c>
    </row>
    <row r="163" customFormat="false" ht="12.75" hidden="false" customHeight="false" outlineLevel="0" collapsed="false">
      <c r="A163" s="1" t="s">
        <v>38</v>
      </c>
    </row>
    <row r="164" customFormat="false" ht="12.75" hidden="false" customHeight="false" outlineLevel="0" collapsed="false">
      <c r="A164" s="1" t="s">
        <v>39</v>
      </c>
    </row>
    <row r="165" customFormat="false" ht="12.75" hidden="false" customHeight="false" outlineLevel="0" collapsed="false">
      <c r="A165" s="1" t="s">
        <v>40</v>
      </c>
    </row>
    <row r="166" customFormat="false" ht="12.75" hidden="false" customHeight="false" outlineLevel="0" collapsed="false">
      <c r="A166" s="1" t="s">
        <v>41</v>
      </c>
    </row>
    <row r="167" customFormat="false" ht="12.75" hidden="false" customHeight="false" outlineLevel="0" collapsed="false">
      <c r="A167" s="1" t="s">
        <v>42</v>
      </c>
    </row>
    <row r="168" customFormat="false" ht="12.75" hidden="false" customHeight="false" outlineLevel="0" collapsed="false">
      <c r="A168" s="1" t="s">
        <v>43</v>
      </c>
    </row>
    <row r="169" customFormat="false" ht="12.75" hidden="false" customHeight="false" outlineLevel="0" collapsed="false">
      <c r="A169" s="1" t="s">
        <v>44</v>
      </c>
    </row>
    <row r="170" customFormat="false" ht="12.75" hidden="false" customHeight="false" outlineLevel="0" collapsed="false">
      <c r="A170" s="1" t="s">
        <v>45</v>
      </c>
    </row>
    <row r="171" customFormat="false" ht="12.75" hidden="false" customHeight="false" outlineLevel="0" collapsed="false">
      <c r="A171"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6:U156"/>
  </mergeCells>
  <conditionalFormatting sqref="Q15:R149">
    <cfRule type="expression" priority="2" aboveAverage="0" equalAverage="0" bottom="0" percent="0" rank="0" text="" dxfId="6">
      <formula>MAX($Q15:$R15)&lt;5</formula>
    </cfRule>
  </conditionalFormatting>
  <conditionalFormatting sqref="S15:S149">
    <cfRule type="cellIs" priority="3" operator="equal" aboveAverage="0" equalAverage="0" bottom="0" percent="0" rank="0" text="" dxfId="7">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F&amp;RTrang&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true" showRowColHeaders="true" showZeros="true" rightToLeft="false" tabSelected="false" showOutlineSymbols="true" defaultGridColor="true" view="normal" topLeftCell="E10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62"/>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117"/>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117"/>
      <c r="F130" s="50"/>
      <c r="G130" s="50"/>
      <c r="H130" s="50"/>
      <c r="I130" s="51"/>
      <c r="J130" s="52"/>
      <c r="K130" s="53"/>
      <c r="L130" s="63"/>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92"/>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92"/>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92"/>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92"/>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93"/>
      <c r="D137" s="94"/>
      <c r="E137" s="95"/>
      <c r="F137" s="76"/>
      <c r="G137" s="76"/>
      <c r="H137" s="76"/>
      <c r="I137" s="77"/>
      <c r="J137" s="78"/>
      <c r="K137" s="79"/>
      <c r="L137" s="80"/>
      <c r="M137" s="76"/>
      <c r="N137" s="81" t="n">
        <f aca="false">IF(ISERROR((F137+G137+H137+I137+(J137+K137+L137)*2+M137*3)/(COUNT(F137:I137)+COUNT(J137:L137)*2+COUNT(M137)*3)),0,(F137+G137+H137+I137+(J137+K137+L137)*2+M137*3)/(COUNT(F137:I137)+COUNT(J137:L137)*2+COUNT(M137)*3))</f>
        <v>0</v>
      </c>
      <c r="O137" s="82"/>
      <c r="P137" s="83"/>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87"/>
    </row>
    <row r="138" s="46" customFormat="true" ht="16.5" hidden="false" customHeight="false" outlineLevel="0" collapsed="false">
      <c r="A138" s="88"/>
      <c r="B138" s="89"/>
      <c r="C138" s="93"/>
      <c r="D138" s="94"/>
      <c r="E138" s="95"/>
      <c r="F138" s="76"/>
      <c r="G138" s="76"/>
      <c r="H138" s="76"/>
      <c r="I138" s="77"/>
      <c r="J138" s="78"/>
      <c r="K138" s="79"/>
      <c r="L138" s="80"/>
      <c r="M138" s="76"/>
      <c r="N138" s="81" t="n">
        <f aca="false">IF(ISERROR((F138+G138+H138+I138+(J138+K138+L138)*2+M138*3)/(COUNT(F138:I138)+COUNT(J138:L138)*2+COUNT(M138)*3)),0,(F138+G138+H138+I138+(J138+K138+L138)*2+M138*3)/(COUNT(F138:I138)+COUNT(J138:L138)*2+COUNT(M138)*3))</f>
        <v>0</v>
      </c>
      <c r="O138" s="82"/>
      <c r="P138" s="83"/>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87"/>
    </row>
    <row r="139" s="46" customFormat="true" ht="16.5" hidden="false" customHeight="false" outlineLevel="0" collapsed="false">
      <c r="A139" s="96"/>
      <c r="B139" s="97"/>
      <c r="C139" s="98"/>
      <c r="D139" s="99"/>
      <c r="E139" s="100"/>
      <c r="F139" s="64"/>
      <c r="G139" s="64"/>
      <c r="H139" s="64"/>
      <c r="I139" s="65"/>
      <c r="J139" s="66"/>
      <c r="K139" s="67"/>
      <c r="L139" s="68"/>
      <c r="M139" s="64"/>
      <c r="N139" s="69" t="n">
        <f aca="false">IF(ISERROR((F139+G139+H139+I139+(J139+K139+L139)*2+M139*3)/(COUNT(F139:I139)+COUNT(J139:L139)*2+COUNT(M139)*3)),0,(F139+G139+H139+I139+(J139+K139+L139)*2+M139*3)/(COUNT(F139:I139)+COUNT(J139:L139)*2+COUNT(M139)*3))</f>
        <v>0</v>
      </c>
      <c r="O139" s="70"/>
      <c r="P139" s="71"/>
      <c r="Q139" s="72" t="n">
        <f aca="false">ROUND($N139*0.4+O139*0.6,1)</f>
        <v>0</v>
      </c>
      <c r="R139" s="73" t="str">
        <f aca="false">IF(COUNT(P139)=0,"",ROUND($N139*0.4+P139*0.6,1))</f>
        <v/>
      </c>
      <c r="S139" s="74" t="str">
        <f aca="false">IF(Q139&lt;4,"F",IF(Q139&lt;=5.4,"D",IF(Q139&lt;=6.9,"C",IF(Q139&lt;=8.4,"B","A"))))</f>
        <v>F</v>
      </c>
      <c r="T139" s="74" t="str">
        <f aca="false">IF(R139="","",IF(R139&lt;4,"F",IF(R139&lt;=5.4,"D",IF(R139&lt;=6.9,"C",IF(R139&lt;=8.4,"B","A")))))</f>
        <v/>
      </c>
      <c r="U139" s="75"/>
    </row>
    <row r="140" s="46" customFormat="true" ht="16.5" hidden="false" customHeight="false" outlineLevel="0" collapsed="false">
      <c r="A140" s="101"/>
      <c r="B140" s="102"/>
      <c r="C140" s="103"/>
      <c r="D140" s="103"/>
      <c r="E140" s="104"/>
      <c r="F140" s="101"/>
      <c r="G140" s="101"/>
      <c r="H140" s="101"/>
      <c r="I140" s="101"/>
      <c r="J140" s="101"/>
      <c r="K140" s="101"/>
      <c r="L140" s="101"/>
      <c r="M140" s="101"/>
      <c r="N140" s="105"/>
      <c r="O140" s="106"/>
      <c r="P140" s="107"/>
      <c r="Q140" s="108"/>
      <c r="R140" s="108"/>
      <c r="S140" s="109"/>
      <c r="T140" s="109"/>
      <c r="U140" s="110"/>
    </row>
    <row r="141" s="4" customFormat="true" ht="15.75" hidden="false" customHeight="false" outlineLevel="0" collapsed="false">
      <c r="A141" s="4" t="str">
        <f aca="false">"Cộng danh sách gồm "&amp;COUNT($A$15:A139)&amp;" sinh viên"</f>
        <v>Cộng danh sách gồm 0 sinh viên</v>
      </c>
      <c r="T141" s="5"/>
    </row>
    <row r="142" s="4" customFormat="true" ht="15.75" hidden="false" customHeight="false" outlineLevel="0" collapsed="false">
      <c r="A142" s="111"/>
      <c r="B142" s="111" t="s">
        <v>32</v>
      </c>
      <c r="C142" s="111"/>
      <c r="D142" s="111" t="n">
        <f aca="false" t="array" ref="D142:D142">SUM(IF(A15:A139&gt;=1,1,0)*IF(S15:S139="x",1,0))</f>
        <v>0</v>
      </c>
      <c r="E142" s="13"/>
      <c r="F142" s="13"/>
      <c r="L142" s="5"/>
      <c r="T142" s="5"/>
    </row>
    <row r="143" s="4" customFormat="true" ht="15.75" hidden="false" customHeight="false" outlineLevel="0" collapsed="false">
      <c r="A143" s="111"/>
      <c r="B143" s="111" t="s">
        <v>33</v>
      </c>
      <c r="C143" s="111"/>
      <c r="D143" s="111" t="n">
        <f aca="false" t="array" ref="D143:D143">SUM(IF(A15:A139&gt;=1,1,0)*IF(T15:T139="x",1,0))</f>
        <v>0</v>
      </c>
      <c r="E143" s="13"/>
      <c r="F143" s="13"/>
      <c r="L143" s="5"/>
      <c r="T143" s="5"/>
    </row>
    <row r="144" s="4" customFormat="true" ht="15.75" hidden="false" customHeight="false" outlineLevel="0" collapsed="false">
      <c r="A144" s="111"/>
      <c r="B144" s="111"/>
      <c r="C144" s="112"/>
      <c r="D144" s="111"/>
      <c r="E144" s="13"/>
      <c r="F144" s="13"/>
      <c r="L144" s="5"/>
      <c r="T144" s="5"/>
    </row>
    <row r="145" customFormat="false" ht="18.75" hidden="false" customHeight="false" outlineLevel="0" collapsed="false">
      <c r="A145" s="113"/>
      <c r="B145" s="113"/>
      <c r="C145" s="113"/>
      <c r="D145" s="113"/>
      <c r="E145" s="113"/>
      <c r="F145" s="113"/>
      <c r="G145" s="113"/>
      <c r="H145" s="113"/>
      <c r="I145" s="113"/>
      <c r="J145" s="113"/>
      <c r="K145" s="113"/>
      <c r="L145" s="113"/>
      <c r="M145" s="114" t="s">
        <v>34</v>
      </c>
      <c r="N145" s="114"/>
      <c r="O145" s="114"/>
      <c r="P145" s="114"/>
      <c r="Q145" s="114"/>
      <c r="R145" s="114"/>
      <c r="S145" s="114"/>
      <c r="T145" s="114"/>
      <c r="U145" s="114"/>
      <c r="V145" s="4"/>
    </row>
    <row r="146" s="4" customFormat="true" ht="15.75" hidden="false" customHeight="false" outlineLevel="0" collapsed="false">
      <c r="A146" s="10" t="s">
        <v>35</v>
      </c>
      <c r="B146" s="10"/>
      <c r="M146" s="3" t="s">
        <v>36</v>
      </c>
      <c r="N146" s="3"/>
      <c r="O146" s="3"/>
      <c r="P146" s="3"/>
      <c r="Q146" s="3"/>
      <c r="R146" s="3"/>
      <c r="S146" s="3"/>
      <c r="T146" s="3"/>
      <c r="U146" s="3"/>
    </row>
    <row r="152" customFormat="false" ht="15.75" hidden="false" customHeight="false" outlineLevel="0" collapsed="false">
      <c r="A152" s="10" t="s">
        <v>37</v>
      </c>
    </row>
    <row r="153" customFormat="false" ht="12.75" hidden="false" customHeight="false" outlineLevel="0" collapsed="false">
      <c r="A153" s="1" t="s">
        <v>38</v>
      </c>
    </row>
    <row r="154" customFormat="false" ht="12.75" hidden="false" customHeight="false" outlineLevel="0" collapsed="false">
      <c r="A154" s="1" t="s">
        <v>39</v>
      </c>
    </row>
    <row r="155" customFormat="false" ht="12.75" hidden="false" customHeight="false" outlineLevel="0" collapsed="false">
      <c r="A155" s="1" t="s">
        <v>40</v>
      </c>
    </row>
    <row r="156" customFormat="false" ht="12.75" hidden="false" customHeight="false" outlineLevel="0" collapsed="false">
      <c r="A156" s="1" t="s">
        <v>41</v>
      </c>
    </row>
    <row r="157" customFormat="false" ht="12.75" hidden="false" customHeight="false" outlineLevel="0" collapsed="false">
      <c r="A157" s="1" t="s">
        <v>42</v>
      </c>
    </row>
    <row r="158" customFormat="false" ht="12.75" hidden="false" customHeight="false" outlineLevel="0" collapsed="false">
      <c r="A158" s="1" t="s">
        <v>43</v>
      </c>
    </row>
    <row r="159" customFormat="false" ht="12.75" hidden="false" customHeight="false" outlineLevel="0" collapsed="false">
      <c r="A159" s="1" t="s">
        <v>44</v>
      </c>
    </row>
    <row r="160" customFormat="false" ht="12.75" hidden="false" customHeight="false" outlineLevel="0" collapsed="false">
      <c r="A160" s="1" t="s">
        <v>45</v>
      </c>
    </row>
    <row r="161" customFormat="false" ht="12.75" hidden="false" customHeight="false" outlineLevel="0" collapsed="false">
      <c r="A161"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6:U146"/>
  </mergeCells>
  <conditionalFormatting sqref="Q15:R139">
    <cfRule type="expression" priority="2" aboveAverage="0" equalAverage="0" bottom="0" percent="0" rank="0" text="" dxfId="8">
      <formula>MAX($Q15:$R15)&lt;5</formula>
    </cfRule>
  </conditionalFormatting>
  <conditionalFormatting sqref="S15:S139">
    <cfRule type="cellIs" priority="3" operator="equal" aboveAverage="0" equalAverage="0" bottom="0" percent="0" rank="0" text="" dxfId="9">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amp;RTrang&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F9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62"/>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117"/>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117"/>
      <c r="F133" s="50"/>
      <c r="G133" s="50"/>
      <c r="H133" s="50"/>
      <c r="I133" s="51"/>
      <c r="J133" s="52"/>
      <c r="K133" s="53"/>
      <c r="L133" s="63"/>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92"/>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92"/>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93"/>
      <c r="D140" s="94"/>
      <c r="E140" s="95"/>
      <c r="F140" s="76"/>
      <c r="G140" s="76"/>
      <c r="H140" s="76"/>
      <c r="I140" s="77"/>
      <c r="J140" s="78"/>
      <c r="K140" s="79"/>
      <c r="L140" s="80"/>
      <c r="M140" s="76"/>
      <c r="N140" s="81" t="n">
        <f aca="false">IF(ISERROR((F140+G140+H140+I140+(J140+K140+L140)*2+M140*3)/(COUNT(F140:I140)+COUNT(J140:L140)*2+COUNT(M140)*3)),0,(F140+G140+H140+I140+(J140+K140+L140)*2+M140*3)/(COUNT(F140:I140)+COUNT(J140:L140)*2+COUNT(M140)*3))</f>
        <v>0</v>
      </c>
      <c r="O140" s="82"/>
      <c r="P140" s="83"/>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87"/>
    </row>
    <row r="141" s="46" customFormat="true" ht="16.5" hidden="false" customHeight="false" outlineLevel="0" collapsed="false">
      <c r="A141" s="88"/>
      <c r="B141" s="89"/>
      <c r="C141" s="93"/>
      <c r="D141" s="94"/>
      <c r="E141" s="95"/>
      <c r="F141" s="76"/>
      <c r="G141" s="76"/>
      <c r="H141" s="76"/>
      <c r="I141" s="77"/>
      <c r="J141" s="78"/>
      <c r="K141" s="79"/>
      <c r="L141" s="80"/>
      <c r="M141" s="76"/>
      <c r="N141" s="81" t="n">
        <f aca="false">IF(ISERROR((F141+G141+H141+I141+(J141+K141+L141)*2+M141*3)/(COUNT(F141:I141)+COUNT(J141:L141)*2+COUNT(M141)*3)),0,(F141+G141+H141+I141+(J141+K141+L141)*2+M141*3)/(COUNT(F141:I141)+COUNT(J141:L141)*2+COUNT(M141)*3))</f>
        <v>0</v>
      </c>
      <c r="O141" s="82"/>
      <c r="P141" s="83"/>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87"/>
    </row>
    <row r="142" s="46" customFormat="true" ht="16.5" hidden="false" customHeight="false" outlineLevel="0" collapsed="false">
      <c r="A142" s="96"/>
      <c r="B142" s="97"/>
      <c r="C142" s="98"/>
      <c r="D142" s="99"/>
      <c r="E142" s="100"/>
      <c r="F142" s="64"/>
      <c r="G142" s="64"/>
      <c r="H142" s="64"/>
      <c r="I142" s="65"/>
      <c r="J142" s="66"/>
      <c r="K142" s="67"/>
      <c r="L142" s="68"/>
      <c r="M142" s="64"/>
      <c r="N142" s="69" t="n">
        <f aca="false">IF(ISERROR((F142+G142+H142+I142+(J142+K142+L142)*2+M142*3)/(COUNT(F142:I142)+COUNT(J142:L142)*2+COUNT(M142)*3)),0,(F142+G142+H142+I142+(J142+K142+L142)*2+M142*3)/(COUNT(F142:I142)+COUNT(J142:L142)*2+COUNT(M142)*3))</f>
        <v>0</v>
      </c>
      <c r="O142" s="70"/>
      <c r="P142" s="71"/>
      <c r="Q142" s="72" t="n">
        <f aca="false">ROUND($N142*0.4+O142*0.6,1)</f>
        <v>0</v>
      </c>
      <c r="R142" s="73" t="str">
        <f aca="false">IF(COUNT(P142)=0,"",ROUND($N142*0.4+P142*0.6,1))</f>
        <v/>
      </c>
      <c r="S142" s="74" t="str">
        <f aca="false">IF(Q142&lt;4,"F",IF(Q142&lt;=5.4,"D",IF(Q142&lt;=6.9,"C",IF(Q142&lt;=8.4,"B","A"))))</f>
        <v>F</v>
      </c>
      <c r="T142" s="74" t="str">
        <f aca="false">IF(R142="","",IF(R142&lt;4,"F",IF(R142&lt;=5.4,"D",IF(R142&lt;=6.9,"C",IF(R142&lt;=8.4,"B","A")))))</f>
        <v/>
      </c>
      <c r="U142" s="75"/>
    </row>
    <row r="143" s="46" customFormat="true" ht="16.5" hidden="false" customHeight="false" outlineLevel="0" collapsed="false">
      <c r="A143" s="101"/>
      <c r="B143" s="102"/>
      <c r="C143" s="103"/>
      <c r="D143" s="103"/>
      <c r="E143" s="104"/>
      <c r="F143" s="101"/>
      <c r="G143" s="101"/>
      <c r="H143" s="101"/>
      <c r="I143" s="101"/>
      <c r="J143" s="101"/>
      <c r="K143" s="101"/>
      <c r="L143" s="101"/>
      <c r="M143" s="101"/>
      <c r="N143" s="105"/>
      <c r="O143" s="106"/>
      <c r="P143" s="107"/>
      <c r="Q143" s="108"/>
      <c r="R143" s="108"/>
      <c r="S143" s="109"/>
      <c r="T143" s="109"/>
      <c r="U143" s="110"/>
    </row>
    <row r="144" s="4" customFormat="true" ht="15.75" hidden="false" customHeight="false" outlineLevel="0" collapsed="false">
      <c r="A144" s="4" t="str">
        <f aca="false">"Cộng danh sách gồm "&amp;COUNT($A$15:A142)&amp;" sinh viên"</f>
        <v>Cộng danh sách gồm 0 sinh viên</v>
      </c>
      <c r="T144" s="5"/>
    </row>
    <row r="145" s="4" customFormat="true" ht="15.75" hidden="false" customHeight="false" outlineLevel="0" collapsed="false">
      <c r="A145" s="111"/>
      <c r="B145" s="111" t="s">
        <v>32</v>
      </c>
      <c r="C145" s="111"/>
      <c r="D145" s="111" t="n">
        <f aca="false" t="array" ref="D145:D145">SUM(IF(A15:A142&gt;=1,1,0)*IF(S15:S142="x",1,0))</f>
        <v>0</v>
      </c>
      <c r="E145" s="13"/>
      <c r="F145" s="13"/>
      <c r="L145" s="5"/>
      <c r="T145" s="5"/>
    </row>
    <row r="146" s="4" customFormat="true" ht="15.75" hidden="false" customHeight="false" outlineLevel="0" collapsed="false">
      <c r="A146" s="111"/>
      <c r="B146" s="111" t="s">
        <v>33</v>
      </c>
      <c r="C146" s="111"/>
      <c r="D146" s="111" t="n">
        <f aca="false" t="array" ref="D146:D146">SUM(IF(A15:A142&gt;=1,1,0)*IF(T15:T142="x",1,0))</f>
        <v>0</v>
      </c>
      <c r="E146" s="13"/>
      <c r="F146" s="13"/>
      <c r="L146" s="5"/>
      <c r="T146" s="5"/>
    </row>
    <row r="147" s="4" customFormat="true" ht="15.75" hidden="false" customHeight="false" outlineLevel="0" collapsed="false">
      <c r="A147" s="111"/>
      <c r="B147" s="111"/>
      <c r="C147" s="112"/>
      <c r="D147" s="111"/>
      <c r="E147" s="13"/>
      <c r="F147" s="13"/>
      <c r="L147" s="5"/>
      <c r="T147" s="5"/>
    </row>
    <row r="148" customFormat="false" ht="18.75" hidden="false" customHeight="false" outlineLevel="0" collapsed="false">
      <c r="A148" s="113"/>
      <c r="B148" s="113"/>
      <c r="C148" s="113"/>
      <c r="D148" s="113"/>
      <c r="E148" s="113"/>
      <c r="F148" s="113"/>
      <c r="G148" s="113"/>
      <c r="H148" s="113"/>
      <c r="I148" s="113"/>
      <c r="J148" s="113"/>
      <c r="K148" s="113"/>
      <c r="L148" s="113"/>
      <c r="M148" s="114" t="s">
        <v>34</v>
      </c>
      <c r="N148" s="114"/>
      <c r="O148" s="114"/>
      <c r="P148" s="114"/>
      <c r="Q148" s="114"/>
      <c r="R148" s="114"/>
      <c r="S148" s="114"/>
      <c r="T148" s="114"/>
      <c r="U148" s="114"/>
      <c r="V148" s="4"/>
    </row>
    <row r="149" s="4" customFormat="true" ht="15.75" hidden="false" customHeight="false" outlineLevel="0" collapsed="false">
      <c r="A149" s="10" t="s">
        <v>35</v>
      </c>
      <c r="B149" s="10"/>
      <c r="M149" s="3" t="s">
        <v>36</v>
      </c>
      <c r="N149" s="3"/>
      <c r="O149" s="3"/>
      <c r="P149" s="3"/>
      <c r="Q149" s="3"/>
      <c r="R149" s="3"/>
      <c r="S149" s="3"/>
      <c r="T149" s="3"/>
      <c r="U149" s="3"/>
    </row>
    <row r="155" customFormat="false" ht="15.75" hidden="false" customHeight="false" outlineLevel="0" collapsed="false">
      <c r="A155" s="10" t="s">
        <v>37</v>
      </c>
    </row>
    <row r="156" customFormat="false" ht="12.75" hidden="false" customHeight="false" outlineLevel="0" collapsed="false">
      <c r="A156" s="1" t="s">
        <v>38</v>
      </c>
    </row>
    <row r="157" customFormat="false" ht="12.75" hidden="false" customHeight="false" outlineLevel="0" collapsed="false">
      <c r="A157" s="1" t="s">
        <v>39</v>
      </c>
    </row>
    <row r="158" customFormat="false" ht="12.75" hidden="false" customHeight="false" outlineLevel="0" collapsed="false">
      <c r="A158" s="1" t="s">
        <v>40</v>
      </c>
    </row>
    <row r="159" customFormat="false" ht="12.75" hidden="false" customHeight="false" outlineLevel="0" collapsed="false">
      <c r="A159" s="1" t="s">
        <v>41</v>
      </c>
    </row>
    <row r="160" customFormat="false" ht="12.75" hidden="false" customHeight="false" outlineLevel="0" collapsed="false">
      <c r="A160" s="1" t="s">
        <v>42</v>
      </c>
    </row>
    <row r="161" customFormat="false" ht="12.75" hidden="false" customHeight="false" outlineLevel="0" collapsed="false">
      <c r="A161" s="1" t="s">
        <v>43</v>
      </c>
    </row>
    <row r="162" customFormat="false" ht="12.75" hidden="false" customHeight="false" outlineLevel="0" collapsed="false">
      <c r="A162" s="1" t="s">
        <v>44</v>
      </c>
    </row>
    <row r="163" customFormat="false" ht="12.75" hidden="false" customHeight="false" outlineLevel="0" collapsed="false">
      <c r="A163" s="1" t="s">
        <v>45</v>
      </c>
    </row>
    <row r="164" customFormat="false" ht="12.75" hidden="false" customHeight="false" outlineLevel="0" collapsed="false">
      <c r="A164"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10">
      <formula>MAX($Q15:$R15)&lt;5</formula>
    </cfRule>
  </conditionalFormatting>
  <conditionalFormatting sqref="S15:S142">
    <cfRule type="cellIs" priority="3" operator="equal" aboveAverage="0" equalAverage="0" bottom="0" percent="0" rank="0" text="" dxfId="11">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F10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92"/>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62"/>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92"/>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117"/>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117"/>
      <c r="F136" s="50"/>
      <c r="G136" s="50"/>
      <c r="H136" s="50"/>
      <c r="I136" s="51"/>
      <c r="J136" s="52"/>
      <c r="K136" s="53"/>
      <c r="L136" s="63"/>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115"/>
      <c r="D140" s="116"/>
      <c r="E140" s="92"/>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88"/>
      <c r="B141" s="89"/>
      <c r="C141" s="115"/>
      <c r="D141" s="116"/>
      <c r="E141" s="92"/>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88"/>
      <c r="B142" s="89"/>
      <c r="C142" s="115"/>
      <c r="D142" s="116"/>
      <c r="E142" s="92"/>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88"/>
      <c r="B143" s="89"/>
      <c r="C143" s="93"/>
      <c r="D143" s="94"/>
      <c r="E143" s="95"/>
      <c r="F143" s="76"/>
      <c r="G143" s="76"/>
      <c r="H143" s="76"/>
      <c r="I143" s="77"/>
      <c r="J143" s="78"/>
      <c r="K143" s="79"/>
      <c r="L143" s="80"/>
      <c r="M143" s="76"/>
      <c r="N143" s="81" t="n">
        <f aca="false">IF(ISERROR((F143+G143+H143+I143+(J143+K143+L143)*2+M143*3)/(COUNT(F143:I143)+COUNT(J143:L143)*2+COUNT(M143)*3)),0,(F143+G143+H143+I143+(J143+K143+L143)*2+M143*3)/(COUNT(F143:I143)+COUNT(J143:L143)*2+COUNT(M143)*3))</f>
        <v>0</v>
      </c>
      <c r="O143" s="82"/>
      <c r="P143" s="83"/>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87"/>
    </row>
    <row r="144" s="46" customFormat="true" ht="16.5" hidden="false" customHeight="false" outlineLevel="0" collapsed="false">
      <c r="A144" s="88"/>
      <c r="B144" s="89"/>
      <c r="C144" s="93"/>
      <c r="D144" s="94"/>
      <c r="E144" s="95"/>
      <c r="F144" s="76"/>
      <c r="G144" s="76"/>
      <c r="H144" s="76"/>
      <c r="I144" s="77"/>
      <c r="J144" s="78"/>
      <c r="K144" s="79"/>
      <c r="L144" s="80"/>
      <c r="M144" s="76"/>
      <c r="N144" s="81" t="n">
        <f aca="false">IF(ISERROR((F144+G144+H144+I144+(J144+K144+L144)*2+M144*3)/(COUNT(F144:I144)+COUNT(J144:L144)*2+COUNT(M144)*3)),0,(F144+G144+H144+I144+(J144+K144+L144)*2+M144*3)/(COUNT(F144:I144)+COUNT(J144:L144)*2+COUNT(M144)*3))</f>
        <v>0</v>
      </c>
      <c r="O144" s="82"/>
      <c r="P144" s="83"/>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87"/>
    </row>
    <row r="145" s="46" customFormat="true" ht="16.5" hidden="false" customHeight="false" outlineLevel="0" collapsed="false">
      <c r="A145" s="96"/>
      <c r="B145" s="97"/>
      <c r="C145" s="98"/>
      <c r="D145" s="99"/>
      <c r="E145" s="100"/>
      <c r="F145" s="64"/>
      <c r="G145" s="64"/>
      <c r="H145" s="64"/>
      <c r="I145" s="65"/>
      <c r="J145" s="66"/>
      <c r="K145" s="67"/>
      <c r="L145" s="68"/>
      <c r="M145" s="64"/>
      <c r="N145" s="69" t="n">
        <f aca="false">IF(ISERROR((F145+G145+H145+I145+(J145+K145+L145)*2+M145*3)/(COUNT(F145:I145)+COUNT(J145:L145)*2+COUNT(M145)*3)),0,(F145+G145+H145+I145+(J145+K145+L145)*2+M145*3)/(COUNT(F145:I145)+COUNT(J145:L145)*2+COUNT(M145)*3))</f>
        <v>0</v>
      </c>
      <c r="O145" s="70"/>
      <c r="P145" s="71"/>
      <c r="Q145" s="72" t="n">
        <f aca="false">ROUND($N145*0.4+O145*0.6,1)</f>
        <v>0</v>
      </c>
      <c r="R145" s="73" t="str">
        <f aca="false">IF(COUNT(P145)=0,"",ROUND($N145*0.4+P145*0.6,1))</f>
        <v/>
      </c>
      <c r="S145" s="74" t="str">
        <f aca="false">IF(Q145&lt;4,"F",IF(Q145&lt;=5.4,"D",IF(Q145&lt;=6.9,"C",IF(Q145&lt;=8.4,"B","A"))))</f>
        <v>F</v>
      </c>
      <c r="T145" s="74" t="str">
        <f aca="false">IF(R145="","",IF(R145&lt;4,"F",IF(R145&lt;=5.4,"D",IF(R145&lt;=6.9,"C",IF(R145&lt;=8.4,"B","A")))))</f>
        <v/>
      </c>
      <c r="U145" s="75"/>
    </row>
    <row r="146" s="46" customFormat="true" ht="16.5" hidden="false" customHeight="false" outlineLevel="0" collapsed="false">
      <c r="A146" s="101"/>
      <c r="B146" s="102"/>
      <c r="C146" s="103"/>
      <c r="D146" s="103"/>
      <c r="E146" s="104"/>
      <c r="F146" s="101"/>
      <c r="G146" s="101"/>
      <c r="H146" s="101"/>
      <c r="I146" s="101"/>
      <c r="J146" s="101"/>
      <c r="K146" s="101"/>
      <c r="L146" s="101"/>
      <c r="M146" s="101"/>
      <c r="N146" s="105"/>
      <c r="O146" s="106"/>
      <c r="P146" s="107"/>
      <c r="Q146" s="108"/>
      <c r="R146" s="108"/>
      <c r="S146" s="109"/>
      <c r="T146" s="109"/>
      <c r="U146" s="110"/>
    </row>
    <row r="147" s="4" customFormat="true" ht="15.75" hidden="false" customHeight="false" outlineLevel="0" collapsed="false">
      <c r="A147" s="4" t="str">
        <f aca="false">"Cộng danh sách gồm "&amp;COUNT($A$15:A145)&amp;" sinh viên"</f>
        <v>Cộng danh sách gồm 0 sinh viên</v>
      </c>
      <c r="T147" s="5"/>
    </row>
    <row r="148" s="4" customFormat="true" ht="15.75" hidden="false" customHeight="false" outlineLevel="0" collapsed="false">
      <c r="A148" s="111"/>
      <c r="B148" s="111" t="s">
        <v>32</v>
      </c>
      <c r="C148" s="111"/>
      <c r="D148" s="111" t="n">
        <f aca="false" t="array" ref="D148:D148">SUM(IF(A15:A145&gt;=1,1,0)*IF(S15:S145="x",1,0))</f>
        <v>0</v>
      </c>
      <c r="E148" s="13"/>
      <c r="F148" s="13"/>
      <c r="L148" s="5"/>
      <c r="T148" s="5"/>
    </row>
    <row r="149" s="4" customFormat="true" ht="15.75" hidden="false" customHeight="false" outlineLevel="0" collapsed="false">
      <c r="A149" s="111"/>
      <c r="B149" s="111" t="s">
        <v>33</v>
      </c>
      <c r="C149" s="111"/>
      <c r="D149" s="111" t="n">
        <f aca="false" t="array" ref="D149:D149">SUM(IF(A15:A145&gt;=1,1,0)*IF(T15:T145="x",1,0))</f>
        <v>0</v>
      </c>
      <c r="E149" s="13"/>
      <c r="F149" s="13"/>
      <c r="L149" s="5"/>
      <c r="T149" s="5"/>
    </row>
    <row r="150" s="4" customFormat="true" ht="15.75" hidden="false" customHeight="false" outlineLevel="0" collapsed="false">
      <c r="A150" s="111"/>
      <c r="B150" s="111"/>
      <c r="C150" s="112"/>
      <c r="D150" s="111"/>
      <c r="E150" s="13"/>
      <c r="F150" s="13"/>
      <c r="L150" s="5"/>
      <c r="T150" s="5"/>
    </row>
    <row r="151" customFormat="false" ht="18.75" hidden="false" customHeight="false" outlineLevel="0" collapsed="false">
      <c r="A151" s="113"/>
      <c r="B151" s="113"/>
      <c r="C151" s="113"/>
      <c r="D151" s="113"/>
      <c r="E151" s="113"/>
      <c r="F151" s="113"/>
      <c r="G151" s="113"/>
      <c r="H151" s="113"/>
      <c r="I151" s="113"/>
      <c r="J151" s="113"/>
      <c r="K151" s="113"/>
      <c r="L151" s="113"/>
      <c r="M151" s="114" t="s">
        <v>34</v>
      </c>
      <c r="N151" s="114"/>
      <c r="O151" s="114"/>
      <c r="P151" s="114"/>
      <c r="Q151" s="114"/>
      <c r="R151" s="114"/>
      <c r="S151" s="114"/>
      <c r="T151" s="114"/>
      <c r="U151" s="114"/>
      <c r="V151" s="4"/>
    </row>
    <row r="152" s="4" customFormat="true" ht="15.75" hidden="false" customHeight="false" outlineLevel="0" collapsed="false">
      <c r="A152" s="10" t="s">
        <v>35</v>
      </c>
      <c r="B152" s="10"/>
      <c r="M152" s="3" t="s">
        <v>36</v>
      </c>
      <c r="N152" s="3"/>
      <c r="O152" s="3"/>
      <c r="P152" s="3"/>
      <c r="Q152" s="3"/>
      <c r="R152" s="3"/>
      <c r="S152" s="3"/>
      <c r="T152" s="3"/>
      <c r="U152" s="3"/>
    </row>
    <row r="158" customFormat="false" ht="15.75" hidden="false" customHeight="false" outlineLevel="0" collapsed="false">
      <c r="A158" s="10" t="s">
        <v>37</v>
      </c>
    </row>
    <row r="159" customFormat="false" ht="12.75" hidden="false" customHeight="false" outlineLevel="0" collapsed="false">
      <c r="A159" s="1" t="s">
        <v>38</v>
      </c>
    </row>
    <row r="160" customFormat="false" ht="12.75" hidden="false" customHeight="false" outlineLevel="0" collapsed="false">
      <c r="A160" s="1" t="s">
        <v>39</v>
      </c>
    </row>
    <row r="161" customFormat="false" ht="12.75" hidden="false" customHeight="false" outlineLevel="0" collapsed="false">
      <c r="A161" s="1" t="s">
        <v>40</v>
      </c>
    </row>
    <row r="162" customFormat="false" ht="12.75" hidden="false" customHeight="false" outlineLevel="0" collapsed="false">
      <c r="A162" s="1" t="s">
        <v>41</v>
      </c>
    </row>
    <row r="163" customFormat="false" ht="12.75" hidden="false" customHeight="false" outlineLevel="0" collapsed="false">
      <c r="A163" s="1" t="s">
        <v>42</v>
      </c>
    </row>
    <row r="164" customFormat="false" ht="12.75" hidden="false" customHeight="false" outlineLevel="0" collapsed="false">
      <c r="A164" s="1" t="s">
        <v>43</v>
      </c>
    </row>
    <row r="165" customFormat="false" ht="12.75" hidden="false" customHeight="false" outlineLevel="0" collapsed="false">
      <c r="A165" s="1" t="s">
        <v>44</v>
      </c>
    </row>
    <row r="166" customFormat="false" ht="12.75" hidden="false" customHeight="false" outlineLevel="0" collapsed="false">
      <c r="A166" s="1" t="s">
        <v>45</v>
      </c>
    </row>
    <row r="167" customFormat="false" ht="12.75" hidden="false" customHeight="false" outlineLevel="0" collapsed="false">
      <c r="A167"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2:U152"/>
  </mergeCells>
  <conditionalFormatting sqref="Q15:R145">
    <cfRule type="expression" priority="2" aboveAverage="0" equalAverage="0" bottom="0" percent="0" rank="0" text="" dxfId="12">
      <formula>MAX($Q15:$R15)&lt;5</formula>
    </cfRule>
  </conditionalFormatting>
  <conditionalFormatting sqref="S15:S145">
    <cfRule type="cellIs" priority="3" operator="equal" aboveAverage="0" equalAverage="0" bottom="0" percent="0" rank="0" text="" dxfId="13">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E103"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62"/>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117"/>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57"/>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117"/>
      <c r="F133" s="50"/>
      <c r="G133" s="50"/>
      <c r="H133" s="50"/>
      <c r="I133" s="51"/>
      <c r="J133" s="52"/>
      <c r="K133" s="53"/>
      <c r="L133" s="63"/>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92"/>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92"/>
      <c r="F136" s="50"/>
      <c r="G136" s="50"/>
      <c r="H136" s="50"/>
      <c r="I136" s="51"/>
      <c r="J136" s="52"/>
      <c r="K136" s="53"/>
      <c r="L136" s="54"/>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93"/>
      <c r="D140" s="94"/>
      <c r="E140" s="95"/>
      <c r="F140" s="76"/>
      <c r="G140" s="76"/>
      <c r="H140" s="76"/>
      <c r="I140" s="77"/>
      <c r="J140" s="78"/>
      <c r="K140" s="79"/>
      <c r="L140" s="80"/>
      <c r="M140" s="76"/>
      <c r="N140" s="81" t="n">
        <f aca="false">IF(ISERROR((F140+G140+H140+I140+(J140+K140+L140)*2+M140*3)/(COUNT(F140:I140)+COUNT(J140:L140)*2+COUNT(M140)*3)),0,(F140+G140+H140+I140+(J140+K140+L140)*2+M140*3)/(COUNT(F140:I140)+COUNT(J140:L140)*2+COUNT(M140)*3))</f>
        <v>0</v>
      </c>
      <c r="O140" s="82"/>
      <c r="P140" s="83"/>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87"/>
    </row>
    <row r="141" s="46" customFormat="true" ht="16.5" hidden="false" customHeight="false" outlineLevel="0" collapsed="false">
      <c r="A141" s="88"/>
      <c r="B141" s="89"/>
      <c r="C141" s="93"/>
      <c r="D141" s="94"/>
      <c r="E141" s="95"/>
      <c r="F141" s="76"/>
      <c r="G141" s="76"/>
      <c r="H141" s="76"/>
      <c r="I141" s="77"/>
      <c r="J141" s="78"/>
      <c r="K141" s="79"/>
      <c r="L141" s="80"/>
      <c r="M141" s="76"/>
      <c r="N141" s="81" t="n">
        <f aca="false">IF(ISERROR((F141+G141+H141+I141+(J141+K141+L141)*2+M141*3)/(COUNT(F141:I141)+COUNT(J141:L141)*2+COUNT(M141)*3)),0,(F141+G141+H141+I141+(J141+K141+L141)*2+M141*3)/(COUNT(F141:I141)+COUNT(J141:L141)*2+COUNT(M141)*3))</f>
        <v>0</v>
      </c>
      <c r="O141" s="82"/>
      <c r="P141" s="83"/>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87"/>
    </row>
    <row r="142" s="46" customFormat="true" ht="16.5" hidden="false" customHeight="false" outlineLevel="0" collapsed="false">
      <c r="A142" s="96"/>
      <c r="B142" s="97"/>
      <c r="C142" s="98"/>
      <c r="D142" s="99"/>
      <c r="E142" s="100"/>
      <c r="F142" s="64"/>
      <c r="G142" s="64"/>
      <c r="H142" s="64"/>
      <c r="I142" s="65"/>
      <c r="J142" s="66"/>
      <c r="K142" s="67"/>
      <c r="L142" s="68"/>
      <c r="M142" s="64"/>
      <c r="N142" s="69" t="n">
        <f aca="false">IF(ISERROR((F142+G142+H142+I142+(J142+K142+L142)*2+M142*3)/(COUNT(F142:I142)+COUNT(J142:L142)*2+COUNT(M142)*3)),0,(F142+G142+H142+I142+(J142+K142+L142)*2+M142*3)/(COUNT(F142:I142)+COUNT(J142:L142)*2+COUNT(M142)*3))</f>
        <v>0</v>
      </c>
      <c r="O142" s="70"/>
      <c r="P142" s="71"/>
      <c r="Q142" s="72" t="n">
        <f aca="false">ROUND($N142*0.4+O142*0.6,1)</f>
        <v>0</v>
      </c>
      <c r="R142" s="73" t="str">
        <f aca="false">IF(COUNT(P142)=0,"",ROUND($N142*0.4+P142*0.6,1))</f>
        <v/>
      </c>
      <c r="S142" s="74" t="str">
        <f aca="false">IF(Q142&lt;4,"F",IF(Q142&lt;=5.4,"D",IF(Q142&lt;=6.9,"C",IF(Q142&lt;=8.4,"B","A"))))</f>
        <v>F</v>
      </c>
      <c r="T142" s="74" t="str">
        <f aca="false">IF(R142="","",IF(R142&lt;4,"F",IF(R142&lt;=5.4,"D",IF(R142&lt;=6.9,"C",IF(R142&lt;=8.4,"B","A")))))</f>
        <v/>
      </c>
      <c r="U142" s="75"/>
    </row>
    <row r="143" s="46" customFormat="true" ht="16.5" hidden="false" customHeight="false" outlineLevel="0" collapsed="false">
      <c r="A143" s="101"/>
      <c r="B143" s="102"/>
      <c r="C143" s="103"/>
      <c r="D143" s="103"/>
      <c r="E143" s="104"/>
      <c r="F143" s="101"/>
      <c r="G143" s="101"/>
      <c r="H143" s="101"/>
      <c r="I143" s="101"/>
      <c r="J143" s="101"/>
      <c r="K143" s="101"/>
      <c r="L143" s="101"/>
      <c r="M143" s="101"/>
      <c r="N143" s="105"/>
      <c r="O143" s="106"/>
      <c r="P143" s="107"/>
      <c r="Q143" s="108"/>
      <c r="R143" s="108"/>
      <c r="S143" s="109"/>
      <c r="T143" s="109"/>
      <c r="U143" s="110"/>
    </row>
    <row r="144" s="4" customFormat="true" ht="15.75" hidden="false" customHeight="false" outlineLevel="0" collapsed="false">
      <c r="A144" s="4" t="str">
        <f aca="false">"Cộng danh sách gồm "&amp;COUNT($A$15:A142)&amp;" sinh viên"</f>
        <v>Cộng danh sách gồm 0 sinh viên</v>
      </c>
      <c r="T144" s="5"/>
    </row>
    <row r="145" s="4" customFormat="true" ht="15.75" hidden="false" customHeight="false" outlineLevel="0" collapsed="false">
      <c r="A145" s="111"/>
      <c r="B145" s="111" t="s">
        <v>32</v>
      </c>
      <c r="C145" s="111"/>
      <c r="D145" s="111" t="n">
        <f aca="false" t="array" ref="D145:D145">SUM(IF(A15:A142&gt;=1,1,0)*IF(S15:S142="x",1,0))</f>
        <v>0</v>
      </c>
      <c r="E145" s="13"/>
      <c r="F145" s="13"/>
      <c r="L145" s="5"/>
      <c r="T145" s="5"/>
    </row>
    <row r="146" s="4" customFormat="true" ht="15.75" hidden="false" customHeight="false" outlineLevel="0" collapsed="false">
      <c r="A146" s="111"/>
      <c r="B146" s="111" t="s">
        <v>33</v>
      </c>
      <c r="C146" s="111"/>
      <c r="D146" s="111" t="n">
        <f aca="false" t="array" ref="D146:D146">SUM(IF(A15:A142&gt;=1,1,0)*IF(T15:T142="x",1,0))</f>
        <v>0</v>
      </c>
      <c r="E146" s="13"/>
      <c r="F146" s="13"/>
      <c r="L146" s="5"/>
      <c r="T146" s="5"/>
    </row>
    <row r="147" s="4" customFormat="true" ht="15.75" hidden="false" customHeight="false" outlineLevel="0" collapsed="false">
      <c r="A147" s="111"/>
      <c r="B147" s="111"/>
      <c r="C147" s="112"/>
      <c r="D147" s="111"/>
      <c r="E147" s="13"/>
      <c r="F147" s="13"/>
      <c r="L147" s="5"/>
      <c r="T147" s="5"/>
    </row>
    <row r="148" customFormat="false" ht="18.75" hidden="false" customHeight="false" outlineLevel="0" collapsed="false">
      <c r="A148" s="113"/>
      <c r="B148" s="113"/>
      <c r="C148" s="113"/>
      <c r="D148" s="113"/>
      <c r="E148" s="113"/>
      <c r="F148" s="113"/>
      <c r="G148" s="113"/>
      <c r="H148" s="113"/>
      <c r="I148" s="113"/>
      <c r="J148" s="113"/>
      <c r="K148" s="113"/>
      <c r="L148" s="113"/>
      <c r="M148" s="114" t="s">
        <v>34</v>
      </c>
      <c r="N148" s="114"/>
      <c r="O148" s="114"/>
      <c r="P148" s="114"/>
      <c r="Q148" s="114"/>
      <c r="R148" s="114"/>
      <c r="S148" s="114"/>
      <c r="T148" s="114"/>
      <c r="U148" s="114"/>
      <c r="V148" s="4"/>
    </row>
    <row r="149" s="4" customFormat="true" ht="15.75" hidden="false" customHeight="false" outlineLevel="0" collapsed="false">
      <c r="A149" s="10" t="s">
        <v>35</v>
      </c>
      <c r="B149" s="10"/>
      <c r="M149" s="3" t="s">
        <v>36</v>
      </c>
      <c r="N149" s="3"/>
      <c r="O149" s="3"/>
      <c r="P149" s="3"/>
      <c r="Q149" s="3"/>
      <c r="R149" s="3"/>
      <c r="S149" s="3"/>
      <c r="T149" s="3"/>
      <c r="U149" s="3"/>
    </row>
    <row r="155" customFormat="false" ht="15.75" hidden="false" customHeight="false" outlineLevel="0" collapsed="false">
      <c r="A155" s="10" t="s">
        <v>37</v>
      </c>
    </row>
    <row r="156" customFormat="false" ht="12.75" hidden="false" customHeight="false" outlineLevel="0" collapsed="false">
      <c r="A156" s="1" t="s">
        <v>38</v>
      </c>
    </row>
    <row r="157" customFormat="false" ht="12.75" hidden="false" customHeight="false" outlineLevel="0" collapsed="false">
      <c r="A157" s="1" t="s">
        <v>39</v>
      </c>
    </row>
    <row r="158" customFormat="false" ht="12.75" hidden="false" customHeight="false" outlineLevel="0" collapsed="false">
      <c r="A158" s="1" t="s">
        <v>40</v>
      </c>
    </row>
    <row r="159" customFormat="false" ht="12.75" hidden="false" customHeight="false" outlineLevel="0" collapsed="false">
      <c r="A159" s="1" t="s">
        <v>41</v>
      </c>
    </row>
    <row r="160" customFormat="false" ht="12.75" hidden="false" customHeight="false" outlineLevel="0" collapsed="false">
      <c r="A160" s="1" t="s">
        <v>42</v>
      </c>
    </row>
    <row r="161" customFormat="false" ht="12.75" hidden="false" customHeight="false" outlineLevel="0" collapsed="false">
      <c r="A161" s="1" t="s">
        <v>43</v>
      </c>
    </row>
    <row r="162" customFormat="false" ht="12.75" hidden="false" customHeight="false" outlineLevel="0" collapsed="false">
      <c r="A162" s="1" t="s">
        <v>44</v>
      </c>
    </row>
    <row r="163" customFormat="false" ht="12.75" hidden="false" customHeight="false" outlineLevel="0" collapsed="false">
      <c r="A163" s="1" t="s">
        <v>45</v>
      </c>
    </row>
    <row r="164" customFormat="false" ht="12.75" hidden="false" customHeight="false" outlineLevel="0" collapsed="false">
      <c r="A164"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14">
      <formula>MAX($Q15:$R15)&lt;5</formula>
    </cfRule>
  </conditionalFormatting>
  <conditionalFormatting sqref="S15:S142">
    <cfRule type="cellIs" priority="3" operator="equal" aboveAverage="0" equalAverage="0" bottom="0" percent="0" rank="0" text="" dxfId="15">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E10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20.56"/>
    <col collapsed="false" customWidth="true" hidden="false" outlineLevel="0" max="4" min="4" style="1" width="7.99"/>
    <col collapsed="false" customWidth="true" hidden="false" outlineLevel="0" max="5" min="5" style="1" width="9.56"/>
    <col collapsed="false" customWidth="true" hidden="false" outlineLevel="0" max="6" min="6" style="1" width="9.99"/>
    <col collapsed="false" customWidth="true" hidden="false" outlineLevel="0" max="7" min="7" style="1" width="6.99"/>
    <col collapsed="false" customWidth="true" hidden="false" outlineLevel="0" max="8" min="8" style="1" width="5.85"/>
    <col collapsed="false" customWidth="true" hidden="false" outlineLevel="0" max="9" min="9" style="1" width="7.42"/>
    <col collapsed="false" customWidth="true" hidden="false" outlineLevel="0" max="10" min="10" style="1" width="3.85"/>
    <col collapsed="false" customWidth="true" hidden="false" outlineLevel="0" max="11" min="11" style="1" width="4.41"/>
    <col collapsed="false" customWidth="true" hidden="false" outlineLevel="0" max="12" min="12" style="1" width="4.56"/>
    <col collapsed="false" customWidth="true" hidden="false" outlineLevel="0" max="13" min="13" style="1" width="6.28"/>
    <col collapsed="false" customWidth="true" hidden="false" outlineLevel="0" max="14" min="14" style="1" width="7.28"/>
    <col collapsed="false" customWidth="true" hidden="false" outlineLevel="0" max="15" min="15" style="1" width="4.99"/>
    <col collapsed="false" customWidth="true" hidden="false" outlineLevel="0" max="16" min="16" style="1" width="4.7"/>
    <col collapsed="false" customWidth="true" hidden="false" outlineLevel="0" max="17" min="17" style="1" width="5.71"/>
    <col collapsed="false" customWidth="true" hidden="false" outlineLevel="0" max="18" min="18" style="1" width="4.85"/>
    <col collapsed="false" customWidth="true" hidden="false" outlineLevel="0" max="19" min="19" style="1" width="4.99"/>
    <col collapsed="false" customWidth="true" hidden="false" outlineLevel="0" max="20" min="20" style="2" width="5.28"/>
    <col collapsed="false" customWidth="true" hidden="false" outlineLevel="0" max="21" min="21" style="1" width="11.42"/>
    <col collapsed="false" customWidth="false" hidden="false" outlineLevel="0" max="257" min="22" style="1" width="9.14"/>
  </cols>
  <sheetData>
    <row r="1" s="7" customFormat="true" ht="19.5" hidden="false" customHeight="false" outlineLevel="0" collapsed="false">
      <c r="A1" s="3" t="s">
        <v>0</v>
      </c>
      <c r="B1" s="3"/>
      <c r="C1" s="3"/>
      <c r="D1" s="3"/>
      <c r="E1" s="3"/>
      <c r="F1" s="3"/>
      <c r="G1" s="4"/>
      <c r="H1" s="4"/>
      <c r="I1" s="4"/>
      <c r="J1" s="4"/>
      <c r="K1" s="4"/>
      <c r="L1" s="5"/>
      <c r="M1" s="4"/>
      <c r="N1" s="4"/>
      <c r="O1" s="4"/>
      <c r="P1" s="6" t="s">
        <v>1</v>
      </c>
      <c r="Q1" s="6"/>
      <c r="R1" s="6"/>
      <c r="S1" s="6"/>
      <c r="T1" s="6"/>
      <c r="U1" s="6"/>
    </row>
    <row r="2" s="7" customFormat="true" ht="19.5" hidden="false" customHeight="false" outlineLevel="0" collapsed="false">
      <c r="A2" s="3" t="s">
        <v>2</v>
      </c>
      <c r="B2" s="3"/>
      <c r="C2" s="3"/>
      <c r="D2" s="3"/>
      <c r="E2" s="3"/>
      <c r="F2" s="3"/>
      <c r="G2" s="4"/>
      <c r="H2" s="4"/>
      <c r="I2" s="4"/>
      <c r="J2" s="4"/>
      <c r="K2" s="4"/>
      <c r="L2" s="5"/>
      <c r="M2" s="4"/>
      <c r="N2" s="4"/>
      <c r="O2" s="4"/>
      <c r="P2" s="8" t="s">
        <v>3</v>
      </c>
      <c r="Q2" s="8"/>
      <c r="R2" s="8"/>
      <c r="S2" s="8"/>
      <c r="T2" s="8"/>
      <c r="U2" s="8"/>
    </row>
    <row r="3" customFormat="false" ht="15.75" hidden="false" customHeight="false" outlineLevel="0" collapsed="false">
      <c r="A3" s="3" t="s">
        <v>4</v>
      </c>
      <c r="B3" s="3"/>
      <c r="C3" s="3"/>
      <c r="D3" s="3"/>
      <c r="E3" s="3"/>
      <c r="F3" s="3"/>
      <c r="G3" s="4"/>
      <c r="H3" s="4"/>
      <c r="I3" s="4"/>
      <c r="J3" s="4"/>
      <c r="K3" s="4"/>
      <c r="L3" s="4"/>
      <c r="M3" s="4"/>
      <c r="N3" s="4"/>
      <c r="O3" s="4"/>
      <c r="P3" s="4"/>
      <c r="Q3" s="4"/>
      <c r="R3" s="4"/>
      <c r="S3" s="4"/>
      <c r="T3" s="5"/>
      <c r="U3" s="4"/>
    </row>
    <row r="4" customFormat="false" ht="15.75" hidden="false" customHeight="false" outlineLevel="0" collapsed="false">
      <c r="A4" s="4"/>
      <c r="B4" s="4"/>
      <c r="C4" s="4"/>
      <c r="D4" s="4"/>
      <c r="E4" s="4"/>
      <c r="F4" s="4"/>
      <c r="G4" s="4"/>
      <c r="H4" s="4"/>
      <c r="I4" s="4"/>
      <c r="J4" s="4"/>
      <c r="K4" s="4"/>
      <c r="L4" s="4"/>
      <c r="M4" s="4"/>
      <c r="N4" s="4"/>
      <c r="O4" s="4"/>
      <c r="P4" s="4"/>
      <c r="Q4" s="4"/>
      <c r="R4" s="4"/>
      <c r="S4" s="4"/>
      <c r="T4" s="5"/>
      <c r="U4" s="4"/>
    </row>
    <row r="5" customFormat="false" ht="20.25" hidden="false" customHeight="false" outlineLevel="0" collapsed="false">
      <c r="A5" s="9" t="s">
        <v>5</v>
      </c>
      <c r="B5" s="9"/>
      <c r="C5" s="9"/>
      <c r="D5" s="9"/>
      <c r="E5" s="9"/>
      <c r="F5" s="9"/>
      <c r="G5" s="9"/>
      <c r="H5" s="9"/>
      <c r="I5" s="9"/>
      <c r="J5" s="9"/>
      <c r="K5" s="9"/>
      <c r="L5" s="9"/>
      <c r="M5" s="9"/>
      <c r="N5" s="9"/>
      <c r="O5" s="9"/>
      <c r="P5" s="9"/>
      <c r="Q5" s="9"/>
      <c r="R5" s="9"/>
      <c r="S5" s="9"/>
      <c r="T5" s="9"/>
      <c r="U5" s="9"/>
    </row>
    <row r="6" s="4" customFormat="true" ht="15.75" hidden="false" customHeight="false" outlineLevel="0" collapsed="false">
      <c r="A6" s="6"/>
      <c r="B6" s="6"/>
      <c r="C6" s="6"/>
      <c r="D6" s="6"/>
      <c r="E6" s="6"/>
      <c r="F6" s="6"/>
      <c r="G6" s="6"/>
      <c r="H6" s="6"/>
      <c r="I6" s="6"/>
      <c r="J6" s="6"/>
      <c r="K6" s="6"/>
      <c r="L6" s="6"/>
      <c r="M6" s="6"/>
      <c r="N6" s="6"/>
      <c r="O6" s="6"/>
      <c r="P6" s="6"/>
      <c r="Q6" s="6"/>
      <c r="R6" s="6"/>
      <c r="S6" s="6"/>
      <c r="T6" s="6"/>
      <c r="U6" s="6"/>
    </row>
    <row r="7" s="7" customFormat="true" ht="19.5" hidden="false" customHeight="false" outlineLevel="0" collapsed="false">
      <c r="A7" s="4"/>
      <c r="B7" s="10" t="s">
        <v>6</v>
      </c>
      <c r="C7" s="11"/>
      <c r="D7" s="12"/>
      <c r="E7" s="12"/>
      <c r="F7" s="12" t="s">
        <v>7</v>
      </c>
      <c r="G7" s="13"/>
      <c r="H7" s="11"/>
      <c r="I7" s="13"/>
      <c r="J7" s="13"/>
      <c r="K7" s="13"/>
      <c r="L7" s="13"/>
      <c r="M7" s="13"/>
      <c r="N7" s="13"/>
      <c r="O7" s="13"/>
      <c r="P7" s="13"/>
      <c r="Q7" s="13"/>
      <c r="R7" s="13"/>
      <c r="S7" s="13"/>
      <c r="T7" s="5"/>
      <c r="U7" s="13"/>
    </row>
    <row r="8" s="7" customFormat="true" ht="19.5" hidden="false" customHeight="false" outlineLevel="0" collapsed="false">
      <c r="A8" s="13"/>
      <c r="B8" s="11" t="s">
        <v>8</v>
      </c>
      <c r="C8" s="11"/>
      <c r="D8" s="12"/>
      <c r="E8" s="12"/>
      <c r="F8" s="12" t="s">
        <v>9</v>
      </c>
      <c r="G8" s="11"/>
      <c r="H8" s="11" t="s">
        <v>10</v>
      </c>
      <c r="I8" s="11"/>
      <c r="J8" s="13"/>
      <c r="K8" s="13"/>
      <c r="L8" s="13"/>
      <c r="M8" s="13"/>
      <c r="N8" s="13"/>
      <c r="O8" s="13"/>
      <c r="P8" s="13"/>
      <c r="Q8" s="13"/>
      <c r="R8" s="13"/>
      <c r="S8" s="13"/>
      <c r="T8" s="5"/>
      <c r="U8" s="13"/>
    </row>
    <row r="9" customFormat="false" ht="15.75" hidden="false" customHeight="false" outlineLevel="0" collapsed="false">
      <c r="A9" s="4"/>
      <c r="B9" s="11" t="s">
        <v>11</v>
      </c>
      <c r="C9" s="10"/>
      <c r="D9" s="4"/>
      <c r="E9" s="4"/>
      <c r="F9" s="4"/>
      <c r="G9" s="4"/>
      <c r="H9" s="4"/>
      <c r="I9" s="4"/>
      <c r="J9" s="4"/>
      <c r="K9" s="4"/>
      <c r="L9" s="4"/>
      <c r="M9" s="4"/>
      <c r="N9" s="4"/>
      <c r="O9" s="4"/>
      <c r="P9" s="4"/>
      <c r="Q9" s="4"/>
      <c r="R9" s="4"/>
      <c r="S9" s="4"/>
      <c r="T9" s="5"/>
      <c r="U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5"/>
      <c r="U10" s="4"/>
    </row>
    <row r="11" s="20" customFormat="true" ht="16.5" hidden="false" customHeight="true" outlineLevel="0" collapsed="false">
      <c r="A11" s="14" t="s">
        <v>12</v>
      </c>
      <c r="B11" s="15" t="s">
        <v>13</v>
      </c>
      <c r="C11" s="16" t="s">
        <v>14</v>
      </c>
      <c r="D11" s="17" t="s">
        <v>15</v>
      </c>
      <c r="E11" s="18" t="s">
        <v>16</v>
      </c>
      <c r="F11" s="15" t="s">
        <v>17</v>
      </c>
      <c r="G11" s="15"/>
      <c r="H11" s="15"/>
      <c r="I11" s="15"/>
      <c r="J11" s="18" t="s">
        <v>18</v>
      </c>
      <c r="K11" s="18"/>
      <c r="L11" s="18"/>
      <c r="M11" s="18" t="s">
        <v>19</v>
      </c>
      <c r="N11" s="18" t="s">
        <v>20</v>
      </c>
      <c r="O11" s="19" t="s">
        <v>21</v>
      </c>
      <c r="P11" s="19"/>
      <c r="Q11" s="19" t="s">
        <v>22</v>
      </c>
      <c r="R11" s="19"/>
      <c r="S11" s="19" t="s">
        <v>23</v>
      </c>
      <c r="T11" s="19"/>
      <c r="U11" s="18" t="s">
        <v>24</v>
      </c>
    </row>
    <row r="12" s="20" customFormat="true" ht="82.5" hidden="false" customHeight="true" outlineLevel="0" collapsed="false">
      <c r="A12" s="14"/>
      <c r="B12" s="15"/>
      <c r="C12" s="16"/>
      <c r="D12" s="17"/>
      <c r="E12" s="18"/>
      <c r="F12" s="18" t="s">
        <v>25</v>
      </c>
      <c r="G12" s="18" t="s">
        <v>26</v>
      </c>
      <c r="H12" s="18" t="s">
        <v>27</v>
      </c>
      <c r="I12" s="21" t="s">
        <v>28</v>
      </c>
      <c r="J12" s="21" t="s">
        <v>29</v>
      </c>
      <c r="K12" s="21"/>
      <c r="L12" s="21"/>
      <c r="M12" s="18"/>
      <c r="N12" s="18"/>
      <c r="O12" s="19"/>
      <c r="P12" s="19"/>
      <c r="Q12" s="19"/>
      <c r="R12" s="19"/>
      <c r="S12" s="19"/>
      <c r="T12" s="19"/>
      <c r="U12" s="18"/>
    </row>
    <row r="13" s="22" customFormat="true" ht="39" hidden="false" customHeight="true" outlineLevel="0" collapsed="false">
      <c r="A13" s="14"/>
      <c r="B13" s="15"/>
      <c r="C13" s="16"/>
      <c r="D13" s="17"/>
      <c r="E13" s="18"/>
      <c r="F13" s="18"/>
      <c r="G13" s="18"/>
      <c r="H13" s="18"/>
      <c r="I13" s="21"/>
      <c r="J13" s="21"/>
      <c r="K13" s="21"/>
      <c r="L13" s="21"/>
      <c r="M13" s="18"/>
      <c r="N13" s="18"/>
      <c r="O13" s="18" t="s">
        <v>30</v>
      </c>
      <c r="P13" s="18" t="s">
        <v>31</v>
      </c>
      <c r="Q13" s="18" t="s">
        <v>30</v>
      </c>
      <c r="R13" s="18" t="s">
        <v>31</v>
      </c>
      <c r="S13" s="18" t="s">
        <v>30</v>
      </c>
      <c r="T13" s="18" t="s">
        <v>31</v>
      </c>
      <c r="U13" s="18"/>
    </row>
    <row r="14" s="7" customFormat="true" ht="19.5" hidden="false" customHeight="false" outlineLevel="0" collapsed="false">
      <c r="A14" s="23" t="n">
        <v>1</v>
      </c>
      <c r="B14" s="119" t="n">
        <v>2</v>
      </c>
      <c r="C14" s="24" t="n">
        <v>3</v>
      </c>
      <c r="D14" s="24"/>
      <c r="E14" s="24" t="n">
        <v>4</v>
      </c>
      <c r="F14" s="25" t="n">
        <v>5</v>
      </c>
      <c r="G14" s="25" t="n">
        <v>6</v>
      </c>
      <c r="H14" s="25" t="n">
        <v>7</v>
      </c>
      <c r="I14" s="26" t="n">
        <v>8</v>
      </c>
      <c r="J14" s="27" t="n">
        <v>9</v>
      </c>
      <c r="K14" s="28" t="n">
        <v>10</v>
      </c>
      <c r="L14" s="29" t="n">
        <v>11</v>
      </c>
      <c r="M14" s="23" t="n">
        <v>12</v>
      </c>
      <c r="N14" s="23" t="n">
        <v>13</v>
      </c>
      <c r="O14" s="24" t="n">
        <v>14</v>
      </c>
      <c r="P14" s="24" t="n">
        <v>15</v>
      </c>
      <c r="Q14" s="23" t="n">
        <v>16</v>
      </c>
      <c r="R14" s="23" t="n">
        <v>17</v>
      </c>
      <c r="S14" s="23" t="n">
        <v>18</v>
      </c>
      <c r="T14" s="25" t="n">
        <v>19</v>
      </c>
      <c r="U14" s="25" t="n">
        <v>20</v>
      </c>
    </row>
    <row r="15" s="46" customFormat="true" ht="16.5" hidden="false" customHeight="false" outlineLevel="0" collapsed="false">
      <c r="A15" s="120"/>
      <c r="B15" s="121"/>
      <c r="C15" s="122"/>
      <c r="D15" s="123"/>
      <c r="E15" s="124"/>
      <c r="F15" s="35"/>
      <c r="G15" s="35"/>
      <c r="H15" s="35"/>
      <c r="I15" s="36"/>
      <c r="J15" s="37"/>
      <c r="K15" s="38"/>
      <c r="L15" s="39"/>
      <c r="M15" s="35"/>
      <c r="N15" s="40" t="n">
        <f aca="false">IF(ISERROR((F15+G15+H15+I15+(J15+K15+L15)*2+M15*3)/(COUNT(F15:I15)+COUNT(J15:L15)*2+COUNT(M15)*3)),0,(F15+G15+H15+I15+(J15+K15+L15)*2+M15*3)/(COUNT(F15:I15)+COUNT(J15:L15)*2+COUNT(M15)*3))</f>
        <v>0</v>
      </c>
      <c r="O15" s="41"/>
      <c r="P15" s="41"/>
      <c r="Q15" s="42" t="n">
        <f aca="false">ROUND($N15*0.4+O15*0.6,1)</f>
        <v>0</v>
      </c>
      <c r="R15" s="43" t="str">
        <f aca="false">IF(COUNT(P15)=0,"",ROUND($N15*0.4+P15*0.6,1))</f>
        <v/>
      </c>
      <c r="S15" s="44" t="str">
        <f aca="false">IF(Q15&lt;4,"F",IF(Q15&lt;=5.4,"D",IF(Q15&lt;=6.9,"C",IF(Q15&lt;=8.4,"B","A"))))</f>
        <v>F</v>
      </c>
      <c r="T15" s="44" t="str">
        <f aca="false">IF(R15="","",IF(R15&lt;4,"F",IF(R15&lt;=5.4,"D",IF(R15&lt;=6.9,"C",IF(R15&lt;=8.4,"B","A")))))</f>
        <v/>
      </c>
      <c r="U15" s="45"/>
    </row>
    <row r="16" s="46" customFormat="true" ht="16.5" hidden="false" customHeight="false" outlineLevel="0" collapsed="false">
      <c r="A16" s="88"/>
      <c r="B16" s="89"/>
      <c r="C16" s="115"/>
      <c r="D16" s="116"/>
      <c r="E16" s="92"/>
      <c r="F16" s="50"/>
      <c r="G16" s="50"/>
      <c r="H16" s="50"/>
      <c r="I16" s="51"/>
      <c r="J16" s="52"/>
      <c r="K16" s="53"/>
      <c r="L16" s="54"/>
      <c r="M16" s="50"/>
      <c r="N16" s="55" t="n">
        <f aca="false">IF(ISERROR((F16+G16+H16+I16+(J16+K16+L16)*2+M16*3)/(COUNT(F16:I16)+COUNT(J16:L16)*2+COUNT(M16)*3)),0,(F16+G16+H16+I16+(J16+K16+L16)*2+M16*3)/(COUNT(F16:I16)+COUNT(J16:L16)*2+COUNT(M16)*3))</f>
        <v>0</v>
      </c>
      <c r="O16" s="56"/>
      <c r="P16" s="57"/>
      <c r="Q16" s="58" t="n">
        <f aca="false">ROUND($N16*0.4+O16*0.6,1)</f>
        <v>0</v>
      </c>
      <c r="R16" s="59" t="str">
        <f aca="false">IF(COUNT(P16)=0,"",ROUND($N16*0.4+P16*0.6,1))</f>
        <v/>
      </c>
      <c r="S16" s="60" t="str">
        <f aca="false">IF(Q16&lt;4,"F",IF(Q16&lt;=5.4,"D",IF(Q16&lt;=6.9,"C",IF(Q16&lt;=8.4,"B","A"))))</f>
        <v>F</v>
      </c>
      <c r="T16" s="60" t="str">
        <f aca="false">IF(R16="","",IF(R16&lt;4,"F",IF(R16&lt;=5.4,"D",IF(R16&lt;=6.9,"C",IF(R16&lt;=8.4,"B","A")))))</f>
        <v/>
      </c>
      <c r="U16" s="61"/>
    </row>
    <row r="17" s="46" customFormat="true" ht="16.5" hidden="false" customHeight="false" outlineLevel="0" collapsed="false">
      <c r="A17" s="88"/>
      <c r="B17" s="89"/>
      <c r="C17" s="115"/>
      <c r="D17" s="116"/>
      <c r="E17" s="92"/>
      <c r="F17" s="50"/>
      <c r="G17" s="50"/>
      <c r="H17" s="50"/>
      <c r="I17" s="51"/>
      <c r="J17" s="52"/>
      <c r="K17" s="53"/>
      <c r="L17" s="54"/>
      <c r="M17" s="50"/>
      <c r="N17" s="55" t="n">
        <f aca="false">IF(ISERROR((F17+G17+H17+I17+(J17+K17+L17)*2+M17*3)/(COUNT(F17:I17)+COUNT(J17:L17)*2+COUNT(M17)*3)),0,(F17+G17+H17+I17+(J17+K17+L17)*2+M17*3)/(COUNT(F17:I17)+COUNT(J17:L17)*2+COUNT(M17)*3))</f>
        <v>0</v>
      </c>
      <c r="O17" s="56"/>
      <c r="P17" s="57"/>
      <c r="Q17" s="58" t="n">
        <f aca="false">ROUND($N17*0.4+O17*0.6,1)</f>
        <v>0</v>
      </c>
      <c r="R17" s="59" t="str">
        <f aca="false">IF(COUNT(P17)=0,"",ROUND($N17*0.4+P17*0.6,1))</f>
        <v/>
      </c>
      <c r="S17" s="60" t="str">
        <f aca="false">IF(Q17&lt;4,"F",IF(Q17&lt;=5.4,"D",IF(Q17&lt;=6.9,"C",IF(Q17&lt;=8.4,"B","A"))))</f>
        <v>F</v>
      </c>
      <c r="T17" s="60" t="str">
        <f aca="false">IF(R17="","",IF(R17&lt;4,"F",IF(R17&lt;=5.4,"D",IF(R17&lt;=6.9,"C",IF(R17&lt;=8.4,"B","A")))))</f>
        <v/>
      </c>
      <c r="U17" s="61"/>
    </row>
    <row r="18" s="46" customFormat="true" ht="16.5" hidden="false" customHeight="false" outlineLevel="0" collapsed="false">
      <c r="A18" s="88"/>
      <c r="B18" s="89"/>
      <c r="C18" s="115"/>
      <c r="D18" s="116"/>
      <c r="E18" s="92"/>
      <c r="F18" s="50"/>
      <c r="G18" s="50"/>
      <c r="H18" s="50"/>
      <c r="I18" s="51"/>
      <c r="J18" s="52"/>
      <c r="K18" s="53"/>
      <c r="L18" s="54"/>
      <c r="M18" s="50"/>
      <c r="N18" s="55" t="n">
        <f aca="false">IF(ISERROR((F18+G18+H18+I18+(J18+K18+L18)*2+M18*3)/(COUNT(F18:I18)+COUNT(J18:L18)*2+COUNT(M18)*3)),0,(F18+G18+H18+I18+(J18+K18+L18)*2+M18*3)/(COUNT(F18:I18)+COUNT(J18:L18)*2+COUNT(M18)*3))</f>
        <v>0</v>
      </c>
      <c r="O18" s="56"/>
      <c r="P18" s="57"/>
      <c r="Q18" s="58" t="n">
        <f aca="false">ROUND($N18*0.4+O18*0.6,1)</f>
        <v>0</v>
      </c>
      <c r="R18" s="59" t="str">
        <f aca="false">IF(COUNT(P18)=0,"",ROUND($N18*0.4+P18*0.6,1))</f>
        <v/>
      </c>
      <c r="S18" s="60" t="str">
        <f aca="false">IF(Q18&lt;4,"F",IF(Q18&lt;=5.4,"D",IF(Q18&lt;=6.9,"C",IF(Q18&lt;=8.4,"B","A"))))</f>
        <v>F</v>
      </c>
      <c r="T18" s="60" t="str">
        <f aca="false">IF(R18="","",IF(R18&lt;4,"F",IF(R18&lt;=5.4,"D",IF(R18&lt;=6.9,"C",IF(R18&lt;=8.4,"B","A")))))</f>
        <v/>
      </c>
      <c r="U18" s="61"/>
    </row>
    <row r="19" s="46" customFormat="true" ht="16.5" hidden="false" customHeight="false" outlineLevel="0" collapsed="false">
      <c r="A19" s="88"/>
      <c r="B19" s="89"/>
      <c r="C19" s="115"/>
      <c r="D19" s="116"/>
      <c r="E19" s="92"/>
      <c r="F19" s="50"/>
      <c r="G19" s="50"/>
      <c r="H19" s="50"/>
      <c r="I19" s="51"/>
      <c r="J19" s="52"/>
      <c r="K19" s="53"/>
      <c r="L19" s="54"/>
      <c r="M19" s="50"/>
      <c r="N19" s="55" t="n">
        <f aca="false">IF(ISERROR((F19+G19+H19+I19+(J19+K19+L19)*2+M19*3)/(COUNT(F19:I19)+COUNT(J19:L19)*2+COUNT(M19)*3)),0,(F19+G19+H19+I19+(J19+K19+L19)*2+M19*3)/(COUNT(F19:I19)+COUNT(J19:L19)*2+COUNT(M19)*3))</f>
        <v>0</v>
      </c>
      <c r="O19" s="56"/>
      <c r="P19" s="57"/>
      <c r="Q19" s="58" t="n">
        <f aca="false">ROUND($N19*0.4+O19*0.6,1)</f>
        <v>0</v>
      </c>
      <c r="R19" s="59" t="str">
        <f aca="false">IF(COUNT(P19)=0,"",ROUND($N19*0.4+P19*0.6,1))</f>
        <v/>
      </c>
      <c r="S19" s="60" t="str">
        <f aca="false">IF(Q19&lt;4,"F",IF(Q19&lt;=5.4,"D",IF(Q19&lt;=6.9,"C",IF(Q19&lt;=8.4,"B","A"))))</f>
        <v>F</v>
      </c>
      <c r="T19" s="60" t="str">
        <f aca="false">IF(R19="","",IF(R19&lt;4,"F",IF(R19&lt;=5.4,"D",IF(R19&lt;=6.9,"C",IF(R19&lt;=8.4,"B","A")))))</f>
        <v/>
      </c>
      <c r="U19" s="61"/>
    </row>
    <row r="20" s="46" customFormat="true" ht="16.5" hidden="false" customHeight="false" outlineLevel="0" collapsed="false">
      <c r="A20" s="88"/>
      <c r="B20" s="89"/>
      <c r="C20" s="115"/>
      <c r="D20" s="116"/>
      <c r="E20" s="92"/>
      <c r="F20" s="50"/>
      <c r="G20" s="50"/>
      <c r="H20" s="50"/>
      <c r="I20" s="51"/>
      <c r="J20" s="52"/>
      <c r="K20" s="53"/>
      <c r="L20" s="54"/>
      <c r="M20" s="50"/>
      <c r="N20" s="55" t="n">
        <f aca="false">IF(ISERROR((F20+G20+H20+I20+(J20+K20+L20)*2+M20*3)/(COUNT(F20:I20)+COUNT(J20:L20)*2+COUNT(M20)*3)),0,(F20+G20+H20+I20+(J20+K20+L20)*2+M20*3)/(COUNT(F20:I20)+COUNT(J20:L20)*2+COUNT(M20)*3))</f>
        <v>0</v>
      </c>
      <c r="O20" s="56"/>
      <c r="P20" s="57"/>
      <c r="Q20" s="58" t="n">
        <f aca="false">ROUND($N20*0.4+O20*0.6,1)</f>
        <v>0</v>
      </c>
      <c r="R20" s="59" t="str">
        <f aca="false">IF(COUNT(P20)=0,"",ROUND($N20*0.4+P20*0.6,1))</f>
        <v/>
      </c>
      <c r="S20" s="60" t="str">
        <f aca="false">IF(Q20&lt;4,"F",IF(Q20&lt;=5.4,"D",IF(Q20&lt;=6.9,"C",IF(Q20&lt;=8.4,"B","A"))))</f>
        <v>F</v>
      </c>
      <c r="T20" s="60" t="str">
        <f aca="false">IF(R20="","",IF(R20&lt;4,"F",IF(R20&lt;=5.4,"D",IF(R20&lt;=6.9,"C",IF(R20&lt;=8.4,"B","A")))))</f>
        <v/>
      </c>
      <c r="U20" s="61"/>
    </row>
    <row r="21" s="46" customFormat="true" ht="16.5" hidden="false" customHeight="false" outlineLevel="0" collapsed="false">
      <c r="A21" s="88"/>
      <c r="B21" s="89"/>
      <c r="C21" s="115"/>
      <c r="D21" s="116"/>
      <c r="E21" s="92"/>
      <c r="F21" s="50"/>
      <c r="G21" s="50"/>
      <c r="H21" s="50"/>
      <c r="I21" s="51"/>
      <c r="J21" s="52"/>
      <c r="K21" s="53"/>
      <c r="L21" s="54"/>
      <c r="M21" s="50"/>
      <c r="N21" s="55" t="n">
        <f aca="false">IF(ISERROR((F21+G21+H21+I21+(J21+K21+L21)*2+M21*3)/(COUNT(F21:I21)+COUNT(J21:L21)*2+COUNT(M21)*3)),0,(F21+G21+H21+I21+(J21+K21+L21)*2+M21*3)/(COUNT(F21:I21)+COUNT(J21:L21)*2+COUNT(M21)*3))</f>
        <v>0</v>
      </c>
      <c r="O21" s="56"/>
      <c r="P21" s="57"/>
      <c r="Q21" s="58" t="n">
        <f aca="false">ROUND($N21*0.4+O21*0.6,1)</f>
        <v>0</v>
      </c>
      <c r="R21" s="59" t="str">
        <f aca="false">IF(COUNT(P21)=0,"",ROUND($N21*0.4+P21*0.6,1))</f>
        <v/>
      </c>
      <c r="S21" s="60" t="str">
        <f aca="false">IF(Q21&lt;4,"F",IF(Q21&lt;=5.4,"D",IF(Q21&lt;=6.9,"C",IF(Q21&lt;=8.4,"B","A"))))</f>
        <v>F</v>
      </c>
      <c r="T21" s="60" t="str">
        <f aca="false">IF(R21="","",IF(R21&lt;4,"F",IF(R21&lt;=5.4,"D",IF(R21&lt;=6.9,"C",IF(R21&lt;=8.4,"B","A")))))</f>
        <v/>
      </c>
      <c r="U21" s="61"/>
    </row>
    <row r="22" s="46" customFormat="true" ht="16.5" hidden="false" customHeight="false" outlineLevel="0" collapsed="false">
      <c r="A22" s="88"/>
      <c r="B22" s="89"/>
      <c r="C22" s="115"/>
      <c r="D22" s="116"/>
      <c r="E22" s="92"/>
      <c r="F22" s="50"/>
      <c r="G22" s="50"/>
      <c r="H22" s="50"/>
      <c r="I22" s="51"/>
      <c r="J22" s="52"/>
      <c r="K22" s="53"/>
      <c r="L22" s="54"/>
      <c r="M22" s="50"/>
      <c r="N22" s="55" t="n">
        <f aca="false">IF(ISERROR((F22+G22+H22+I22+(J22+K22+L22)*2+M22*3)/(COUNT(F22:I22)+COUNT(J22:L22)*2+COUNT(M22)*3)),0,(F22+G22+H22+I22+(J22+K22+L22)*2+M22*3)/(COUNT(F22:I22)+COUNT(J22:L22)*2+COUNT(M22)*3))</f>
        <v>0</v>
      </c>
      <c r="O22" s="56"/>
      <c r="P22" s="57"/>
      <c r="Q22" s="58" t="n">
        <f aca="false">ROUND($N22*0.4+O22*0.6,1)</f>
        <v>0</v>
      </c>
      <c r="R22" s="59" t="str">
        <f aca="false">IF(COUNT(P22)=0,"",ROUND($N22*0.4+P22*0.6,1))</f>
        <v/>
      </c>
      <c r="S22" s="60" t="str">
        <f aca="false">IF(Q22&lt;4,"F",IF(Q22&lt;=5.4,"D",IF(Q22&lt;=6.9,"C",IF(Q22&lt;=8.4,"B","A"))))</f>
        <v>F</v>
      </c>
      <c r="T22" s="60" t="str">
        <f aca="false">IF(R22="","",IF(R22&lt;4,"F",IF(R22&lt;=5.4,"D",IF(R22&lt;=6.9,"C",IF(R22&lt;=8.4,"B","A")))))</f>
        <v/>
      </c>
      <c r="U22" s="61"/>
    </row>
    <row r="23" s="46" customFormat="true" ht="16.5" hidden="false" customHeight="false" outlineLevel="0" collapsed="false">
      <c r="A23" s="88"/>
      <c r="B23" s="89"/>
      <c r="C23" s="115"/>
      <c r="D23" s="116"/>
      <c r="E23" s="92"/>
      <c r="F23" s="50"/>
      <c r="G23" s="50"/>
      <c r="H23" s="50"/>
      <c r="I23" s="51"/>
      <c r="J23" s="52"/>
      <c r="K23" s="53"/>
      <c r="L23" s="54"/>
      <c r="M23" s="50"/>
      <c r="N23" s="55" t="n">
        <f aca="false">IF(ISERROR((F23+G23+H23+I23+(J23+K23+L23)*2+M23*3)/(COUNT(F23:I23)+COUNT(J23:L23)*2+COUNT(M23)*3)),0,(F23+G23+H23+I23+(J23+K23+L23)*2+M23*3)/(COUNT(F23:I23)+COUNT(J23:L23)*2+COUNT(M23)*3))</f>
        <v>0</v>
      </c>
      <c r="O23" s="56"/>
      <c r="P23" s="57"/>
      <c r="Q23" s="58" t="n">
        <f aca="false">ROUND($N23*0.4+O23*0.6,1)</f>
        <v>0</v>
      </c>
      <c r="R23" s="59" t="str">
        <f aca="false">IF(COUNT(P23)=0,"",ROUND($N23*0.4+P23*0.6,1))</f>
        <v/>
      </c>
      <c r="S23" s="60" t="str">
        <f aca="false">IF(Q23&lt;4,"F",IF(Q23&lt;=5.4,"D",IF(Q23&lt;=6.9,"C",IF(Q23&lt;=8.4,"B","A"))))</f>
        <v>F</v>
      </c>
      <c r="T23" s="60" t="str">
        <f aca="false">IF(R23="","",IF(R23&lt;4,"F",IF(R23&lt;=5.4,"D",IF(R23&lt;=6.9,"C",IF(R23&lt;=8.4,"B","A")))))</f>
        <v/>
      </c>
      <c r="U23" s="61"/>
    </row>
    <row r="24" s="46" customFormat="true" ht="16.5" hidden="false" customHeight="false" outlineLevel="0" collapsed="false">
      <c r="A24" s="88"/>
      <c r="B24" s="89"/>
      <c r="C24" s="115"/>
      <c r="D24" s="116"/>
      <c r="E24" s="92"/>
      <c r="F24" s="50"/>
      <c r="G24" s="50"/>
      <c r="H24" s="50"/>
      <c r="I24" s="51"/>
      <c r="J24" s="52"/>
      <c r="K24" s="53"/>
      <c r="L24" s="54"/>
      <c r="M24" s="50"/>
      <c r="N24" s="55" t="n">
        <f aca="false">IF(ISERROR((F24+G24+H24+I24+(J24+K24+L24)*2+M24*3)/(COUNT(F24:I24)+COUNT(J24:L24)*2+COUNT(M24)*3)),0,(F24+G24+H24+I24+(J24+K24+L24)*2+M24*3)/(COUNT(F24:I24)+COUNT(J24:L24)*2+COUNT(M24)*3))</f>
        <v>0</v>
      </c>
      <c r="O24" s="56"/>
      <c r="P24" s="57"/>
      <c r="Q24" s="58" t="n">
        <f aca="false">ROUND($N24*0.4+O24*0.6,1)</f>
        <v>0</v>
      </c>
      <c r="R24" s="59" t="str">
        <f aca="false">IF(COUNT(P24)=0,"",ROUND($N24*0.4+P24*0.6,1))</f>
        <v/>
      </c>
      <c r="S24" s="60" t="str">
        <f aca="false">IF(Q24&lt;4,"F",IF(Q24&lt;=5.4,"D",IF(Q24&lt;=6.9,"C",IF(Q24&lt;=8.4,"B","A"))))</f>
        <v>F</v>
      </c>
      <c r="T24" s="60" t="str">
        <f aca="false">IF(R24="","",IF(R24&lt;4,"F",IF(R24&lt;=5.4,"D",IF(R24&lt;=6.9,"C",IF(R24&lt;=8.4,"B","A")))))</f>
        <v/>
      </c>
      <c r="U24" s="61"/>
    </row>
    <row r="25" s="46" customFormat="true" ht="16.5" hidden="false" customHeight="false" outlineLevel="0" collapsed="false">
      <c r="A25" s="88"/>
      <c r="B25" s="89"/>
      <c r="C25" s="115"/>
      <c r="D25" s="116"/>
      <c r="E25" s="92"/>
      <c r="F25" s="50"/>
      <c r="G25" s="50"/>
      <c r="H25" s="50"/>
      <c r="I25" s="51"/>
      <c r="J25" s="52"/>
      <c r="K25" s="53"/>
      <c r="L25" s="54"/>
      <c r="M25" s="50"/>
      <c r="N25" s="55" t="n">
        <f aca="false">IF(ISERROR((F25+G25+H25+I25+(J25+K25+L25)*2+M25*3)/(COUNT(F25:I25)+COUNT(J25:L25)*2+COUNT(M25)*3)),0,(F25+G25+H25+I25+(J25+K25+L25)*2+M25*3)/(COUNT(F25:I25)+COUNT(J25:L25)*2+COUNT(M25)*3))</f>
        <v>0</v>
      </c>
      <c r="O25" s="56"/>
      <c r="P25" s="57"/>
      <c r="Q25" s="58" t="n">
        <f aca="false">ROUND($N25*0.4+O25*0.6,1)</f>
        <v>0</v>
      </c>
      <c r="R25" s="59" t="str">
        <f aca="false">IF(COUNT(P25)=0,"",ROUND($N25*0.4+P25*0.6,1))</f>
        <v/>
      </c>
      <c r="S25" s="60" t="str">
        <f aca="false">IF(Q25&lt;4,"F",IF(Q25&lt;=5.4,"D",IF(Q25&lt;=6.9,"C",IF(Q25&lt;=8.4,"B","A"))))</f>
        <v>F</v>
      </c>
      <c r="T25" s="60" t="str">
        <f aca="false">IF(R25="","",IF(R25&lt;4,"F",IF(R25&lt;=5.4,"D",IF(R25&lt;=6.9,"C",IF(R25&lt;=8.4,"B","A")))))</f>
        <v/>
      </c>
      <c r="U25" s="61"/>
    </row>
    <row r="26" s="46" customFormat="true" ht="16.5" hidden="false" customHeight="false" outlineLevel="0" collapsed="false">
      <c r="A26" s="88"/>
      <c r="B26" s="89"/>
      <c r="C26" s="115"/>
      <c r="D26" s="116"/>
      <c r="E26" s="92"/>
      <c r="F26" s="50"/>
      <c r="G26" s="50"/>
      <c r="H26" s="50"/>
      <c r="I26" s="51"/>
      <c r="J26" s="52"/>
      <c r="K26" s="53"/>
      <c r="L26" s="54"/>
      <c r="M26" s="50"/>
      <c r="N26" s="55" t="n">
        <f aca="false">IF(ISERROR((F26+G26+H26+I26+(J26+K26+L26)*2+M26*3)/(COUNT(F26:I26)+COUNT(J26:L26)*2+COUNT(M26)*3)),0,(F26+G26+H26+I26+(J26+K26+L26)*2+M26*3)/(COUNT(F26:I26)+COUNT(J26:L26)*2+COUNT(M26)*3))</f>
        <v>0</v>
      </c>
      <c r="O26" s="56"/>
      <c r="P26" s="57"/>
      <c r="Q26" s="58" t="n">
        <f aca="false">ROUND($N26*0.4+O26*0.6,1)</f>
        <v>0</v>
      </c>
      <c r="R26" s="59" t="str">
        <f aca="false">IF(COUNT(P26)=0,"",ROUND($N26*0.4+P26*0.6,1))</f>
        <v/>
      </c>
      <c r="S26" s="60" t="str">
        <f aca="false">IF(Q26&lt;4,"F",IF(Q26&lt;=5.4,"D",IF(Q26&lt;=6.9,"C",IF(Q26&lt;=8.4,"B","A"))))</f>
        <v>F</v>
      </c>
      <c r="T26" s="60" t="str">
        <f aca="false">IF(R26="","",IF(R26&lt;4,"F",IF(R26&lt;=5.4,"D",IF(R26&lt;=6.9,"C",IF(R26&lt;=8.4,"B","A")))))</f>
        <v/>
      </c>
      <c r="U26" s="61"/>
    </row>
    <row r="27" s="46" customFormat="true" ht="16.5" hidden="false" customHeight="false" outlineLevel="0" collapsed="false">
      <c r="A27" s="88"/>
      <c r="B27" s="89"/>
      <c r="C27" s="115"/>
      <c r="D27" s="116"/>
      <c r="E27" s="92"/>
      <c r="F27" s="50"/>
      <c r="G27" s="50"/>
      <c r="H27" s="50"/>
      <c r="I27" s="51"/>
      <c r="J27" s="52"/>
      <c r="K27" s="53"/>
      <c r="L27" s="54"/>
      <c r="M27" s="50"/>
      <c r="N27" s="55" t="n">
        <f aca="false">IF(ISERROR((F27+G27+H27+I27+(J27+K27+L27)*2+M27*3)/(COUNT(F27:I27)+COUNT(J27:L27)*2+COUNT(M27)*3)),0,(F27+G27+H27+I27+(J27+K27+L27)*2+M27*3)/(COUNT(F27:I27)+COUNT(J27:L27)*2+COUNT(M27)*3))</f>
        <v>0</v>
      </c>
      <c r="O27" s="56"/>
      <c r="P27" s="57"/>
      <c r="Q27" s="58" t="n">
        <f aca="false">ROUND($N27*0.4+O27*0.6,1)</f>
        <v>0</v>
      </c>
      <c r="R27" s="59" t="str">
        <f aca="false">IF(COUNT(P27)=0,"",ROUND($N27*0.4+P27*0.6,1))</f>
        <v/>
      </c>
      <c r="S27" s="60" t="str">
        <f aca="false">IF(Q27&lt;4,"F",IF(Q27&lt;=5.4,"D",IF(Q27&lt;=6.9,"C",IF(Q27&lt;=8.4,"B","A"))))</f>
        <v>F</v>
      </c>
      <c r="T27" s="60" t="str">
        <f aca="false">IF(R27="","",IF(R27&lt;4,"F",IF(R27&lt;=5.4,"D",IF(R27&lt;=6.9,"C",IF(R27&lt;=8.4,"B","A")))))</f>
        <v/>
      </c>
      <c r="U27" s="61"/>
    </row>
    <row r="28" s="46" customFormat="true" ht="16.5" hidden="false" customHeight="false" outlineLevel="0" collapsed="false">
      <c r="A28" s="88"/>
      <c r="B28" s="89"/>
      <c r="C28" s="115"/>
      <c r="D28" s="116"/>
      <c r="E28" s="92"/>
      <c r="F28" s="50"/>
      <c r="G28" s="50"/>
      <c r="H28" s="50"/>
      <c r="I28" s="51"/>
      <c r="J28" s="52"/>
      <c r="K28" s="53"/>
      <c r="L28" s="54"/>
      <c r="M28" s="50"/>
      <c r="N28" s="55" t="n">
        <f aca="false">IF(ISERROR((F28+G28+H28+I28+(J28+K28+L28)*2+M28*3)/(COUNT(F28:I28)+COUNT(J28:L28)*2+COUNT(M28)*3)),0,(F28+G28+H28+I28+(J28+K28+L28)*2+M28*3)/(COUNT(F28:I28)+COUNT(J28:L28)*2+COUNT(M28)*3))</f>
        <v>0</v>
      </c>
      <c r="O28" s="56"/>
      <c r="P28" s="57"/>
      <c r="Q28" s="58" t="n">
        <f aca="false">ROUND($N28*0.4+O28*0.6,1)</f>
        <v>0</v>
      </c>
      <c r="R28" s="59" t="str">
        <f aca="false">IF(COUNT(P28)=0,"",ROUND($N28*0.4+P28*0.6,1))</f>
        <v/>
      </c>
      <c r="S28" s="60" t="str">
        <f aca="false">IF(Q28&lt;4,"F",IF(Q28&lt;=5.4,"D",IF(Q28&lt;=6.9,"C",IF(Q28&lt;=8.4,"B","A"))))</f>
        <v>F</v>
      </c>
      <c r="T28" s="60" t="str">
        <f aca="false">IF(R28="","",IF(R28&lt;4,"F",IF(R28&lt;=5.4,"D",IF(R28&lt;=6.9,"C",IF(R28&lt;=8.4,"B","A")))))</f>
        <v/>
      </c>
      <c r="U28" s="61"/>
    </row>
    <row r="29" s="46" customFormat="true" ht="16.5" hidden="false" customHeight="false" outlineLevel="0" collapsed="false">
      <c r="A29" s="88"/>
      <c r="B29" s="89"/>
      <c r="C29" s="115"/>
      <c r="D29" s="116"/>
      <c r="E29" s="92"/>
      <c r="F29" s="50"/>
      <c r="G29" s="50"/>
      <c r="H29" s="50"/>
      <c r="I29" s="51"/>
      <c r="J29" s="52"/>
      <c r="K29" s="53"/>
      <c r="L29" s="54"/>
      <c r="M29" s="50"/>
      <c r="N29" s="55" t="n">
        <f aca="false">IF(ISERROR((F29+G29+H29+I29+(J29+K29+L29)*2+M29*3)/(COUNT(F29:I29)+COUNT(J29:L29)*2+COUNT(M29)*3)),0,(F29+G29+H29+I29+(J29+K29+L29)*2+M29*3)/(COUNT(F29:I29)+COUNT(J29:L29)*2+COUNT(M29)*3))</f>
        <v>0</v>
      </c>
      <c r="O29" s="56"/>
      <c r="P29" s="57"/>
      <c r="Q29" s="58" t="n">
        <f aca="false">ROUND($N29*0.4+O29*0.6,1)</f>
        <v>0</v>
      </c>
      <c r="R29" s="59" t="str">
        <f aca="false">IF(COUNT(P29)=0,"",ROUND($N29*0.4+P29*0.6,1))</f>
        <v/>
      </c>
      <c r="S29" s="60" t="str">
        <f aca="false">IF(Q29&lt;4,"F",IF(Q29&lt;=5.4,"D",IF(Q29&lt;=6.9,"C",IF(Q29&lt;=8.4,"B","A"))))</f>
        <v>F</v>
      </c>
      <c r="T29" s="60" t="str">
        <f aca="false">IF(R29="","",IF(R29&lt;4,"F",IF(R29&lt;=5.4,"D",IF(R29&lt;=6.9,"C",IF(R29&lt;=8.4,"B","A")))))</f>
        <v/>
      </c>
      <c r="U29" s="61"/>
    </row>
    <row r="30" s="46" customFormat="true" ht="16.5" hidden="false" customHeight="false" outlineLevel="0" collapsed="false">
      <c r="A30" s="88"/>
      <c r="B30" s="89"/>
      <c r="C30" s="115"/>
      <c r="D30" s="116"/>
      <c r="E30" s="92"/>
      <c r="F30" s="50"/>
      <c r="G30" s="50"/>
      <c r="H30" s="50"/>
      <c r="I30" s="51"/>
      <c r="J30" s="52"/>
      <c r="K30" s="53"/>
      <c r="L30" s="54"/>
      <c r="M30" s="50"/>
      <c r="N30" s="55" t="n">
        <f aca="false">IF(ISERROR((F30+G30+H30+I30+(J30+K30+L30)*2+M30*3)/(COUNT(F30:I30)+COUNT(J30:L30)*2+COUNT(M30)*3)),0,(F30+G30+H30+I30+(J30+K30+L30)*2+M30*3)/(COUNT(F30:I30)+COUNT(J30:L30)*2+COUNT(M30)*3))</f>
        <v>0</v>
      </c>
      <c r="O30" s="56"/>
      <c r="P30" s="57"/>
      <c r="Q30" s="58" t="n">
        <f aca="false">ROUND($N30*0.4+O30*0.6,1)</f>
        <v>0</v>
      </c>
      <c r="R30" s="59" t="str">
        <f aca="false">IF(COUNT(P30)=0,"",ROUND($N30*0.4+P30*0.6,1))</f>
        <v/>
      </c>
      <c r="S30" s="60" t="str">
        <f aca="false">IF(Q30&lt;4,"F",IF(Q30&lt;=5.4,"D",IF(Q30&lt;=6.9,"C",IF(Q30&lt;=8.4,"B","A"))))</f>
        <v>F</v>
      </c>
      <c r="T30" s="60" t="str">
        <f aca="false">IF(R30="","",IF(R30&lt;4,"F",IF(R30&lt;=5.4,"D",IF(R30&lt;=6.9,"C",IF(R30&lt;=8.4,"B","A")))))</f>
        <v/>
      </c>
      <c r="U30" s="61"/>
    </row>
    <row r="31" s="46" customFormat="true" ht="16.5" hidden="false" customHeight="false" outlineLevel="0" collapsed="false">
      <c r="A31" s="88"/>
      <c r="B31" s="89"/>
      <c r="C31" s="115"/>
      <c r="D31" s="116"/>
      <c r="E31" s="92"/>
      <c r="F31" s="50"/>
      <c r="G31" s="50"/>
      <c r="H31" s="50"/>
      <c r="I31" s="51"/>
      <c r="J31" s="52"/>
      <c r="K31" s="53"/>
      <c r="L31" s="54"/>
      <c r="M31" s="50"/>
      <c r="N31" s="55" t="n">
        <f aca="false">IF(ISERROR((F31+G31+H31+I31+(J31+K31+L31)*2+M31*3)/(COUNT(F31:I31)+COUNT(J31:L31)*2+COUNT(M31)*3)),0,(F31+G31+H31+I31+(J31+K31+L31)*2+M31*3)/(COUNT(F31:I31)+COUNT(J31:L31)*2+COUNT(M31)*3))</f>
        <v>0</v>
      </c>
      <c r="O31" s="56"/>
      <c r="P31" s="57"/>
      <c r="Q31" s="58" t="n">
        <f aca="false">ROUND($N31*0.4+O31*0.6,1)</f>
        <v>0</v>
      </c>
      <c r="R31" s="59" t="str">
        <f aca="false">IF(COUNT(P31)=0,"",ROUND($N31*0.4+P31*0.6,1))</f>
        <v/>
      </c>
      <c r="S31" s="60" t="str">
        <f aca="false">IF(Q31&lt;4,"F",IF(Q31&lt;=5.4,"D",IF(Q31&lt;=6.9,"C",IF(Q31&lt;=8.4,"B","A"))))</f>
        <v>F</v>
      </c>
      <c r="T31" s="60" t="str">
        <f aca="false">IF(R31="","",IF(R31&lt;4,"F",IF(R31&lt;=5.4,"D",IF(R31&lt;=6.9,"C",IF(R31&lt;=8.4,"B","A")))))</f>
        <v/>
      </c>
      <c r="U31" s="61"/>
    </row>
    <row r="32" s="46" customFormat="true" ht="16.5" hidden="false" customHeight="false" outlineLevel="0" collapsed="false">
      <c r="A32" s="88"/>
      <c r="B32" s="89"/>
      <c r="C32" s="115"/>
      <c r="D32" s="116"/>
      <c r="E32" s="92"/>
      <c r="F32" s="50"/>
      <c r="G32" s="50"/>
      <c r="H32" s="50"/>
      <c r="I32" s="51"/>
      <c r="J32" s="52"/>
      <c r="K32" s="53"/>
      <c r="L32" s="54"/>
      <c r="M32" s="50"/>
      <c r="N32" s="55" t="n">
        <f aca="false">IF(ISERROR((F32+G32+H32+I32+(J32+K32+L32)*2+M32*3)/(COUNT(F32:I32)+COUNT(J32:L32)*2+COUNT(M32)*3)),0,(F32+G32+H32+I32+(J32+K32+L32)*2+M32*3)/(COUNT(F32:I32)+COUNT(J32:L32)*2+COUNT(M32)*3))</f>
        <v>0</v>
      </c>
      <c r="O32" s="56"/>
      <c r="P32" s="57"/>
      <c r="Q32" s="58" t="n">
        <f aca="false">ROUND($N32*0.4+O32*0.6,1)</f>
        <v>0</v>
      </c>
      <c r="R32" s="59" t="str">
        <f aca="false">IF(COUNT(P32)=0,"",ROUND($N32*0.4+P32*0.6,1))</f>
        <v/>
      </c>
      <c r="S32" s="60" t="str">
        <f aca="false">IF(Q32&lt;4,"F",IF(Q32&lt;=5.4,"D",IF(Q32&lt;=6.9,"C",IF(Q32&lt;=8.4,"B","A"))))</f>
        <v>F</v>
      </c>
      <c r="T32" s="60" t="str">
        <f aca="false">IF(R32="","",IF(R32&lt;4,"F",IF(R32&lt;=5.4,"D",IF(R32&lt;=6.9,"C",IF(R32&lt;=8.4,"B","A")))))</f>
        <v/>
      </c>
      <c r="U32" s="61"/>
    </row>
    <row r="33" s="46" customFormat="true" ht="16.5" hidden="false" customHeight="false" outlineLevel="0" collapsed="false">
      <c r="A33" s="88"/>
      <c r="B33" s="89"/>
      <c r="C33" s="115"/>
      <c r="D33" s="116"/>
      <c r="E33" s="92"/>
      <c r="F33" s="50"/>
      <c r="G33" s="50"/>
      <c r="H33" s="50"/>
      <c r="I33" s="51"/>
      <c r="J33" s="52"/>
      <c r="K33" s="53"/>
      <c r="L33" s="54"/>
      <c r="M33" s="50"/>
      <c r="N33" s="55" t="n">
        <f aca="false">IF(ISERROR((F33+G33+H33+I33+(J33+K33+L33)*2+M33*3)/(COUNT(F33:I33)+COUNT(J33:L33)*2+COUNT(M33)*3)),0,(F33+G33+H33+I33+(J33+K33+L33)*2+M33*3)/(COUNT(F33:I33)+COUNT(J33:L33)*2+COUNT(M33)*3))</f>
        <v>0</v>
      </c>
      <c r="O33" s="56"/>
      <c r="P33" s="57"/>
      <c r="Q33" s="58" t="n">
        <f aca="false">ROUND($N33*0.4+O33*0.6,1)</f>
        <v>0</v>
      </c>
      <c r="R33" s="59" t="str">
        <f aca="false">IF(COUNT(P33)=0,"",ROUND($N33*0.4+P33*0.6,1))</f>
        <v/>
      </c>
      <c r="S33" s="60" t="str">
        <f aca="false">IF(Q33&lt;4,"F",IF(Q33&lt;=5.4,"D",IF(Q33&lt;=6.9,"C",IF(Q33&lt;=8.4,"B","A"))))</f>
        <v>F</v>
      </c>
      <c r="T33" s="60" t="str">
        <f aca="false">IF(R33="","",IF(R33&lt;4,"F",IF(R33&lt;=5.4,"D",IF(R33&lt;=6.9,"C",IF(R33&lt;=8.4,"B","A")))))</f>
        <v/>
      </c>
      <c r="U33" s="61"/>
    </row>
    <row r="34" s="46" customFormat="true" ht="16.5" hidden="false" customHeight="false" outlineLevel="0" collapsed="false">
      <c r="A34" s="88"/>
      <c r="B34" s="89"/>
      <c r="C34" s="115"/>
      <c r="D34" s="116"/>
      <c r="E34" s="92"/>
      <c r="F34" s="50"/>
      <c r="G34" s="50"/>
      <c r="H34" s="50"/>
      <c r="I34" s="51"/>
      <c r="J34" s="52"/>
      <c r="K34" s="53"/>
      <c r="L34" s="54"/>
      <c r="M34" s="50"/>
      <c r="N34" s="55" t="n">
        <f aca="false">IF(ISERROR((F34+G34+H34+I34+(J34+K34+L34)*2+M34*3)/(COUNT(F34:I34)+COUNT(J34:L34)*2+COUNT(M34)*3)),0,(F34+G34+H34+I34+(J34+K34+L34)*2+M34*3)/(COUNT(F34:I34)+COUNT(J34:L34)*2+COUNT(M34)*3))</f>
        <v>0</v>
      </c>
      <c r="O34" s="56"/>
      <c r="P34" s="57"/>
      <c r="Q34" s="58" t="n">
        <f aca="false">ROUND($N34*0.4+O34*0.6,1)</f>
        <v>0</v>
      </c>
      <c r="R34" s="59" t="str">
        <f aca="false">IF(COUNT(P34)=0,"",ROUND($N34*0.4+P34*0.6,1))</f>
        <v/>
      </c>
      <c r="S34" s="60" t="str">
        <f aca="false">IF(Q34&lt;4,"F",IF(Q34&lt;=5.4,"D",IF(Q34&lt;=6.9,"C",IF(Q34&lt;=8.4,"B","A"))))</f>
        <v>F</v>
      </c>
      <c r="T34" s="60" t="str">
        <f aca="false">IF(R34="","",IF(R34&lt;4,"F",IF(R34&lt;=5.4,"D",IF(R34&lt;=6.9,"C",IF(R34&lt;=8.4,"B","A")))))</f>
        <v/>
      </c>
      <c r="U34" s="61"/>
    </row>
    <row r="35" s="46" customFormat="true" ht="16.5" hidden="false" customHeight="false" outlineLevel="0" collapsed="false">
      <c r="A35" s="88"/>
      <c r="B35" s="89"/>
      <c r="C35" s="115"/>
      <c r="D35" s="116"/>
      <c r="E35" s="92"/>
      <c r="F35" s="50"/>
      <c r="G35" s="50"/>
      <c r="H35" s="50"/>
      <c r="I35" s="51"/>
      <c r="J35" s="52"/>
      <c r="K35" s="53"/>
      <c r="L35" s="54"/>
      <c r="M35" s="50"/>
      <c r="N35" s="55" t="n">
        <f aca="false">IF(ISERROR((F35+G35+H35+I35+(J35+K35+L35)*2+M35*3)/(COUNT(F35:I35)+COUNT(J35:L35)*2+COUNT(M35)*3)),0,(F35+G35+H35+I35+(J35+K35+L35)*2+M35*3)/(COUNT(F35:I35)+COUNT(J35:L35)*2+COUNT(M35)*3))</f>
        <v>0</v>
      </c>
      <c r="O35" s="56"/>
      <c r="P35" s="57"/>
      <c r="Q35" s="58" t="n">
        <f aca="false">ROUND($N35*0.4+O35*0.6,1)</f>
        <v>0</v>
      </c>
      <c r="R35" s="59" t="str">
        <f aca="false">IF(COUNT(P35)=0,"",ROUND($N35*0.4+P35*0.6,1))</f>
        <v/>
      </c>
      <c r="S35" s="60" t="str">
        <f aca="false">IF(Q35&lt;4,"F",IF(Q35&lt;=5.4,"D",IF(Q35&lt;=6.9,"C",IF(Q35&lt;=8.4,"B","A"))))</f>
        <v>F</v>
      </c>
      <c r="T35" s="60" t="str">
        <f aca="false">IF(R35="","",IF(R35&lt;4,"F",IF(R35&lt;=5.4,"D",IF(R35&lt;=6.9,"C",IF(R35&lt;=8.4,"B","A")))))</f>
        <v/>
      </c>
      <c r="U35" s="61"/>
    </row>
    <row r="36" s="46" customFormat="true" ht="16.5" hidden="false" customHeight="false" outlineLevel="0" collapsed="false">
      <c r="A36" s="88"/>
      <c r="B36" s="89"/>
      <c r="C36" s="115"/>
      <c r="D36" s="116"/>
      <c r="E36" s="92"/>
      <c r="F36" s="50"/>
      <c r="G36" s="50"/>
      <c r="H36" s="50"/>
      <c r="I36" s="51"/>
      <c r="J36" s="52"/>
      <c r="K36" s="53"/>
      <c r="L36" s="54"/>
      <c r="M36" s="50"/>
      <c r="N36" s="55" t="n">
        <f aca="false">IF(ISERROR((F36+G36+H36+I36+(J36+K36+L36)*2+M36*3)/(COUNT(F36:I36)+COUNT(J36:L36)*2+COUNT(M36)*3)),0,(F36+G36+H36+I36+(J36+K36+L36)*2+M36*3)/(COUNT(F36:I36)+COUNT(J36:L36)*2+COUNT(M36)*3))</f>
        <v>0</v>
      </c>
      <c r="O36" s="56"/>
      <c r="P36" s="57"/>
      <c r="Q36" s="58" t="n">
        <f aca="false">ROUND($N36*0.4+O36*0.6,1)</f>
        <v>0</v>
      </c>
      <c r="R36" s="59" t="str">
        <f aca="false">IF(COUNT(P36)=0,"",ROUND($N36*0.4+P36*0.6,1))</f>
        <v/>
      </c>
      <c r="S36" s="60" t="str">
        <f aca="false">IF(Q36&lt;4,"F",IF(Q36&lt;=5.4,"D",IF(Q36&lt;=6.9,"C",IF(Q36&lt;=8.4,"B","A"))))</f>
        <v>F</v>
      </c>
      <c r="T36" s="60" t="str">
        <f aca="false">IF(R36="","",IF(R36&lt;4,"F",IF(R36&lt;=5.4,"D",IF(R36&lt;=6.9,"C",IF(R36&lt;=8.4,"B","A")))))</f>
        <v/>
      </c>
      <c r="U36" s="61"/>
    </row>
    <row r="37" s="46" customFormat="true" ht="16.5" hidden="false" customHeight="false" outlineLevel="0" collapsed="false">
      <c r="A37" s="88"/>
      <c r="B37" s="89"/>
      <c r="C37" s="115"/>
      <c r="D37" s="116"/>
      <c r="E37" s="92"/>
      <c r="F37" s="50"/>
      <c r="G37" s="50"/>
      <c r="H37" s="50"/>
      <c r="I37" s="51"/>
      <c r="J37" s="52"/>
      <c r="K37" s="53"/>
      <c r="L37" s="54"/>
      <c r="M37" s="50"/>
      <c r="N37" s="55" t="n">
        <f aca="false">IF(ISERROR((F37+G37+H37+I37+(J37+K37+L37)*2+M37*3)/(COUNT(F37:I37)+COUNT(J37:L37)*2+COUNT(M37)*3)),0,(F37+G37+H37+I37+(J37+K37+L37)*2+M37*3)/(COUNT(F37:I37)+COUNT(J37:L37)*2+COUNT(M37)*3))</f>
        <v>0</v>
      </c>
      <c r="O37" s="56"/>
      <c r="P37" s="57"/>
      <c r="Q37" s="58" t="n">
        <f aca="false">ROUND($N37*0.4+O37*0.6,1)</f>
        <v>0</v>
      </c>
      <c r="R37" s="59" t="str">
        <f aca="false">IF(COUNT(P37)=0,"",ROUND($N37*0.4+P37*0.6,1))</f>
        <v/>
      </c>
      <c r="S37" s="60" t="str">
        <f aca="false">IF(Q37&lt;4,"F",IF(Q37&lt;=5.4,"D",IF(Q37&lt;=6.9,"C",IF(Q37&lt;=8.4,"B","A"))))</f>
        <v>F</v>
      </c>
      <c r="T37" s="60" t="str">
        <f aca="false">IF(R37="","",IF(R37&lt;4,"F",IF(R37&lt;=5.4,"D",IF(R37&lt;=6.9,"C",IF(R37&lt;=8.4,"B","A")))))</f>
        <v/>
      </c>
      <c r="U37" s="61"/>
    </row>
    <row r="38" s="46" customFormat="true" ht="16.5" hidden="false" customHeight="false" outlineLevel="0" collapsed="false">
      <c r="A38" s="88"/>
      <c r="B38" s="89"/>
      <c r="C38" s="115"/>
      <c r="D38" s="116"/>
      <c r="E38" s="92"/>
      <c r="F38" s="50"/>
      <c r="G38" s="50"/>
      <c r="H38" s="50"/>
      <c r="I38" s="51"/>
      <c r="J38" s="52"/>
      <c r="K38" s="53"/>
      <c r="L38" s="54"/>
      <c r="M38" s="50"/>
      <c r="N38" s="55" t="n">
        <f aca="false">IF(ISERROR((F38+G38+H38+I38+(J38+K38+L38)*2+M38*3)/(COUNT(F38:I38)+COUNT(J38:L38)*2+COUNT(M38)*3)),0,(F38+G38+H38+I38+(J38+K38+L38)*2+M38*3)/(COUNT(F38:I38)+COUNT(J38:L38)*2+COUNT(M38)*3))</f>
        <v>0</v>
      </c>
      <c r="O38" s="56"/>
      <c r="P38" s="57"/>
      <c r="Q38" s="58" t="n">
        <f aca="false">ROUND($N38*0.4+O38*0.6,1)</f>
        <v>0</v>
      </c>
      <c r="R38" s="59" t="str">
        <f aca="false">IF(COUNT(P38)=0,"",ROUND($N38*0.4+P38*0.6,1))</f>
        <v/>
      </c>
      <c r="S38" s="60" t="str">
        <f aca="false">IF(Q38&lt;4,"F",IF(Q38&lt;=5.4,"D",IF(Q38&lt;=6.9,"C",IF(Q38&lt;=8.4,"B","A"))))</f>
        <v>F</v>
      </c>
      <c r="T38" s="60" t="str">
        <f aca="false">IF(R38="","",IF(R38&lt;4,"F",IF(R38&lt;=5.4,"D",IF(R38&lt;=6.9,"C",IF(R38&lt;=8.4,"B","A")))))</f>
        <v/>
      </c>
      <c r="U38" s="61"/>
    </row>
    <row r="39" s="46" customFormat="true" ht="16.5" hidden="false" customHeight="false" outlineLevel="0" collapsed="false">
      <c r="A39" s="88"/>
      <c r="B39" s="89"/>
      <c r="C39" s="115"/>
      <c r="D39" s="116"/>
      <c r="E39" s="92"/>
      <c r="F39" s="50"/>
      <c r="G39" s="50"/>
      <c r="H39" s="50"/>
      <c r="I39" s="51"/>
      <c r="J39" s="52"/>
      <c r="K39" s="53"/>
      <c r="L39" s="54"/>
      <c r="M39" s="50"/>
      <c r="N39" s="55" t="n">
        <f aca="false">IF(ISERROR((F39+G39+H39+I39+(J39+K39+L39)*2+M39*3)/(COUNT(F39:I39)+COUNT(J39:L39)*2+COUNT(M39)*3)),0,(F39+G39+H39+I39+(J39+K39+L39)*2+M39*3)/(COUNT(F39:I39)+COUNT(J39:L39)*2+COUNT(M39)*3))</f>
        <v>0</v>
      </c>
      <c r="O39" s="56"/>
      <c r="P39" s="57"/>
      <c r="Q39" s="58" t="n">
        <f aca="false">ROUND($N39*0.4+O39*0.6,1)</f>
        <v>0</v>
      </c>
      <c r="R39" s="59" t="str">
        <f aca="false">IF(COUNT(P39)=0,"",ROUND($N39*0.4+P39*0.6,1))</f>
        <v/>
      </c>
      <c r="S39" s="60" t="str">
        <f aca="false">IF(Q39&lt;4,"F",IF(Q39&lt;=5.4,"D",IF(Q39&lt;=6.9,"C",IF(Q39&lt;=8.4,"B","A"))))</f>
        <v>F</v>
      </c>
      <c r="T39" s="60" t="str">
        <f aca="false">IF(R39="","",IF(R39&lt;4,"F",IF(R39&lt;=5.4,"D",IF(R39&lt;=6.9,"C",IF(R39&lt;=8.4,"B","A")))))</f>
        <v/>
      </c>
      <c r="U39" s="61"/>
    </row>
    <row r="40" s="46" customFormat="true" ht="16.5" hidden="false" customHeight="false" outlineLevel="0" collapsed="false">
      <c r="A40" s="88"/>
      <c r="B40" s="89"/>
      <c r="C40" s="115"/>
      <c r="D40" s="116"/>
      <c r="E40" s="92"/>
      <c r="F40" s="50"/>
      <c r="G40" s="50"/>
      <c r="H40" s="50"/>
      <c r="I40" s="51"/>
      <c r="J40" s="52"/>
      <c r="K40" s="53"/>
      <c r="L40" s="54"/>
      <c r="M40" s="50"/>
      <c r="N40" s="55" t="n">
        <f aca="false">IF(ISERROR((F40+G40+H40+I40+(J40+K40+L40)*2+M40*3)/(COUNT(F40:I40)+COUNT(J40:L40)*2+COUNT(M40)*3)),0,(F40+G40+H40+I40+(J40+K40+L40)*2+M40*3)/(COUNT(F40:I40)+COUNT(J40:L40)*2+COUNT(M40)*3))</f>
        <v>0</v>
      </c>
      <c r="O40" s="56"/>
      <c r="P40" s="57"/>
      <c r="Q40" s="58" t="n">
        <f aca="false">ROUND($N40*0.4+O40*0.6,1)</f>
        <v>0</v>
      </c>
      <c r="R40" s="59" t="str">
        <f aca="false">IF(COUNT(P40)=0,"",ROUND($N40*0.4+P40*0.6,1))</f>
        <v/>
      </c>
      <c r="S40" s="60" t="str">
        <f aca="false">IF(Q40&lt;4,"F",IF(Q40&lt;=5.4,"D",IF(Q40&lt;=6.9,"C",IF(Q40&lt;=8.4,"B","A"))))</f>
        <v>F</v>
      </c>
      <c r="T40" s="60" t="str">
        <f aca="false">IF(R40="","",IF(R40&lt;4,"F",IF(R40&lt;=5.4,"D",IF(R40&lt;=6.9,"C",IF(R40&lt;=8.4,"B","A")))))</f>
        <v/>
      </c>
      <c r="U40" s="61"/>
    </row>
    <row r="41" s="46" customFormat="true" ht="16.5" hidden="false" customHeight="false" outlineLevel="0" collapsed="false">
      <c r="A41" s="88"/>
      <c r="B41" s="89"/>
      <c r="C41" s="115"/>
      <c r="D41" s="116"/>
      <c r="E41" s="92"/>
      <c r="F41" s="50"/>
      <c r="G41" s="50"/>
      <c r="H41" s="50"/>
      <c r="I41" s="51"/>
      <c r="J41" s="52"/>
      <c r="K41" s="53"/>
      <c r="L41" s="54"/>
      <c r="M41" s="50"/>
      <c r="N41" s="55" t="n">
        <f aca="false">IF(ISERROR((F41+G41+H41+I41+(J41+K41+L41)*2+M41*3)/(COUNT(F41:I41)+COUNT(J41:L41)*2+COUNT(M41)*3)),0,(F41+G41+H41+I41+(J41+K41+L41)*2+M41*3)/(COUNT(F41:I41)+COUNT(J41:L41)*2+COUNT(M41)*3))</f>
        <v>0</v>
      </c>
      <c r="O41" s="56"/>
      <c r="P41" s="57"/>
      <c r="Q41" s="58" t="n">
        <f aca="false">ROUND($N41*0.4+O41*0.6,1)</f>
        <v>0</v>
      </c>
      <c r="R41" s="59" t="str">
        <f aca="false">IF(COUNT(P41)=0,"",ROUND($N41*0.4+P41*0.6,1))</f>
        <v/>
      </c>
      <c r="S41" s="60" t="str">
        <f aca="false">IF(Q41&lt;4,"F",IF(Q41&lt;=5.4,"D",IF(Q41&lt;=6.9,"C",IF(Q41&lt;=8.4,"B","A"))))</f>
        <v>F</v>
      </c>
      <c r="T41" s="60" t="str">
        <f aca="false">IF(R41="","",IF(R41&lt;4,"F",IF(R41&lt;=5.4,"D",IF(R41&lt;=6.9,"C",IF(R41&lt;=8.4,"B","A")))))</f>
        <v/>
      </c>
      <c r="U41" s="61"/>
    </row>
    <row r="42" s="46" customFormat="true" ht="16.5" hidden="false" customHeight="false" outlineLevel="0" collapsed="false">
      <c r="A42" s="88"/>
      <c r="B42" s="89"/>
      <c r="C42" s="115"/>
      <c r="D42" s="116"/>
      <c r="E42" s="92"/>
      <c r="F42" s="50"/>
      <c r="G42" s="50"/>
      <c r="H42" s="50"/>
      <c r="I42" s="51"/>
      <c r="J42" s="52"/>
      <c r="K42" s="53"/>
      <c r="L42" s="54"/>
      <c r="M42" s="50"/>
      <c r="N42" s="55" t="n">
        <f aca="false">IF(ISERROR((F42+G42+H42+I42+(J42+K42+L42)*2+M42*3)/(COUNT(F42:I42)+COUNT(J42:L42)*2+COUNT(M42)*3)),0,(F42+G42+H42+I42+(J42+K42+L42)*2+M42*3)/(COUNT(F42:I42)+COUNT(J42:L42)*2+COUNT(M42)*3))</f>
        <v>0</v>
      </c>
      <c r="O42" s="56"/>
      <c r="P42" s="57"/>
      <c r="Q42" s="58" t="n">
        <f aca="false">ROUND($N42*0.4+O42*0.6,1)</f>
        <v>0</v>
      </c>
      <c r="R42" s="59" t="str">
        <f aca="false">IF(COUNT(P42)=0,"",ROUND($N42*0.4+P42*0.6,1))</f>
        <v/>
      </c>
      <c r="S42" s="60" t="str">
        <f aca="false">IF(Q42&lt;4,"F",IF(Q42&lt;=5.4,"D",IF(Q42&lt;=6.9,"C",IF(Q42&lt;=8.4,"B","A"))))</f>
        <v>F</v>
      </c>
      <c r="T42" s="60" t="str">
        <f aca="false">IF(R42="","",IF(R42&lt;4,"F",IF(R42&lt;=5.4,"D",IF(R42&lt;=6.9,"C",IF(R42&lt;=8.4,"B","A")))))</f>
        <v/>
      </c>
      <c r="U42" s="61"/>
    </row>
    <row r="43" s="46" customFormat="true" ht="16.5" hidden="false" customHeight="false" outlineLevel="0" collapsed="false">
      <c r="A43" s="88"/>
      <c r="B43" s="89"/>
      <c r="C43" s="115"/>
      <c r="D43" s="116"/>
      <c r="E43" s="92"/>
      <c r="F43" s="50"/>
      <c r="G43" s="50"/>
      <c r="H43" s="50"/>
      <c r="I43" s="51"/>
      <c r="J43" s="52"/>
      <c r="K43" s="53"/>
      <c r="L43" s="54"/>
      <c r="M43" s="50"/>
      <c r="N43" s="55" t="n">
        <f aca="false">IF(ISERROR((F43+G43+H43+I43+(J43+K43+L43)*2+M43*3)/(COUNT(F43:I43)+COUNT(J43:L43)*2+COUNT(M43)*3)),0,(F43+G43+H43+I43+(J43+K43+L43)*2+M43*3)/(COUNT(F43:I43)+COUNT(J43:L43)*2+COUNT(M43)*3))</f>
        <v>0</v>
      </c>
      <c r="O43" s="56"/>
      <c r="P43" s="57"/>
      <c r="Q43" s="58" t="n">
        <f aca="false">ROUND($N43*0.4+O43*0.6,1)</f>
        <v>0</v>
      </c>
      <c r="R43" s="59" t="str">
        <f aca="false">IF(COUNT(P43)=0,"",ROUND($N43*0.4+P43*0.6,1))</f>
        <v/>
      </c>
      <c r="S43" s="60" t="str">
        <f aca="false">IF(Q43&lt;4,"F",IF(Q43&lt;=5.4,"D",IF(Q43&lt;=6.9,"C",IF(Q43&lt;=8.4,"B","A"))))</f>
        <v>F</v>
      </c>
      <c r="T43" s="60" t="str">
        <f aca="false">IF(R43="","",IF(R43&lt;4,"F",IF(R43&lt;=5.4,"D",IF(R43&lt;=6.9,"C",IF(R43&lt;=8.4,"B","A")))))</f>
        <v/>
      </c>
      <c r="U43" s="61"/>
    </row>
    <row r="44" s="46" customFormat="true" ht="16.5" hidden="false" customHeight="false" outlineLevel="0" collapsed="false">
      <c r="A44" s="88"/>
      <c r="B44" s="89"/>
      <c r="C44" s="115"/>
      <c r="D44" s="116"/>
      <c r="E44" s="92"/>
      <c r="F44" s="50"/>
      <c r="G44" s="50"/>
      <c r="H44" s="50"/>
      <c r="I44" s="51"/>
      <c r="J44" s="52"/>
      <c r="K44" s="53"/>
      <c r="L44" s="54"/>
      <c r="M44" s="50"/>
      <c r="N44" s="55" t="n">
        <f aca="false">IF(ISERROR((F44+G44+H44+I44+(J44+K44+L44)*2+M44*3)/(COUNT(F44:I44)+COUNT(J44:L44)*2+COUNT(M44)*3)),0,(F44+G44+H44+I44+(J44+K44+L44)*2+M44*3)/(COUNT(F44:I44)+COUNT(J44:L44)*2+COUNT(M44)*3))</f>
        <v>0</v>
      </c>
      <c r="O44" s="56"/>
      <c r="P44" s="57"/>
      <c r="Q44" s="58" t="n">
        <f aca="false">ROUND($N44*0.4+O44*0.6,1)</f>
        <v>0</v>
      </c>
      <c r="R44" s="59" t="str">
        <f aca="false">IF(COUNT(P44)=0,"",ROUND($N44*0.4+P44*0.6,1))</f>
        <v/>
      </c>
      <c r="S44" s="60" t="str">
        <f aca="false">IF(Q44&lt;4,"F",IF(Q44&lt;=5.4,"D",IF(Q44&lt;=6.9,"C",IF(Q44&lt;=8.4,"B","A"))))</f>
        <v>F</v>
      </c>
      <c r="T44" s="60" t="str">
        <f aca="false">IF(R44="","",IF(R44&lt;4,"F",IF(R44&lt;=5.4,"D",IF(R44&lt;=6.9,"C",IF(R44&lt;=8.4,"B","A")))))</f>
        <v/>
      </c>
      <c r="U44" s="61"/>
    </row>
    <row r="45" s="46" customFormat="true" ht="16.5" hidden="false" customHeight="false" outlineLevel="0" collapsed="false">
      <c r="A45" s="88"/>
      <c r="B45" s="89"/>
      <c r="C45" s="115"/>
      <c r="D45" s="116"/>
      <c r="E45" s="92"/>
      <c r="F45" s="50"/>
      <c r="G45" s="50"/>
      <c r="H45" s="50"/>
      <c r="I45" s="51"/>
      <c r="J45" s="52"/>
      <c r="K45" s="53"/>
      <c r="L45" s="54"/>
      <c r="M45" s="50"/>
      <c r="N45" s="55" t="n">
        <f aca="false">IF(ISERROR((F45+G45+H45+I45+(J45+K45+L45)*2+M45*3)/(COUNT(F45:I45)+COUNT(J45:L45)*2+COUNT(M45)*3)),0,(F45+G45+H45+I45+(J45+K45+L45)*2+M45*3)/(COUNT(F45:I45)+COUNT(J45:L45)*2+COUNT(M45)*3))</f>
        <v>0</v>
      </c>
      <c r="O45" s="56"/>
      <c r="P45" s="57"/>
      <c r="Q45" s="58" t="n">
        <f aca="false">ROUND($N45*0.4+O45*0.6,1)</f>
        <v>0</v>
      </c>
      <c r="R45" s="59" t="str">
        <f aca="false">IF(COUNT(P45)=0,"",ROUND($N45*0.4+P45*0.6,1))</f>
        <v/>
      </c>
      <c r="S45" s="60" t="str">
        <f aca="false">IF(Q45&lt;4,"F",IF(Q45&lt;=5.4,"D",IF(Q45&lt;=6.9,"C",IF(Q45&lt;=8.4,"B","A"))))</f>
        <v>F</v>
      </c>
      <c r="T45" s="60" t="str">
        <f aca="false">IF(R45="","",IF(R45&lt;4,"F",IF(R45&lt;=5.4,"D",IF(R45&lt;=6.9,"C",IF(R45&lt;=8.4,"B","A")))))</f>
        <v/>
      </c>
      <c r="U45" s="61"/>
    </row>
    <row r="46" s="46" customFormat="true" ht="16.5" hidden="false" customHeight="false" outlineLevel="0" collapsed="false">
      <c r="A46" s="88"/>
      <c r="B46" s="89"/>
      <c r="C46" s="115"/>
      <c r="D46" s="116"/>
      <c r="E46" s="92"/>
      <c r="F46" s="50"/>
      <c r="G46" s="50"/>
      <c r="H46" s="50"/>
      <c r="I46" s="51"/>
      <c r="J46" s="52"/>
      <c r="K46" s="53"/>
      <c r="L46" s="54"/>
      <c r="M46" s="50"/>
      <c r="N46" s="55" t="n">
        <f aca="false">IF(ISERROR((F46+G46+H46+I46+(J46+K46+L46)*2+M46*3)/(COUNT(F46:I46)+COUNT(J46:L46)*2+COUNT(M46)*3)),0,(F46+G46+H46+I46+(J46+K46+L46)*2+M46*3)/(COUNT(F46:I46)+COUNT(J46:L46)*2+COUNT(M46)*3))</f>
        <v>0</v>
      </c>
      <c r="O46" s="56"/>
      <c r="P46" s="57"/>
      <c r="Q46" s="58" t="n">
        <f aca="false">ROUND($N46*0.4+O46*0.6,1)</f>
        <v>0</v>
      </c>
      <c r="R46" s="59" t="str">
        <f aca="false">IF(COUNT(P46)=0,"",ROUND($N46*0.4+P46*0.6,1))</f>
        <v/>
      </c>
      <c r="S46" s="60" t="str">
        <f aca="false">IF(Q46&lt;4,"F",IF(Q46&lt;=5.4,"D",IF(Q46&lt;=6.9,"C",IF(Q46&lt;=8.4,"B","A"))))</f>
        <v>F</v>
      </c>
      <c r="T46" s="60" t="str">
        <f aca="false">IF(R46="","",IF(R46&lt;4,"F",IF(R46&lt;=5.4,"D",IF(R46&lt;=6.9,"C",IF(R46&lt;=8.4,"B","A")))))</f>
        <v/>
      </c>
      <c r="U46" s="61"/>
    </row>
    <row r="47" s="46" customFormat="true" ht="16.5" hidden="false" customHeight="false" outlineLevel="0" collapsed="false">
      <c r="A47" s="88"/>
      <c r="B47" s="89"/>
      <c r="C47" s="115"/>
      <c r="D47" s="116"/>
      <c r="E47" s="92"/>
      <c r="F47" s="50"/>
      <c r="G47" s="50"/>
      <c r="H47" s="50"/>
      <c r="I47" s="51"/>
      <c r="J47" s="52"/>
      <c r="K47" s="53"/>
      <c r="L47" s="54"/>
      <c r="M47" s="50"/>
      <c r="N47" s="55" t="n">
        <f aca="false">IF(ISERROR((F47+G47+H47+I47+(J47+K47+L47)*2+M47*3)/(COUNT(F47:I47)+COUNT(J47:L47)*2+COUNT(M47)*3)),0,(F47+G47+H47+I47+(J47+K47+L47)*2+M47*3)/(COUNT(F47:I47)+COUNT(J47:L47)*2+COUNT(M47)*3))</f>
        <v>0</v>
      </c>
      <c r="O47" s="56"/>
      <c r="P47" s="57"/>
      <c r="Q47" s="58" t="n">
        <f aca="false">ROUND($N47*0.4+O47*0.6,1)</f>
        <v>0</v>
      </c>
      <c r="R47" s="59" t="str">
        <f aca="false">IF(COUNT(P47)=0,"",ROUND($N47*0.4+P47*0.6,1))</f>
        <v/>
      </c>
      <c r="S47" s="60" t="str">
        <f aca="false">IF(Q47&lt;4,"F",IF(Q47&lt;=5.4,"D",IF(Q47&lt;=6.9,"C",IF(Q47&lt;=8.4,"B","A"))))</f>
        <v>F</v>
      </c>
      <c r="T47" s="60" t="str">
        <f aca="false">IF(R47="","",IF(R47&lt;4,"F",IF(R47&lt;=5.4,"D",IF(R47&lt;=6.9,"C",IF(R47&lt;=8.4,"B","A")))))</f>
        <v/>
      </c>
      <c r="U47" s="61"/>
    </row>
    <row r="48" s="46" customFormat="true" ht="16.5" hidden="false" customHeight="false" outlineLevel="0" collapsed="false">
      <c r="A48" s="88"/>
      <c r="B48" s="89"/>
      <c r="C48" s="115"/>
      <c r="D48" s="116"/>
      <c r="E48" s="92"/>
      <c r="F48" s="50"/>
      <c r="G48" s="50"/>
      <c r="H48" s="50"/>
      <c r="I48" s="51"/>
      <c r="J48" s="52"/>
      <c r="K48" s="53"/>
      <c r="L48" s="54"/>
      <c r="M48" s="50"/>
      <c r="N48" s="55" t="n">
        <f aca="false">IF(ISERROR((F48+G48+H48+I48+(J48+K48+L48)*2+M48*3)/(COUNT(F48:I48)+COUNT(J48:L48)*2+COUNT(M48)*3)),0,(F48+G48+H48+I48+(J48+K48+L48)*2+M48*3)/(COUNT(F48:I48)+COUNT(J48:L48)*2+COUNT(M48)*3))</f>
        <v>0</v>
      </c>
      <c r="O48" s="56"/>
      <c r="P48" s="57"/>
      <c r="Q48" s="58" t="n">
        <f aca="false">ROUND($N48*0.4+O48*0.6,1)</f>
        <v>0</v>
      </c>
      <c r="R48" s="59" t="str">
        <f aca="false">IF(COUNT(P48)=0,"",ROUND($N48*0.4+P48*0.6,1))</f>
        <v/>
      </c>
      <c r="S48" s="60" t="str">
        <f aca="false">IF(Q48&lt;4,"F",IF(Q48&lt;=5.4,"D",IF(Q48&lt;=6.9,"C",IF(Q48&lt;=8.4,"B","A"))))</f>
        <v>F</v>
      </c>
      <c r="T48" s="60" t="str">
        <f aca="false">IF(R48="","",IF(R48&lt;4,"F",IF(R48&lt;=5.4,"D",IF(R48&lt;=6.9,"C",IF(R48&lt;=8.4,"B","A")))))</f>
        <v/>
      </c>
      <c r="U48" s="61"/>
    </row>
    <row r="49" s="46" customFormat="true" ht="16.5" hidden="false" customHeight="false" outlineLevel="0" collapsed="false">
      <c r="A49" s="88"/>
      <c r="B49" s="89"/>
      <c r="C49" s="115"/>
      <c r="D49" s="116"/>
      <c r="E49" s="92"/>
      <c r="F49" s="50"/>
      <c r="G49" s="50"/>
      <c r="H49" s="50"/>
      <c r="I49" s="51"/>
      <c r="J49" s="52"/>
      <c r="K49" s="53"/>
      <c r="L49" s="54"/>
      <c r="M49" s="50"/>
      <c r="N49" s="55" t="n">
        <f aca="false">IF(ISERROR((F49+G49+H49+I49+(J49+K49+L49)*2+M49*3)/(COUNT(F49:I49)+COUNT(J49:L49)*2+COUNT(M49)*3)),0,(F49+G49+H49+I49+(J49+K49+L49)*2+M49*3)/(COUNT(F49:I49)+COUNT(J49:L49)*2+COUNT(M49)*3))</f>
        <v>0</v>
      </c>
      <c r="O49" s="56"/>
      <c r="P49" s="57"/>
      <c r="Q49" s="58" t="n">
        <f aca="false">ROUND($N49*0.4+O49*0.6,1)</f>
        <v>0</v>
      </c>
      <c r="R49" s="59" t="str">
        <f aca="false">IF(COUNT(P49)=0,"",ROUND($N49*0.4+P49*0.6,1))</f>
        <v/>
      </c>
      <c r="S49" s="60" t="str">
        <f aca="false">IF(Q49&lt;4,"F",IF(Q49&lt;=5.4,"D",IF(Q49&lt;=6.9,"C",IF(Q49&lt;=8.4,"B","A"))))</f>
        <v>F</v>
      </c>
      <c r="T49" s="60" t="str">
        <f aca="false">IF(R49="","",IF(R49&lt;4,"F",IF(R49&lt;=5.4,"D",IF(R49&lt;=6.9,"C",IF(R49&lt;=8.4,"B","A")))))</f>
        <v/>
      </c>
      <c r="U49" s="61"/>
    </row>
    <row r="50" s="46" customFormat="true" ht="16.5" hidden="false" customHeight="false" outlineLevel="0" collapsed="false">
      <c r="A50" s="88"/>
      <c r="B50" s="89"/>
      <c r="C50" s="115"/>
      <c r="D50" s="116"/>
      <c r="E50" s="92"/>
      <c r="F50" s="50"/>
      <c r="G50" s="50"/>
      <c r="H50" s="50"/>
      <c r="I50" s="51"/>
      <c r="J50" s="52"/>
      <c r="K50" s="53"/>
      <c r="L50" s="54"/>
      <c r="M50" s="50"/>
      <c r="N50" s="55" t="n">
        <f aca="false">IF(ISERROR((F50+G50+H50+I50+(J50+K50+L50)*2+M50*3)/(COUNT(F50:I50)+COUNT(J50:L50)*2+COUNT(M50)*3)),0,(F50+G50+H50+I50+(J50+K50+L50)*2+M50*3)/(COUNT(F50:I50)+COUNT(J50:L50)*2+COUNT(M50)*3))</f>
        <v>0</v>
      </c>
      <c r="O50" s="56"/>
      <c r="P50" s="57"/>
      <c r="Q50" s="58" t="n">
        <f aca="false">ROUND($N50*0.4+O50*0.6,1)</f>
        <v>0</v>
      </c>
      <c r="R50" s="59" t="str">
        <f aca="false">IF(COUNT(P50)=0,"",ROUND($N50*0.4+P50*0.6,1))</f>
        <v/>
      </c>
      <c r="S50" s="60" t="str">
        <f aca="false">IF(Q50&lt;4,"F",IF(Q50&lt;=5.4,"D",IF(Q50&lt;=6.9,"C",IF(Q50&lt;=8.4,"B","A"))))</f>
        <v>F</v>
      </c>
      <c r="T50" s="60" t="str">
        <f aca="false">IF(R50="","",IF(R50&lt;4,"F",IF(R50&lt;=5.4,"D",IF(R50&lt;=6.9,"C",IF(R50&lt;=8.4,"B","A")))))</f>
        <v/>
      </c>
      <c r="U50" s="61"/>
    </row>
    <row r="51" s="46" customFormat="true" ht="16.5" hidden="false" customHeight="false" outlineLevel="0" collapsed="false">
      <c r="A51" s="88"/>
      <c r="B51" s="89"/>
      <c r="C51" s="115"/>
      <c r="D51" s="116"/>
      <c r="E51" s="92"/>
      <c r="F51" s="50"/>
      <c r="G51" s="50"/>
      <c r="H51" s="50"/>
      <c r="I51" s="51"/>
      <c r="J51" s="52"/>
      <c r="K51" s="53"/>
      <c r="L51" s="54"/>
      <c r="M51" s="50"/>
      <c r="N51" s="55" t="n">
        <f aca="false">IF(ISERROR((F51+G51+H51+I51+(J51+K51+L51)*2+M51*3)/(COUNT(F51:I51)+COUNT(J51:L51)*2+COUNT(M51)*3)),0,(F51+G51+H51+I51+(J51+K51+L51)*2+M51*3)/(COUNT(F51:I51)+COUNT(J51:L51)*2+COUNT(M51)*3))</f>
        <v>0</v>
      </c>
      <c r="O51" s="56"/>
      <c r="P51" s="57"/>
      <c r="Q51" s="58" t="n">
        <f aca="false">ROUND($N51*0.4+O51*0.6,1)</f>
        <v>0</v>
      </c>
      <c r="R51" s="59" t="str">
        <f aca="false">IF(COUNT(P51)=0,"",ROUND($N51*0.4+P51*0.6,1))</f>
        <v/>
      </c>
      <c r="S51" s="60" t="str">
        <f aca="false">IF(Q51&lt;4,"F",IF(Q51&lt;=5.4,"D",IF(Q51&lt;=6.9,"C",IF(Q51&lt;=8.4,"B","A"))))</f>
        <v>F</v>
      </c>
      <c r="T51" s="60" t="str">
        <f aca="false">IF(R51="","",IF(R51&lt;4,"F",IF(R51&lt;=5.4,"D",IF(R51&lt;=6.9,"C",IF(R51&lt;=8.4,"B","A")))))</f>
        <v/>
      </c>
      <c r="U51" s="61"/>
    </row>
    <row r="52" s="46" customFormat="true" ht="16.5" hidden="false" customHeight="false" outlineLevel="0" collapsed="false">
      <c r="A52" s="88"/>
      <c r="B52" s="89"/>
      <c r="C52" s="115"/>
      <c r="D52" s="116"/>
      <c r="E52" s="92"/>
      <c r="F52" s="50"/>
      <c r="G52" s="50"/>
      <c r="H52" s="50"/>
      <c r="I52" s="51"/>
      <c r="J52" s="52"/>
      <c r="K52" s="53"/>
      <c r="L52" s="54"/>
      <c r="M52" s="50"/>
      <c r="N52" s="55" t="n">
        <f aca="false">IF(ISERROR((F52+G52+H52+I52+(J52+K52+L52)*2+M52*3)/(COUNT(F52:I52)+COUNT(J52:L52)*2+COUNT(M52)*3)),0,(F52+G52+H52+I52+(J52+K52+L52)*2+M52*3)/(COUNT(F52:I52)+COUNT(J52:L52)*2+COUNT(M52)*3))</f>
        <v>0</v>
      </c>
      <c r="O52" s="56"/>
      <c r="P52" s="57"/>
      <c r="Q52" s="58" t="n">
        <f aca="false">ROUND($N52*0.4+O52*0.6,1)</f>
        <v>0</v>
      </c>
      <c r="R52" s="59" t="str">
        <f aca="false">IF(COUNT(P52)=0,"",ROUND($N52*0.4+P52*0.6,1))</f>
        <v/>
      </c>
      <c r="S52" s="60" t="str">
        <f aca="false">IF(Q52&lt;4,"F",IF(Q52&lt;=5.4,"D",IF(Q52&lt;=6.9,"C",IF(Q52&lt;=8.4,"B","A"))))</f>
        <v>F</v>
      </c>
      <c r="T52" s="60" t="str">
        <f aca="false">IF(R52="","",IF(R52&lt;4,"F",IF(R52&lt;=5.4,"D",IF(R52&lt;=6.9,"C",IF(R52&lt;=8.4,"B","A")))))</f>
        <v/>
      </c>
      <c r="U52" s="61"/>
    </row>
    <row r="53" s="46" customFormat="true" ht="16.5" hidden="false" customHeight="false" outlineLevel="0" collapsed="false">
      <c r="A53" s="88"/>
      <c r="B53" s="89"/>
      <c r="C53" s="115"/>
      <c r="D53" s="116"/>
      <c r="E53" s="92"/>
      <c r="F53" s="50"/>
      <c r="G53" s="50"/>
      <c r="H53" s="50"/>
      <c r="I53" s="51"/>
      <c r="J53" s="52"/>
      <c r="K53" s="53"/>
      <c r="L53" s="54"/>
      <c r="M53" s="50"/>
      <c r="N53" s="55" t="n">
        <f aca="false">IF(ISERROR((F53+G53+H53+I53+(J53+K53+L53)*2+M53*3)/(COUNT(F53:I53)+COUNT(J53:L53)*2+COUNT(M53)*3)),0,(F53+G53+H53+I53+(J53+K53+L53)*2+M53*3)/(COUNT(F53:I53)+COUNT(J53:L53)*2+COUNT(M53)*3))</f>
        <v>0</v>
      </c>
      <c r="O53" s="56"/>
      <c r="P53" s="57"/>
      <c r="Q53" s="58" t="n">
        <f aca="false">ROUND($N53*0.4+O53*0.6,1)</f>
        <v>0</v>
      </c>
      <c r="R53" s="59" t="str">
        <f aca="false">IF(COUNT(P53)=0,"",ROUND($N53*0.4+P53*0.6,1))</f>
        <v/>
      </c>
      <c r="S53" s="60" t="str">
        <f aca="false">IF(Q53&lt;4,"F",IF(Q53&lt;=5.4,"D",IF(Q53&lt;=6.9,"C",IF(Q53&lt;=8.4,"B","A"))))</f>
        <v>F</v>
      </c>
      <c r="T53" s="60" t="str">
        <f aca="false">IF(R53="","",IF(R53&lt;4,"F",IF(R53&lt;=5.4,"D",IF(R53&lt;=6.9,"C",IF(R53&lt;=8.4,"B","A")))))</f>
        <v/>
      </c>
      <c r="U53" s="61"/>
    </row>
    <row r="54" s="46" customFormat="true" ht="16.5" hidden="false" customHeight="false" outlineLevel="0" collapsed="false">
      <c r="A54" s="88"/>
      <c r="B54" s="89"/>
      <c r="C54" s="115"/>
      <c r="D54" s="116"/>
      <c r="E54" s="92"/>
      <c r="F54" s="50"/>
      <c r="G54" s="50"/>
      <c r="H54" s="50"/>
      <c r="I54" s="51"/>
      <c r="J54" s="52"/>
      <c r="K54" s="53"/>
      <c r="L54" s="54"/>
      <c r="M54" s="50"/>
      <c r="N54" s="55" t="n">
        <f aca="false">IF(ISERROR((F54+G54+H54+I54+(J54+K54+L54)*2+M54*3)/(COUNT(F54:I54)+COUNT(J54:L54)*2+COUNT(M54)*3)),0,(F54+G54+H54+I54+(J54+K54+L54)*2+M54*3)/(COUNT(F54:I54)+COUNT(J54:L54)*2+COUNT(M54)*3))</f>
        <v>0</v>
      </c>
      <c r="O54" s="56"/>
      <c r="P54" s="57"/>
      <c r="Q54" s="58" t="n">
        <f aca="false">ROUND($N54*0.4+O54*0.6,1)</f>
        <v>0</v>
      </c>
      <c r="R54" s="59" t="str">
        <f aca="false">IF(COUNT(P54)=0,"",ROUND($N54*0.4+P54*0.6,1))</f>
        <v/>
      </c>
      <c r="S54" s="60" t="str">
        <f aca="false">IF(Q54&lt;4,"F",IF(Q54&lt;=5.4,"D",IF(Q54&lt;=6.9,"C",IF(Q54&lt;=8.4,"B","A"))))</f>
        <v>F</v>
      </c>
      <c r="T54" s="60" t="str">
        <f aca="false">IF(R54="","",IF(R54&lt;4,"F",IF(R54&lt;=5.4,"D",IF(R54&lt;=6.9,"C",IF(R54&lt;=8.4,"B","A")))))</f>
        <v/>
      </c>
      <c r="U54" s="61"/>
    </row>
    <row r="55" s="46" customFormat="true" ht="16.5" hidden="false" customHeight="false" outlineLevel="0" collapsed="false">
      <c r="A55" s="88"/>
      <c r="B55" s="89"/>
      <c r="C55" s="115"/>
      <c r="D55" s="116"/>
      <c r="E55" s="92"/>
      <c r="F55" s="50"/>
      <c r="G55" s="50"/>
      <c r="H55" s="50"/>
      <c r="I55" s="51"/>
      <c r="J55" s="52"/>
      <c r="K55" s="53"/>
      <c r="L55" s="54"/>
      <c r="M55" s="50"/>
      <c r="N55" s="55" t="n">
        <f aca="false">IF(ISERROR((F55+G55+H55+I55+(J55+K55+L55)*2+M55*3)/(COUNT(F55:I55)+COUNT(J55:L55)*2+COUNT(M55)*3)),0,(F55+G55+H55+I55+(J55+K55+L55)*2+M55*3)/(COUNT(F55:I55)+COUNT(J55:L55)*2+COUNT(M55)*3))</f>
        <v>0</v>
      </c>
      <c r="O55" s="56"/>
      <c r="P55" s="57"/>
      <c r="Q55" s="58" t="n">
        <f aca="false">ROUND($N55*0.4+O55*0.6,1)</f>
        <v>0</v>
      </c>
      <c r="R55" s="59" t="str">
        <f aca="false">IF(COUNT(P55)=0,"",ROUND($N55*0.4+P55*0.6,1))</f>
        <v/>
      </c>
      <c r="S55" s="60" t="str">
        <f aca="false">IF(Q55&lt;4,"F",IF(Q55&lt;=5.4,"D",IF(Q55&lt;=6.9,"C",IF(Q55&lt;=8.4,"B","A"))))</f>
        <v>F</v>
      </c>
      <c r="T55" s="60" t="str">
        <f aca="false">IF(R55="","",IF(R55&lt;4,"F",IF(R55&lt;=5.4,"D",IF(R55&lt;=6.9,"C",IF(R55&lt;=8.4,"B","A")))))</f>
        <v/>
      </c>
      <c r="U55" s="61"/>
    </row>
    <row r="56" s="46" customFormat="true" ht="16.5" hidden="false" customHeight="false" outlineLevel="0" collapsed="false">
      <c r="A56" s="88"/>
      <c r="B56" s="89"/>
      <c r="C56" s="115"/>
      <c r="D56" s="116"/>
      <c r="E56" s="92"/>
      <c r="F56" s="50"/>
      <c r="G56" s="50"/>
      <c r="H56" s="50"/>
      <c r="I56" s="51"/>
      <c r="J56" s="52"/>
      <c r="K56" s="53"/>
      <c r="L56" s="54"/>
      <c r="M56" s="50"/>
      <c r="N56" s="55" t="n">
        <f aca="false">IF(ISERROR((F56+G56+H56+I56+(J56+K56+L56)*2+M56*3)/(COUNT(F56:I56)+COUNT(J56:L56)*2+COUNT(M56)*3)),0,(F56+G56+H56+I56+(J56+K56+L56)*2+M56*3)/(COUNT(F56:I56)+COUNT(J56:L56)*2+COUNT(M56)*3))</f>
        <v>0</v>
      </c>
      <c r="O56" s="56"/>
      <c r="P56" s="57"/>
      <c r="Q56" s="58" t="n">
        <f aca="false">ROUND($N56*0.4+O56*0.6,1)</f>
        <v>0</v>
      </c>
      <c r="R56" s="59" t="str">
        <f aca="false">IF(COUNT(P56)=0,"",ROUND($N56*0.4+P56*0.6,1))</f>
        <v/>
      </c>
      <c r="S56" s="60" t="str">
        <f aca="false">IF(Q56&lt;4,"F",IF(Q56&lt;=5.4,"D",IF(Q56&lt;=6.9,"C",IF(Q56&lt;=8.4,"B","A"))))</f>
        <v>F</v>
      </c>
      <c r="T56" s="60" t="str">
        <f aca="false">IF(R56="","",IF(R56&lt;4,"F",IF(R56&lt;=5.4,"D",IF(R56&lt;=6.9,"C",IF(R56&lt;=8.4,"B","A")))))</f>
        <v/>
      </c>
      <c r="U56" s="61"/>
    </row>
    <row r="57" s="46" customFormat="true" ht="16.5" hidden="false" customHeight="false" outlineLevel="0" collapsed="false">
      <c r="A57" s="88"/>
      <c r="B57" s="89"/>
      <c r="C57" s="115"/>
      <c r="D57" s="116"/>
      <c r="E57" s="92"/>
      <c r="F57" s="50"/>
      <c r="G57" s="50"/>
      <c r="H57" s="50"/>
      <c r="I57" s="51"/>
      <c r="J57" s="52"/>
      <c r="K57" s="53"/>
      <c r="L57" s="54"/>
      <c r="M57" s="50"/>
      <c r="N57" s="55" t="n">
        <f aca="false">IF(ISERROR((F57+G57+H57+I57+(J57+K57+L57)*2+M57*3)/(COUNT(F57:I57)+COUNT(J57:L57)*2+COUNT(M57)*3)),0,(F57+G57+H57+I57+(J57+K57+L57)*2+M57*3)/(COUNT(F57:I57)+COUNT(J57:L57)*2+COUNT(M57)*3))</f>
        <v>0</v>
      </c>
      <c r="O57" s="56"/>
      <c r="P57" s="57"/>
      <c r="Q57" s="58" t="n">
        <f aca="false">ROUND($N57*0.4+O57*0.6,1)</f>
        <v>0</v>
      </c>
      <c r="R57" s="59" t="str">
        <f aca="false">IF(COUNT(P57)=0,"",ROUND($N57*0.4+P57*0.6,1))</f>
        <v/>
      </c>
      <c r="S57" s="60" t="str">
        <f aca="false">IF(Q57&lt;4,"F",IF(Q57&lt;=5.4,"D",IF(Q57&lt;=6.9,"C",IF(Q57&lt;=8.4,"B","A"))))</f>
        <v>F</v>
      </c>
      <c r="T57" s="60" t="str">
        <f aca="false">IF(R57="","",IF(R57&lt;4,"F",IF(R57&lt;=5.4,"D",IF(R57&lt;=6.9,"C",IF(R57&lt;=8.4,"B","A")))))</f>
        <v/>
      </c>
      <c r="U57" s="61"/>
    </row>
    <row r="58" s="46" customFormat="true" ht="16.5" hidden="false" customHeight="false" outlineLevel="0" collapsed="false">
      <c r="A58" s="88"/>
      <c r="B58" s="89"/>
      <c r="C58" s="115"/>
      <c r="D58" s="116"/>
      <c r="E58" s="92"/>
      <c r="F58" s="50"/>
      <c r="G58" s="50"/>
      <c r="H58" s="50"/>
      <c r="I58" s="51"/>
      <c r="J58" s="52"/>
      <c r="K58" s="53"/>
      <c r="L58" s="54"/>
      <c r="M58" s="50"/>
      <c r="N58" s="55" t="n">
        <f aca="false">IF(ISERROR((F58+G58+H58+I58+(J58+K58+L58)*2+M58*3)/(COUNT(F58:I58)+COUNT(J58:L58)*2+COUNT(M58)*3)),0,(F58+G58+H58+I58+(J58+K58+L58)*2+M58*3)/(COUNT(F58:I58)+COUNT(J58:L58)*2+COUNT(M58)*3))</f>
        <v>0</v>
      </c>
      <c r="O58" s="56"/>
      <c r="P58" s="57"/>
      <c r="Q58" s="58" t="n">
        <f aca="false">ROUND($N58*0.4+O58*0.6,1)</f>
        <v>0</v>
      </c>
      <c r="R58" s="59" t="str">
        <f aca="false">IF(COUNT(P58)=0,"",ROUND($N58*0.4+P58*0.6,1))</f>
        <v/>
      </c>
      <c r="S58" s="60" t="str">
        <f aca="false">IF(Q58&lt;4,"F",IF(Q58&lt;=5.4,"D",IF(Q58&lt;=6.9,"C",IF(Q58&lt;=8.4,"B","A"))))</f>
        <v>F</v>
      </c>
      <c r="T58" s="60" t="str">
        <f aca="false">IF(R58="","",IF(R58&lt;4,"F",IF(R58&lt;=5.4,"D",IF(R58&lt;=6.9,"C",IF(R58&lt;=8.4,"B","A")))))</f>
        <v/>
      </c>
      <c r="U58" s="61"/>
    </row>
    <row r="59" s="46" customFormat="true" ht="16.5" hidden="false" customHeight="false" outlineLevel="0" collapsed="false">
      <c r="A59" s="88"/>
      <c r="B59" s="89"/>
      <c r="C59" s="115"/>
      <c r="D59" s="116"/>
      <c r="E59" s="92"/>
      <c r="F59" s="50"/>
      <c r="G59" s="50"/>
      <c r="H59" s="50"/>
      <c r="I59" s="51"/>
      <c r="J59" s="52"/>
      <c r="K59" s="53"/>
      <c r="L59" s="54"/>
      <c r="M59" s="50"/>
      <c r="N59" s="55" t="n">
        <f aca="false">IF(ISERROR((F59+G59+H59+I59+(J59+K59+L59)*2+M59*3)/(COUNT(F59:I59)+COUNT(J59:L59)*2+COUNT(M59)*3)),0,(F59+G59+H59+I59+(J59+K59+L59)*2+M59*3)/(COUNT(F59:I59)+COUNT(J59:L59)*2+COUNT(M59)*3))</f>
        <v>0</v>
      </c>
      <c r="O59" s="56"/>
      <c r="P59" s="57"/>
      <c r="Q59" s="58" t="n">
        <f aca="false">ROUND($N59*0.4+O59*0.6,1)</f>
        <v>0</v>
      </c>
      <c r="R59" s="59" t="str">
        <f aca="false">IF(COUNT(P59)=0,"",ROUND($N59*0.4+P59*0.6,1))</f>
        <v/>
      </c>
      <c r="S59" s="60" t="str">
        <f aca="false">IF(Q59&lt;4,"F",IF(Q59&lt;=5.4,"D",IF(Q59&lt;=6.9,"C",IF(Q59&lt;=8.4,"B","A"))))</f>
        <v>F</v>
      </c>
      <c r="T59" s="60" t="str">
        <f aca="false">IF(R59="","",IF(R59&lt;4,"F",IF(R59&lt;=5.4,"D",IF(R59&lt;=6.9,"C",IF(R59&lt;=8.4,"B","A")))))</f>
        <v/>
      </c>
      <c r="U59" s="61"/>
    </row>
    <row r="60" s="46" customFormat="true" ht="16.5" hidden="false" customHeight="false" outlineLevel="0" collapsed="false">
      <c r="A60" s="88"/>
      <c r="B60" s="89"/>
      <c r="C60" s="115"/>
      <c r="D60" s="116"/>
      <c r="E60" s="92"/>
      <c r="F60" s="50"/>
      <c r="G60" s="50"/>
      <c r="H60" s="50"/>
      <c r="I60" s="51"/>
      <c r="J60" s="52"/>
      <c r="K60" s="53"/>
      <c r="L60" s="54"/>
      <c r="M60" s="50"/>
      <c r="N60" s="55" t="n">
        <f aca="false">IF(ISERROR((F60+G60+H60+I60+(J60+K60+L60)*2+M60*3)/(COUNT(F60:I60)+COUNT(J60:L60)*2+COUNT(M60)*3)),0,(F60+G60+H60+I60+(J60+K60+L60)*2+M60*3)/(COUNT(F60:I60)+COUNT(J60:L60)*2+COUNT(M60)*3))</f>
        <v>0</v>
      </c>
      <c r="O60" s="56"/>
      <c r="P60" s="57"/>
      <c r="Q60" s="58" t="n">
        <f aca="false">ROUND($N60*0.4+O60*0.6,1)</f>
        <v>0</v>
      </c>
      <c r="R60" s="59" t="str">
        <f aca="false">IF(COUNT(P60)=0,"",ROUND($N60*0.4+P60*0.6,1))</f>
        <v/>
      </c>
      <c r="S60" s="60" t="str">
        <f aca="false">IF(Q60&lt;4,"F",IF(Q60&lt;=5.4,"D",IF(Q60&lt;=6.9,"C",IF(Q60&lt;=8.4,"B","A"))))</f>
        <v>F</v>
      </c>
      <c r="T60" s="60" t="str">
        <f aca="false">IF(R60="","",IF(R60&lt;4,"F",IF(R60&lt;=5.4,"D",IF(R60&lt;=6.9,"C",IF(R60&lt;=8.4,"B","A")))))</f>
        <v/>
      </c>
      <c r="U60" s="61"/>
    </row>
    <row r="61" s="46" customFormat="true" ht="16.5" hidden="false" customHeight="false" outlineLevel="0" collapsed="false">
      <c r="A61" s="88"/>
      <c r="B61" s="89"/>
      <c r="C61" s="115"/>
      <c r="D61" s="116"/>
      <c r="E61" s="92"/>
      <c r="F61" s="50"/>
      <c r="G61" s="50"/>
      <c r="H61" s="50"/>
      <c r="I61" s="51"/>
      <c r="J61" s="52"/>
      <c r="K61" s="53"/>
      <c r="L61" s="54"/>
      <c r="M61" s="50"/>
      <c r="N61" s="55" t="n">
        <f aca="false">IF(ISERROR((F61+G61+H61+I61+(J61+K61+L61)*2+M61*3)/(COUNT(F61:I61)+COUNT(J61:L61)*2+COUNT(M61)*3)),0,(F61+G61+H61+I61+(J61+K61+L61)*2+M61*3)/(COUNT(F61:I61)+COUNT(J61:L61)*2+COUNT(M61)*3))</f>
        <v>0</v>
      </c>
      <c r="O61" s="56"/>
      <c r="P61" s="57"/>
      <c r="Q61" s="58" t="n">
        <f aca="false">ROUND($N61*0.4+O61*0.6,1)</f>
        <v>0</v>
      </c>
      <c r="R61" s="59" t="str">
        <f aca="false">IF(COUNT(P61)=0,"",ROUND($N61*0.4+P61*0.6,1))</f>
        <v/>
      </c>
      <c r="S61" s="60" t="str">
        <f aca="false">IF(Q61&lt;4,"F",IF(Q61&lt;=5.4,"D",IF(Q61&lt;=6.9,"C",IF(Q61&lt;=8.4,"B","A"))))</f>
        <v>F</v>
      </c>
      <c r="T61" s="60" t="str">
        <f aca="false">IF(R61="","",IF(R61&lt;4,"F",IF(R61&lt;=5.4,"D",IF(R61&lt;=6.9,"C",IF(R61&lt;=8.4,"B","A")))))</f>
        <v/>
      </c>
      <c r="U61" s="61"/>
    </row>
    <row r="62" s="46" customFormat="true" ht="16.5" hidden="false" customHeight="false" outlineLevel="0" collapsed="false">
      <c r="A62" s="88"/>
      <c r="B62" s="89"/>
      <c r="C62" s="115"/>
      <c r="D62" s="116"/>
      <c r="E62" s="92"/>
      <c r="F62" s="50"/>
      <c r="G62" s="50"/>
      <c r="H62" s="50"/>
      <c r="I62" s="51"/>
      <c r="J62" s="52"/>
      <c r="K62" s="53"/>
      <c r="L62" s="54"/>
      <c r="M62" s="50"/>
      <c r="N62" s="55" t="n">
        <f aca="false">IF(ISERROR((F62+G62+H62+I62+(J62+K62+L62)*2+M62*3)/(COUNT(F62:I62)+COUNT(J62:L62)*2+COUNT(M62)*3)),0,(F62+G62+H62+I62+(J62+K62+L62)*2+M62*3)/(COUNT(F62:I62)+COUNT(J62:L62)*2+COUNT(M62)*3))</f>
        <v>0</v>
      </c>
      <c r="O62" s="56"/>
      <c r="P62" s="57"/>
      <c r="Q62" s="58" t="n">
        <f aca="false">ROUND($N62*0.4+O62*0.6,1)</f>
        <v>0</v>
      </c>
      <c r="R62" s="59" t="str">
        <f aca="false">IF(COUNT(P62)=0,"",ROUND($N62*0.4+P62*0.6,1))</f>
        <v/>
      </c>
      <c r="S62" s="60" t="str">
        <f aca="false">IF(Q62&lt;4,"F",IF(Q62&lt;=5.4,"D",IF(Q62&lt;=6.9,"C",IF(Q62&lt;=8.4,"B","A"))))</f>
        <v>F</v>
      </c>
      <c r="T62" s="60" t="str">
        <f aca="false">IF(R62="","",IF(R62&lt;4,"F",IF(R62&lt;=5.4,"D",IF(R62&lt;=6.9,"C",IF(R62&lt;=8.4,"B","A")))))</f>
        <v/>
      </c>
      <c r="U62" s="61"/>
    </row>
    <row r="63" s="46" customFormat="true" ht="16.5" hidden="false" customHeight="false" outlineLevel="0" collapsed="false">
      <c r="A63" s="88"/>
      <c r="B63" s="89"/>
      <c r="C63" s="115"/>
      <c r="D63" s="116"/>
      <c r="E63" s="92"/>
      <c r="F63" s="50"/>
      <c r="G63" s="50"/>
      <c r="H63" s="50"/>
      <c r="I63" s="51"/>
      <c r="J63" s="52"/>
      <c r="K63" s="53"/>
      <c r="L63" s="54"/>
      <c r="M63" s="50"/>
      <c r="N63" s="55" t="n">
        <f aca="false">IF(ISERROR((F63+G63+H63+I63+(J63+K63+L63)*2+M63*3)/(COUNT(F63:I63)+COUNT(J63:L63)*2+COUNT(M63)*3)),0,(F63+G63+H63+I63+(J63+K63+L63)*2+M63*3)/(COUNT(F63:I63)+COUNT(J63:L63)*2+COUNT(M63)*3))</f>
        <v>0</v>
      </c>
      <c r="O63" s="56"/>
      <c r="P63" s="57"/>
      <c r="Q63" s="58" t="n">
        <f aca="false">ROUND($N63*0.4+O63*0.6,1)</f>
        <v>0</v>
      </c>
      <c r="R63" s="59" t="str">
        <f aca="false">IF(COUNT(P63)=0,"",ROUND($N63*0.4+P63*0.6,1))</f>
        <v/>
      </c>
      <c r="S63" s="60" t="str">
        <f aca="false">IF(Q63&lt;4,"F",IF(Q63&lt;=5.4,"D",IF(Q63&lt;=6.9,"C",IF(Q63&lt;=8.4,"B","A"))))</f>
        <v>F</v>
      </c>
      <c r="T63" s="60" t="str">
        <f aca="false">IF(R63="","",IF(R63&lt;4,"F",IF(R63&lt;=5.4,"D",IF(R63&lt;=6.9,"C",IF(R63&lt;=8.4,"B","A")))))</f>
        <v/>
      </c>
      <c r="U63" s="61"/>
    </row>
    <row r="64" s="46" customFormat="true" ht="16.5" hidden="false" customHeight="false" outlineLevel="0" collapsed="false">
      <c r="A64" s="88"/>
      <c r="B64" s="89"/>
      <c r="C64" s="115"/>
      <c r="D64" s="116"/>
      <c r="E64" s="92"/>
      <c r="F64" s="50"/>
      <c r="G64" s="50"/>
      <c r="H64" s="50"/>
      <c r="I64" s="51"/>
      <c r="J64" s="52"/>
      <c r="K64" s="53"/>
      <c r="L64" s="54"/>
      <c r="M64" s="50"/>
      <c r="N64" s="55" t="n">
        <f aca="false">IF(ISERROR((F64+G64+H64+I64+(J64+K64+L64)*2+M64*3)/(COUNT(F64:I64)+COUNT(J64:L64)*2+COUNT(M64)*3)),0,(F64+G64+H64+I64+(J64+K64+L64)*2+M64*3)/(COUNT(F64:I64)+COUNT(J64:L64)*2+COUNT(M64)*3))</f>
        <v>0</v>
      </c>
      <c r="O64" s="56"/>
      <c r="P64" s="57"/>
      <c r="Q64" s="58" t="n">
        <f aca="false">ROUND($N64*0.4+O64*0.6,1)</f>
        <v>0</v>
      </c>
      <c r="R64" s="59" t="str">
        <f aca="false">IF(COUNT(P64)=0,"",ROUND($N64*0.4+P64*0.6,1))</f>
        <v/>
      </c>
      <c r="S64" s="60" t="str">
        <f aca="false">IF(Q64&lt;4,"F",IF(Q64&lt;=5.4,"D",IF(Q64&lt;=6.9,"C",IF(Q64&lt;=8.4,"B","A"))))</f>
        <v>F</v>
      </c>
      <c r="T64" s="60" t="str">
        <f aca="false">IF(R64="","",IF(R64&lt;4,"F",IF(R64&lt;=5.4,"D",IF(R64&lt;=6.9,"C",IF(R64&lt;=8.4,"B","A")))))</f>
        <v/>
      </c>
      <c r="U64" s="61"/>
    </row>
    <row r="65" s="46" customFormat="true" ht="16.5" hidden="false" customHeight="false" outlineLevel="0" collapsed="false">
      <c r="A65" s="88"/>
      <c r="B65" s="89"/>
      <c r="C65" s="115"/>
      <c r="D65" s="116"/>
      <c r="E65" s="92"/>
      <c r="F65" s="50"/>
      <c r="G65" s="50"/>
      <c r="H65" s="50"/>
      <c r="I65" s="51"/>
      <c r="J65" s="52"/>
      <c r="K65" s="53"/>
      <c r="L65" s="54"/>
      <c r="M65" s="50"/>
      <c r="N65" s="55" t="n">
        <f aca="false">IF(ISERROR((F65+G65+H65+I65+(J65+K65+L65)*2+M65*3)/(COUNT(F65:I65)+COUNT(J65:L65)*2+COUNT(M65)*3)),0,(F65+G65+H65+I65+(J65+K65+L65)*2+M65*3)/(COUNT(F65:I65)+COUNT(J65:L65)*2+COUNT(M65)*3))</f>
        <v>0</v>
      </c>
      <c r="O65" s="56"/>
      <c r="P65" s="57"/>
      <c r="Q65" s="58" t="n">
        <f aca="false">ROUND($N65*0.4+O65*0.6,1)</f>
        <v>0</v>
      </c>
      <c r="R65" s="59" t="str">
        <f aca="false">IF(COUNT(P65)=0,"",ROUND($N65*0.4+P65*0.6,1))</f>
        <v/>
      </c>
      <c r="S65" s="60" t="str">
        <f aca="false">IF(Q65&lt;4,"F",IF(Q65&lt;=5.4,"D",IF(Q65&lt;=6.9,"C",IF(Q65&lt;=8.4,"B","A"))))</f>
        <v>F</v>
      </c>
      <c r="T65" s="60" t="str">
        <f aca="false">IF(R65="","",IF(R65&lt;4,"F",IF(R65&lt;=5.4,"D",IF(R65&lt;=6.9,"C",IF(R65&lt;=8.4,"B","A")))))</f>
        <v/>
      </c>
      <c r="U65" s="61"/>
    </row>
    <row r="66" s="46" customFormat="true" ht="16.5" hidden="false" customHeight="false" outlineLevel="0" collapsed="false">
      <c r="A66" s="88"/>
      <c r="B66" s="89"/>
      <c r="C66" s="115"/>
      <c r="D66" s="116"/>
      <c r="E66" s="92"/>
      <c r="F66" s="50"/>
      <c r="G66" s="50"/>
      <c r="H66" s="50"/>
      <c r="I66" s="51"/>
      <c r="J66" s="52"/>
      <c r="K66" s="53"/>
      <c r="L66" s="54"/>
      <c r="M66" s="50"/>
      <c r="N66" s="55" t="n">
        <f aca="false">IF(ISERROR((F66+G66+H66+I66+(J66+K66+L66)*2+M66*3)/(COUNT(F66:I66)+COUNT(J66:L66)*2+COUNT(M66)*3)),0,(F66+G66+H66+I66+(J66+K66+L66)*2+M66*3)/(COUNT(F66:I66)+COUNT(J66:L66)*2+COUNT(M66)*3))</f>
        <v>0</v>
      </c>
      <c r="O66" s="56"/>
      <c r="P66" s="57"/>
      <c r="Q66" s="58" t="n">
        <f aca="false">ROUND($N66*0.4+O66*0.6,1)</f>
        <v>0</v>
      </c>
      <c r="R66" s="59" t="str">
        <f aca="false">IF(COUNT(P66)=0,"",ROUND($N66*0.4+P66*0.6,1))</f>
        <v/>
      </c>
      <c r="S66" s="60" t="str">
        <f aca="false">IF(Q66&lt;4,"F",IF(Q66&lt;=5.4,"D",IF(Q66&lt;=6.9,"C",IF(Q66&lt;=8.4,"B","A"))))</f>
        <v>F</v>
      </c>
      <c r="T66" s="60" t="str">
        <f aca="false">IF(R66="","",IF(R66&lt;4,"F",IF(R66&lt;=5.4,"D",IF(R66&lt;=6.9,"C",IF(R66&lt;=8.4,"B","A")))))</f>
        <v/>
      </c>
      <c r="U66" s="61"/>
    </row>
    <row r="67" s="46" customFormat="true" ht="16.5" hidden="false" customHeight="false" outlineLevel="0" collapsed="false">
      <c r="A67" s="88"/>
      <c r="B67" s="89"/>
      <c r="C67" s="115"/>
      <c r="D67" s="116"/>
      <c r="E67" s="92"/>
      <c r="F67" s="50"/>
      <c r="G67" s="50"/>
      <c r="H67" s="50"/>
      <c r="I67" s="51"/>
      <c r="J67" s="52"/>
      <c r="K67" s="53"/>
      <c r="L67" s="54"/>
      <c r="M67" s="50"/>
      <c r="N67" s="55" t="n">
        <f aca="false">IF(ISERROR((F67+G67+H67+I67+(J67+K67+L67)*2+M67*3)/(COUNT(F67:I67)+COUNT(J67:L67)*2+COUNT(M67)*3)),0,(F67+G67+H67+I67+(J67+K67+L67)*2+M67*3)/(COUNT(F67:I67)+COUNT(J67:L67)*2+COUNT(M67)*3))</f>
        <v>0</v>
      </c>
      <c r="O67" s="56"/>
      <c r="P67" s="57"/>
      <c r="Q67" s="58" t="n">
        <f aca="false">ROUND($N67*0.4+O67*0.6,1)</f>
        <v>0</v>
      </c>
      <c r="R67" s="59" t="str">
        <f aca="false">IF(COUNT(P67)=0,"",ROUND($N67*0.4+P67*0.6,1))</f>
        <v/>
      </c>
      <c r="S67" s="60" t="str">
        <f aca="false">IF(Q67&lt;4,"F",IF(Q67&lt;=5.4,"D",IF(Q67&lt;=6.9,"C",IF(Q67&lt;=8.4,"B","A"))))</f>
        <v>F</v>
      </c>
      <c r="T67" s="60" t="str">
        <f aca="false">IF(R67="","",IF(R67&lt;4,"F",IF(R67&lt;=5.4,"D",IF(R67&lt;=6.9,"C",IF(R67&lt;=8.4,"B","A")))))</f>
        <v/>
      </c>
      <c r="U67" s="61"/>
    </row>
    <row r="68" s="46" customFormat="true" ht="16.5" hidden="false" customHeight="false" outlineLevel="0" collapsed="false">
      <c r="A68" s="88"/>
      <c r="B68" s="89"/>
      <c r="C68" s="115"/>
      <c r="D68" s="116"/>
      <c r="E68" s="92"/>
      <c r="F68" s="50"/>
      <c r="G68" s="50"/>
      <c r="H68" s="50"/>
      <c r="I68" s="51"/>
      <c r="J68" s="52"/>
      <c r="K68" s="53"/>
      <c r="L68" s="54"/>
      <c r="M68" s="50"/>
      <c r="N68" s="55" t="n">
        <f aca="false">IF(ISERROR((F68+G68+H68+I68+(J68+K68+L68)*2+M68*3)/(COUNT(F68:I68)+COUNT(J68:L68)*2+COUNT(M68)*3)),0,(F68+G68+H68+I68+(J68+K68+L68)*2+M68*3)/(COUNT(F68:I68)+COUNT(J68:L68)*2+COUNT(M68)*3))</f>
        <v>0</v>
      </c>
      <c r="O68" s="56"/>
      <c r="P68" s="57"/>
      <c r="Q68" s="58" t="n">
        <f aca="false">ROUND($N68*0.4+O68*0.6,1)</f>
        <v>0</v>
      </c>
      <c r="R68" s="59" t="str">
        <f aca="false">IF(COUNT(P68)=0,"",ROUND($N68*0.4+P68*0.6,1))</f>
        <v/>
      </c>
      <c r="S68" s="60" t="str">
        <f aca="false">IF(Q68&lt;4,"F",IF(Q68&lt;=5.4,"D",IF(Q68&lt;=6.9,"C",IF(Q68&lt;=8.4,"B","A"))))</f>
        <v>F</v>
      </c>
      <c r="T68" s="60" t="str">
        <f aca="false">IF(R68="","",IF(R68&lt;4,"F",IF(R68&lt;=5.4,"D",IF(R68&lt;=6.9,"C",IF(R68&lt;=8.4,"B","A")))))</f>
        <v/>
      </c>
      <c r="U68" s="61"/>
    </row>
    <row r="69" s="46" customFormat="true" ht="16.5" hidden="false" customHeight="false" outlineLevel="0" collapsed="false">
      <c r="A69" s="88"/>
      <c r="B69" s="89"/>
      <c r="C69" s="115"/>
      <c r="D69" s="116"/>
      <c r="E69" s="92"/>
      <c r="F69" s="50"/>
      <c r="G69" s="50"/>
      <c r="H69" s="50"/>
      <c r="I69" s="51"/>
      <c r="J69" s="52"/>
      <c r="K69" s="53"/>
      <c r="L69" s="54"/>
      <c r="M69" s="50"/>
      <c r="N69" s="55" t="n">
        <f aca="false">IF(ISERROR((F69+G69+H69+I69+(J69+K69+L69)*2+M69*3)/(COUNT(F69:I69)+COUNT(J69:L69)*2+COUNT(M69)*3)),0,(F69+G69+H69+I69+(J69+K69+L69)*2+M69*3)/(COUNT(F69:I69)+COUNT(J69:L69)*2+COUNT(M69)*3))</f>
        <v>0</v>
      </c>
      <c r="O69" s="56"/>
      <c r="P69" s="57"/>
      <c r="Q69" s="58" t="n">
        <f aca="false">ROUND($N69*0.4+O69*0.6,1)</f>
        <v>0</v>
      </c>
      <c r="R69" s="59" t="str">
        <f aca="false">IF(COUNT(P69)=0,"",ROUND($N69*0.4+P69*0.6,1))</f>
        <v/>
      </c>
      <c r="S69" s="60" t="str">
        <f aca="false">IF(Q69&lt;4,"F",IF(Q69&lt;=5.4,"D",IF(Q69&lt;=6.9,"C",IF(Q69&lt;=8.4,"B","A"))))</f>
        <v>F</v>
      </c>
      <c r="T69" s="60" t="str">
        <f aca="false">IF(R69="","",IF(R69&lt;4,"F",IF(R69&lt;=5.4,"D",IF(R69&lt;=6.9,"C",IF(R69&lt;=8.4,"B","A")))))</f>
        <v/>
      </c>
      <c r="U69" s="61"/>
    </row>
    <row r="70" s="46" customFormat="true" ht="16.5" hidden="false" customHeight="false" outlineLevel="0" collapsed="false">
      <c r="A70" s="88"/>
      <c r="B70" s="89"/>
      <c r="C70" s="115"/>
      <c r="D70" s="116"/>
      <c r="E70" s="92"/>
      <c r="F70" s="50"/>
      <c r="G70" s="50"/>
      <c r="H70" s="50"/>
      <c r="I70" s="51"/>
      <c r="J70" s="52"/>
      <c r="K70" s="53"/>
      <c r="L70" s="54"/>
      <c r="M70" s="50"/>
      <c r="N70" s="55" t="n">
        <f aca="false">IF(ISERROR((F70+G70+H70+I70+(J70+K70+L70)*2+M70*3)/(COUNT(F70:I70)+COUNT(J70:L70)*2+COUNT(M70)*3)),0,(F70+G70+H70+I70+(J70+K70+L70)*2+M70*3)/(COUNT(F70:I70)+COUNT(J70:L70)*2+COUNT(M70)*3))</f>
        <v>0</v>
      </c>
      <c r="O70" s="56"/>
      <c r="P70" s="57"/>
      <c r="Q70" s="58" t="n">
        <f aca="false">ROUND($N70*0.4+O70*0.6,1)</f>
        <v>0</v>
      </c>
      <c r="R70" s="59" t="str">
        <f aca="false">IF(COUNT(P70)=0,"",ROUND($N70*0.4+P70*0.6,1))</f>
        <v/>
      </c>
      <c r="S70" s="60" t="str">
        <f aca="false">IF(Q70&lt;4,"F",IF(Q70&lt;=5.4,"D",IF(Q70&lt;=6.9,"C",IF(Q70&lt;=8.4,"B","A"))))</f>
        <v>F</v>
      </c>
      <c r="T70" s="60" t="str">
        <f aca="false">IF(R70="","",IF(R70&lt;4,"F",IF(R70&lt;=5.4,"D",IF(R70&lt;=6.9,"C",IF(R70&lt;=8.4,"B","A")))))</f>
        <v/>
      </c>
      <c r="U70" s="61"/>
    </row>
    <row r="71" s="46" customFormat="true" ht="16.5" hidden="false" customHeight="false" outlineLevel="0" collapsed="false">
      <c r="A71" s="88"/>
      <c r="B71" s="89"/>
      <c r="C71" s="115"/>
      <c r="D71" s="116"/>
      <c r="E71" s="92"/>
      <c r="F71" s="50"/>
      <c r="G71" s="50"/>
      <c r="H71" s="50"/>
      <c r="I71" s="51"/>
      <c r="J71" s="52"/>
      <c r="K71" s="53"/>
      <c r="L71" s="54"/>
      <c r="M71" s="50"/>
      <c r="N71" s="55" t="n">
        <f aca="false">IF(ISERROR((F71+G71+H71+I71+(J71+K71+L71)*2+M71*3)/(COUNT(F71:I71)+COUNT(J71:L71)*2+COUNT(M71)*3)),0,(F71+G71+H71+I71+(J71+K71+L71)*2+M71*3)/(COUNT(F71:I71)+COUNT(J71:L71)*2+COUNT(M71)*3))</f>
        <v>0</v>
      </c>
      <c r="O71" s="56"/>
      <c r="P71" s="57"/>
      <c r="Q71" s="58" t="n">
        <f aca="false">ROUND($N71*0.4+O71*0.6,1)</f>
        <v>0</v>
      </c>
      <c r="R71" s="59" t="str">
        <f aca="false">IF(COUNT(P71)=0,"",ROUND($N71*0.4+P71*0.6,1))</f>
        <v/>
      </c>
      <c r="S71" s="60" t="str">
        <f aca="false">IF(Q71&lt;4,"F",IF(Q71&lt;=5.4,"D",IF(Q71&lt;=6.9,"C",IF(Q71&lt;=8.4,"B","A"))))</f>
        <v>F</v>
      </c>
      <c r="T71" s="60" t="str">
        <f aca="false">IF(R71="","",IF(R71&lt;4,"F",IF(R71&lt;=5.4,"D",IF(R71&lt;=6.9,"C",IF(R71&lt;=8.4,"B","A")))))</f>
        <v/>
      </c>
      <c r="U71" s="61"/>
    </row>
    <row r="72" s="46" customFormat="true" ht="16.5" hidden="false" customHeight="false" outlineLevel="0" collapsed="false">
      <c r="A72" s="88"/>
      <c r="B72" s="89"/>
      <c r="C72" s="115"/>
      <c r="D72" s="116"/>
      <c r="E72" s="92"/>
      <c r="F72" s="50"/>
      <c r="G72" s="50"/>
      <c r="H72" s="50"/>
      <c r="I72" s="51"/>
      <c r="J72" s="52"/>
      <c r="K72" s="53"/>
      <c r="L72" s="54"/>
      <c r="M72" s="50"/>
      <c r="N72" s="55" t="n">
        <f aca="false">IF(ISERROR((F72+G72+H72+I72+(J72+K72+L72)*2+M72*3)/(COUNT(F72:I72)+COUNT(J72:L72)*2+COUNT(M72)*3)),0,(F72+G72+H72+I72+(J72+K72+L72)*2+M72*3)/(COUNT(F72:I72)+COUNT(J72:L72)*2+COUNT(M72)*3))</f>
        <v>0</v>
      </c>
      <c r="O72" s="56"/>
      <c r="P72" s="57"/>
      <c r="Q72" s="58" t="n">
        <f aca="false">ROUND($N72*0.4+O72*0.6,1)</f>
        <v>0</v>
      </c>
      <c r="R72" s="59" t="str">
        <f aca="false">IF(COUNT(P72)=0,"",ROUND($N72*0.4+P72*0.6,1))</f>
        <v/>
      </c>
      <c r="S72" s="60" t="str">
        <f aca="false">IF(Q72&lt;4,"F",IF(Q72&lt;=5.4,"D",IF(Q72&lt;=6.9,"C",IF(Q72&lt;=8.4,"B","A"))))</f>
        <v>F</v>
      </c>
      <c r="T72" s="60" t="str">
        <f aca="false">IF(R72="","",IF(R72&lt;4,"F",IF(R72&lt;=5.4,"D",IF(R72&lt;=6.9,"C",IF(R72&lt;=8.4,"B","A")))))</f>
        <v/>
      </c>
      <c r="U72" s="61"/>
    </row>
    <row r="73" s="46" customFormat="true" ht="16.5" hidden="false" customHeight="false" outlineLevel="0" collapsed="false">
      <c r="A73" s="88"/>
      <c r="B73" s="89"/>
      <c r="C73" s="115"/>
      <c r="D73" s="116"/>
      <c r="E73" s="92"/>
      <c r="F73" s="50"/>
      <c r="G73" s="50"/>
      <c r="H73" s="50"/>
      <c r="I73" s="51"/>
      <c r="J73" s="52"/>
      <c r="K73" s="53"/>
      <c r="L73" s="54"/>
      <c r="M73" s="50"/>
      <c r="N73" s="55" t="n">
        <f aca="false">IF(ISERROR((F73+G73+H73+I73+(J73+K73+L73)*2+M73*3)/(COUNT(F73:I73)+COUNT(J73:L73)*2+COUNT(M73)*3)),0,(F73+G73+H73+I73+(J73+K73+L73)*2+M73*3)/(COUNT(F73:I73)+COUNT(J73:L73)*2+COUNT(M73)*3))</f>
        <v>0</v>
      </c>
      <c r="O73" s="56"/>
      <c r="P73" s="57"/>
      <c r="Q73" s="58" t="n">
        <f aca="false">ROUND($N73*0.4+O73*0.6,1)</f>
        <v>0</v>
      </c>
      <c r="R73" s="59" t="str">
        <f aca="false">IF(COUNT(P73)=0,"",ROUND($N73*0.4+P73*0.6,1))</f>
        <v/>
      </c>
      <c r="S73" s="60" t="str">
        <f aca="false">IF(Q73&lt;4,"F",IF(Q73&lt;=5.4,"D",IF(Q73&lt;=6.9,"C",IF(Q73&lt;=8.4,"B","A"))))</f>
        <v>F</v>
      </c>
      <c r="T73" s="60" t="str">
        <f aca="false">IF(R73="","",IF(R73&lt;4,"F",IF(R73&lt;=5.4,"D",IF(R73&lt;=6.9,"C",IF(R73&lt;=8.4,"B","A")))))</f>
        <v/>
      </c>
      <c r="U73" s="61"/>
    </row>
    <row r="74" s="46" customFormat="true" ht="16.5" hidden="false" customHeight="false" outlineLevel="0" collapsed="false">
      <c r="A74" s="88"/>
      <c r="B74" s="89"/>
      <c r="C74" s="115"/>
      <c r="D74" s="116"/>
      <c r="E74" s="92"/>
      <c r="F74" s="50"/>
      <c r="G74" s="50"/>
      <c r="H74" s="50"/>
      <c r="I74" s="51"/>
      <c r="J74" s="52"/>
      <c r="K74" s="53"/>
      <c r="L74" s="54"/>
      <c r="M74" s="50"/>
      <c r="N74" s="55" t="n">
        <f aca="false">IF(ISERROR((F74+G74+H74+I74+(J74+K74+L74)*2+M74*3)/(COUNT(F74:I74)+COUNT(J74:L74)*2+COUNT(M74)*3)),0,(F74+G74+H74+I74+(J74+K74+L74)*2+M74*3)/(COUNT(F74:I74)+COUNT(J74:L74)*2+COUNT(M74)*3))</f>
        <v>0</v>
      </c>
      <c r="O74" s="56"/>
      <c r="P74" s="57"/>
      <c r="Q74" s="58" t="n">
        <f aca="false">ROUND($N74*0.4+O74*0.6,1)</f>
        <v>0</v>
      </c>
      <c r="R74" s="59" t="str">
        <f aca="false">IF(COUNT(P74)=0,"",ROUND($N74*0.4+P74*0.6,1))</f>
        <v/>
      </c>
      <c r="S74" s="60" t="str">
        <f aca="false">IF(Q74&lt;4,"F",IF(Q74&lt;=5.4,"D",IF(Q74&lt;=6.9,"C",IF(Q74&lt;=8.4,"B","A"))))</f>
        <v>F</v>
      </c>
      <c r="T74" s="60" t="str">
        <f aca="false">IF(R74="","",IF(R74&lt;4,"F",IF(R74&lt;=5.4,"D",IF(R74&lt;=6.9,"C",IF(R74&lt;=8.4,"B","A")))))</f>
        <v/>
      </c>
      <c r="U74" s="61"/>
    </row>
    <row r="75" s="46" customFormat="true" ht="16.5" hidden="false" customHeight="false" outlineLevel="0" collapsed="false">
      <c r="A75" s="88"/>
      <c r="B75" s="89"/>
      <c r="C75" s="115"/>
      <c r="D75" s="116"/>
      <c r="E75" s="92"/>
      <c r="F75" s="50"/>
      <c r="G75" s="50"/>
      <c r="H75" s="50"/>
      <c r="I75" s="51"/>
      <c r="J75" s="52"/>
      <c r="K75" s="53"/>
      <c r="L75" s="54"/>
      <c r="M75" s="50"/>
      <c r="N75" s="55" t="n">
        <f aca="false">IF(ISERROR((F75+G75+H75+I75+(J75+K75+L75)*2+M75*3)/(COUNT(F75:I75)+COUNT(J75:L75)*2+COUNT(M75)*3)),0,(F75+G75+H75+I75+(J75+K75+L75)*2+M75*3)/(COUNT(F75:I75)+COUNT(J75:L75)*2+COUNT(M75)*3))</f>
        <v>0</v>
      </c>
      <c r="O75" s="56"/>
      <c r="P75" s="57"/>
      <c r="Q75" s="58" t="n">
        <f aca="false">ROUND($N75*0.4+O75*0.6,1)</f>
        <v>0</v>
      </c>
      <c r="R75" s="59" t="str">
        <f aca="false">IF(COUNT(P75)=0,"",ROUND($N75*0.4+P75*0.6,1))</f>
        <v/>
      </c>
      <c r="S75" s="60" t="str">
        <f aca="false">IF(Q75&lt;4,"F",IF(Q75&lt;=5.4,"D",IF(Q75&lt;=6.9,"C",IF(Q75&lt;=8.4,"B","A"))))</f>
        <v>F</v>
      </c>
      <c r="T75" s="60" t="str">
        <f aca="false">IF(R75="","",IF(R75&lt;4,"F",IF(R75&lt;=5.4,"D",IF(R75&lt;=6.9,"C",IF(R75&lt;=8.4,"B","A")))))</f>
        <v/>
      </c>
      <c r="U75" s="61"/>
    </row>
    <row r="76" s="46" customFormat="true" ht="16.5" hidden="false" customHeight="false" outlineLevel="0" collapsed="false">
      <c r="A76" s="88"/>
      <c r="B76" s="89"/>
      <c r="C76" s="115"/>
      <c r="D76" s="116"/>
      <c r="E76" s="92"/>
      <c r="F76" s="50"/>
      <c r="G76" s="50"/>
      <c r="H76" s="50"/>
      <c r="I76" s="51"/>
      <c r="J76" s="52"/>
      <c r="K76" s="53"/>
      <c r="L76" s="54"/>
      <c r="M76" s="50"/>
      <c r="N76" s="55" t="n">
        <f aca="false">IF(ISERROR((F76+G76+H76+I76+(J76+K76+L76)*2+M76*3)/(COUNT(F76:I76)+COUNT(J76:L76)*2+COUNT(M76)*3)),0,(F76+G76+H76+I76+(J76+K76+L76)*2+M76*3)/(COUNT(F76:I76)+COUNT(J76:L76)*2+COUNT(M76)*3))</f>
        <v>0</v>
      </c>
      <c r="O76" s="56"/>
      <c r="P76" s="57"/>
      <c r="Q76" s="58" t="n">
        <f aca="false">ROUND($N76*0.4+O76*0.6,1)</f>
        <v>0</v>
      </c>
      <c r="R76" s="59" t="str">
        <f aca="false">IF(COUNT(P76)=0,"",ROUND($N76*0.4+P76*0.6,1))</f>
        <v/>
      </c>
      <c r="S76" s="60" t="str">
        <f aca="false">IF(Q76&lt;4,"F",IF(Q76&lt;=5.4,"D",IF(Q76&lt;=6.9,"C",IF(Q76&lt;=8.4,"B","A"))))</f>
        <v>F</v>
      </c>
      <c r="T76" s="60" t="str">
        <f aca="false">IF(R76="","",IF(R76&lt;4,"F",IF(R76&lt;=5.4,"D",IF(R76&lt;=6.9,"C",IF(R76&lt;=8.4,"B","A")))))</f>
        <v/>
      </c>
      <c r="U76" s="61"/>
    </row>
    <row r="77" s="46" customFormat="true" ht="16.5" hidden="false" customHeight="false" outlineLevel="0" collapsed="false">
      <c r="A77" s="88"/>
      <c r="B77" s="89"/>
      <c r="C77" s="115"/>
      <c r="D77" s="116"/>
      <c r="E77" s="92"/>
      <c r="F77" s="50"/>
      <c r="G77" s="50"/>
      <c r="H77" s="50"/>
      <c r="I77" s="51"/>
      <c r="J77" s="52"/>
      <c r="K77" s="53"/>
      <c r="L77" s="54"/>
      <c r="M77" s="50"/>
      <c r="N77" s="55" t="n">
        <f aca="false">IF(ISERROR((F77+G77+H77+I77+(J77+K77+L77)*2+M77*3)/(COUNT(F77:I77)+COUNT(J77:L77)*2+COUNT(M77)*3)),0,(F77+G77+H77+I77+(J77+K77+L77)*2+M77*3)/(COUNT(F77:I77)+COUNT(J77:L77)*2+COUNT(M77)*3))</f>
        <v>0</v>
      </c>
      <c r="O77" s="56"/>
      <c r="P77" s="57"/>
      <c r="Q77" s="58" t="n">
        <f aca="false">ROUND($N77*0.4+O77*0.6,1)</f>
        <v>0</v>
      </c>
      <c r="R77" s="59" t="str">
        <f aca="false">IF(COUNT(P77)=0,"",ROUND($N77*0.4+P77*0.6,1))</f>
        <v/>
      </c>
      <c r="S77" s="60" t="str">
        <f aca="false">IF(Q77&lt;4,"F",IF(Q77&lt;=5.4,"D",IF(Q77&lt;=6.9,"C",IF(Q77&lt;=8.4,"B","A"))))</f>
        <v>F</v>
      </c>
      <c r="T77" s="60" t="str">
        <f aca="false">IF(R77="","",IF(R77&lt;4,"F",IF(R77&lt;=5.4,"D",IF(R77&lt;=6.9,"C",IF(R77&lt;=8.4,"B","A")))))</f>
        <v/>
      </c>
      <c r="U77" s="61"/>
    </row>
    <row r="78" s="46" customFormat="true" ht="16.5" hidden="false" customHeight="false" outlineLevel="0" collapsed="false">
      <c r="A78" s="88"/>
      <c r="B78" s="89"/>
      <c r="C78" s="115"/>
      <c r="D78" s="116"/>
      <c r="E78" s="92"/>
      <c r="F78" s="50"/>
      <c r="G78" s="50"/>
      <c r="H78" s="50"/>
      <c r="I78" s="51"/>
      <c r="J78" s="52"/>
      <c r="K78" s="53"/>
      <c r="L78" s="54"/>
      <c r="M78" s="50"/>
      <c r="N78" s="55" t="n">
        <f aca="false">IF(ISERROR((F78+G78+H78+I78+(J78+K78+L78)*2+M78*3)/(COUNT(F78:I78)+COUNT(J78:L78)*2+COUNT(M78)*3)),0,(F78+G78+H78+I78+(J78+K78+L78)*2+M78*3)/(COUNT(F78:I78)+COUNT(J78:L78)*2+COUNT(M78)*3))</f>
        <v>0</v>
      </c>
      <c r="O78" s="56"/>
      <c r="P78" s="57"/>
      <c r="Q78" s="58" t="n">
        <f aca="false">ROUND($N78*0.4+O78*0.6,1)</f>
        <v>0</v>
      </c>
      <c r="R78" s="59" t="str">
        <f aca="false">IF(COUNT(P78)=0,"",ROUND($N78*0.4+P78*0.6,1))</f>
        <v/>
      </c>
      <c r="S78" s="60" t="str">
        <f aca="false">IF(Q78&lt;4,"F",IF(Q78&lt;=5.4,"D",IF(Q78&lt;=6.9,"C",IF(Q78&lt;=8.4,"B","A"))))</f>
        <v>F</v>
      </c>
      <c r="T78" s="60" t="str">
        <f aca="false">IF(R78="","",IF(R78&lt;4,"F",IF(R78&lt;=5.4,"D",IF(R78&lt;=6.9,"C",IF(R78&lt;=8.4,"B","A")))))</f>
        <v/>
      </c>
      <c r="U78" s="61"/>
    </row>
    <row r="79" s="46" customFormat="true" ht="16.5" hidden="false" customHeight="false" outlineLevel="0" collapsed="false">
      <c r="A79" s="88"/>
      <c r="B79" s="89"/>
      <c r="C79" s="115"/>
      <c r="D79" s="116"/>
      <c r="E79" s="92"/>
      <c r="F79" s="50"/>
      <c r="G79" s="50"/>
      <c r="H79" s="50"/>
      <c r="I79" s="51"/>
      <c r="J79" s="52"/>
      <c r="K79" s="53"/>
      <c r="L79" s="54"/>
      <c r="M79" s="50"/>
      <c r="N79" s="55" t="n">
        <f aca="false">IF(ISERROR((F79+G79+H79+I79+(J79+K79+L79)*2+M79*3)/(COUNT(F79:I79)+COUNT(J79:L79)*2+COUNT(M79)*3)),0,(F79+G79+H79+I79+(J79+K79+L79)*2+M79*3)/(COUNT(F79:I79)+COUNT(J79:L79)*2+COUNT(M79)*3))</f>
        <v>0</v>
      </c>
      <c r="O79" s="56"/>
      <c r="P79" s="57"/>
      <c r="Q79" s="58" t="n">
        <f aca="false">ROUND($N79*0.4+O79*0.6,1)</f>
        <v>0</v>
      </c>
      <c r="R79" s="59" t="str">
        <f aca="false">IF(COUNT(P79)=0,"",ROUND($N79*0.4+P79*0.6,1))</f>
        <v/>
      </c>
      <c r="S79" s="60" t="str">
        <f aca="false">IF(Q79&lt;4,"F",IF(Q79&lt;=5.4,"D",IF(Q79&lt;=6.9,"C",IF(Q79&lt;=8.4,"B","A"))))</f>
        <v>F</v>
      </c>
      <c r="T79" s="60" t="str">
        <f aca="false">IF(R79="","",IF(R79&lt;4,"F",IF(R79&lt;=5.4,"D",IF(R79&lt;=6.9,"C",IF(R79&lt;=8.4,"B","A")))))</f>
        <v/>
      </c>
      <c r="U79" s="61"/>
    </row>
    <row r="80" s="46" customFormat="true" ht="16.5" hidden="false" customHeight="false" outlineLevel="0" collapsed="false">
      <c r="A80" s="88"/>
      <c r="B80" s="89"/>
      <c r="C80" s="115"/>
      <c r="D80" s="116"/>
      <c r="E80" s="92"/>
      <c r="F80" s="50"/>
      <c r="G80" s="50"/>
      <c r="H80" s="50"/>
      <c r="I80" s="51"/>
      <c r="J80" s="52"/>
      <c r="K80" s="53"/>
      <c r="L80" s="54"/>
      <c r="M80" s="50"/>
      <c r="N80" s="55" t="n">
        <f aca="false">IF(ISERROR((F80+G80+H80+I80+(J80+K80+L80)*2+M80*3)/(COUNT(F80:I80)+COUNT(J80:L80)*2+COUNT(M80)*3)),0,(F80+G80+H80+I80+(J80+K80+L80)*2+M80*3)/(COUNT(F80:I80)+COUNT(J80:L80)*2+COUNT(M80)*3))</f>
        <v>0</v>
      </c>
      <c r="O80" s="56"/>
      <c r="P80" s="57"/>
      <c r="Q80" s="58" t="n">
        <f aca="false">ROUND($N80*0.4+O80*0.6,1)</f>
        <v>0</v>
      </c>
      <c r="R80" s="59" t="str">
        <f aca="false">IF(COUNT(P80)=0,"",ROUND($N80*0.4+P80*0.6,1))</f>
        <v/>
      </c>
      <c r="S80" s="60" t="str">
        <f aca="false">IF(Q80&lt;4,"F",IF(Q80&lt;=5.4,"D",IF(Q80&lt;=6.9,"C",IF(Q80&lt;=8.4,"B","A"))))</f>
        <v>F</v>
      </c>
      <c r="T80" s="60" t="str">
        <f aca="false">IF(R80="","",IF(R80&lt;4,"F",IF(R80&lt;=5.4,"D",IF(R80&lt;=6.9,"C",IF(R80&lt;=8.4,"B","A")))))</f>
        <v/>
      </c>
      <c r="U80" s="61"/>
    </row>
    <row r="81" s="46" customFormat="true" ht="16.5" hidden="false" customHeight="false" outlineLevel="0" collapsed="false">
      <c r="A81" s="88"/>
      <c r="B81" s="89"/>
      <c r="C81" s="115"/>
      <c r="D81" s="116"/>
      <c r="E81" s="92"/>
      <c r="F81" s="50"/>
      <c r="G81" s="50"/>
      <c r="H81" s="50"/>
      <c r="I81" s="51"/>
      <c r="J81" s="52"/>
      <c r="K81" s="53"/>
      <c r="L81" s="54"/>
      <c r="M81" s="50"/>
      <c r="N81" s="55" t="n">
        <f aca="false">IF(ISERROR((F81+G81+H81+I81+(J81+K81+L81)*2+M81*3)/(COUNT(F81:I81)+COUNT(J81:L81)*2+COUNT(M81)*3)),0,(F81+G81+H81+I81+(J81+K81+L81)*2+M81*3)/(COUNT(F81:I81)+COUNT(J81:L81)*2+COUNT(M81)*3))</f>
        <v>0</v>
      </c>
      <c r="O81" s="56"/>
      <c r="P81" s="57"/>
      <c r="Q81" s="58" t="n">
        <f aca="false">ROUND($N81*0.4+O81*0.6,1)</f>
        <v>0</v>
      </c>
      <c r="R81" s="59" t="str">
        <f aca="false">IF(COUNT(P81)=0,"",ROUND($N81*0.4+P81*0.6,1))</f>
        <v/>
      </c>
      <c r="S81" s="60" t="str">
        <f aca="false">IF(Q81&lt;4,"F",IF(Q81&lt;=5.4,"D",IF(Q81&lt;=6.9,"C",IF(Q81&lt;=8.4,"B","A"))))</f>
        <v>F</v>
      </c>
      <c r="T81" s="60" t="str">
        <f aca="false">IF(R81="","",IF(R81&lt;4,"F",IF(R81&lt;=5.4,"D",IF(R81&lt;=6.9,"C",IF(R81&lt;=8.4,"B","A")))))</f>
        <v/>
      </c>
      <c r="U81" s="61"/>
    </row>
    <row r="82" s="46" customFormat="true" ht="16.5" hidden="false" customHeight="false" outlineLevel="0" collapsed="false">
      <c r="A82" s="88"/>
      <c r="B82" s="89"/>
      <c r="C82" s="115"/>
      <c r="D82" s="116"/>
      <c r="E82" s="92"/>
      <c r="F82" s="50"/>
      <c r="G82" s="50"/>
      <c r="H82" s="50"/>
      <c r="I82" s="51"/>
      <c r="J82" s="52"/>
      <c r="K82" s="53"/>
      <c r="L82" s="54"/>
      <c r="M82" s="50"/>
      <c r="N82" s="55" t="n">
        <f aca="false">IF(ISERROR((F82+G82+H82+I82+(J82+K82+L82)*2+M82*3)/(COUNT(F82:I82)+COUNT(J82:L82)*2+COUNT(M82)*3)),0,(F82+G82+H82+I82+(J82+K82+L82)*2+M82*3)/(COUNT(F82:I82)+COUNT(J82:L82)*2+COUNT(M82)*3))</f>
        <v>0</v>
      </c>
      <c r="O82" s="56"/>
      <c r="P82" s="57"/>
      <c r="Q82" s="58" t="n">
        <f aca="false">ROUND($N82*0.4+O82*0.6,1)</f>
        <v>0</v>
      </c>
      <c r="R82" s="59" t="str">
        <f aca="false">IF(COUNT(P82)=0,"",ROUND($N82*0.4+P82*0.6,1))</f>
        <v/>
      </c>
      <c r="S82" s="60" t="str">
        <f aca="false">IF(Q82&lt;4,"F",IF(Q82&lt;=5.4,"D",IF(Q82&lt;=6.9,"C",IF(Q82&lt;=8.4,"B","A"))))</f>
        <v>F</v>
      </c>
      <c r="T82" s="60" t="str">
        <f aca="false">IF(R82="","",IF(R82&lt;4,"F",IF(R82&lt;=5.4,"D",IF(R82&lt;=6.9,"C",IF(R82&lt;=8.4,"B","A")))))</f>
        <v/>
      </c>
      <c r="U82" s="61"/>
    </row>
    <row r="83" s="46" customFormat="true" ht="16.5" hidden="false" customHeight="false" outlineLevel="0" collapsed="false">
      <c r="A83" s="88"/>
      <c r="B83" s="89"/>
      <c r="C83" s="115"/>
      <c r="D83" s="116"/>
      <c r="E83" s="92"/>
      <c r="F83" s="50"/>
      <c r="G83" s="50"/>
      <c r="H83" s="50"/>
      <c r="I83" s="51"/>
      <c r="J83" s="52"/>
      <c r="K83" s="53"/>
      <c r="L83" s="54"/>
      <c r="M83" s="50"/>
      <c r="N83" s="55" t="n">
        <f aca="false">IF(ISERROR((F83+G83+H83+I83+(J83+K83+L83)*2+M83*3)/(COUNT(F83:I83)+COUNT(J83:L83)*2+COUNT(M83)*3)),0,(F83+G83+H83+I83+(J83+K83+L83)*2+M83*3)/(COUNT(F83:I83)+COUNT(J83:L83)*2+COUNT(M83)*3))</f>
        <v>0</v>
      </c>
      <c r="O83" s="56"/>
      <c r="P83" s="57"/>
      <c r="Q83" s="58" t="n">
        <f aca="false">ROUND($N83*0.4+O83*0.6,1)</f>
        <v>0</v>
      </c>
      <c r="R83" s="59" t="str">
        <f aca="false">IF(COUNT(P83)=0,"",ROUND($N83*0.4+P83*0.6,1))</f>
        <v/>
      </c>
      <c r="S83" s="60" t="str">
        <f aca="false">IF(Q83&lt;4,"F",IF(Q83&lt;=5.4,"D",IF(Q83&lt;=6.9,"C",IF(Q83&lt;=8.4,"B","A"))))</f>
        <v>F</v>
      </c>
      <c r="T83" s="60" t="str">
        <f aca="false">IF(R83="","",IF(R83&lt;4,"F",IF(R83&lt;=5.4,"D",IF(R83&lt;=6.9,"C",IF(R83&lt;=8.4,"B","A")))))</f>
        <v/>
      </c>
      <c r="U83" s="61"/>
    </row>
    <row r="84" s="46" customFormat="true" ht="16.5" hidden="false" customHeight="false" outlineLevel="0" collapsed="false">
      <c r="A84" s="88"/>
      <c r="B84" s="89"/>
      <c r="C84" s="115"/>
      <c r="D84" s="116"/>
      <c r="E84" s="92"/>
      <c r="F84" s="50"/>
      <c r="G84" s="50"/>
      <c r="H84" s="50"/>
      <c r="I84" s="51"/>
      <c r="J84" s="52"/>
      <c r="K84" s="53"/>
      <c r="L84" s="54"/>
      <c r="M84" s="50"/>
      <c r="N84" s="55" t="n">
        <f aca="false">IF(ISERROR((F84+G84+H84+I84+(J84+K84+L84)*2+M84*3)/(COUNT(F84:I84)+COUNT(J84:L84)*2+COUNT(M84)*3)),0,(F84+G84+H84+I84+(J84+K84+L84)*2+M84*3)/(COUNT(F84:I84)+COUNT(J84:L84)*2+COUNT(M84)*3))</f>
        <v>0</v>
      </c>
      <c r="O84" s="56"/>
      <c r="P84" s="57"/>
      <c r="Q84" s="58" t="n">
        <f aca="false">ROUND($N84*0.4+O84*0.6,1)</f>
        <v>0</v>
      </c>
      <c r="R84" s="59" t="str">
        <f aca="false">IF(COUNT(P84)=0,"",ROUND($N84*0.4+P84*0.6,1))</f>
        <v/>
      </c>
      <c r="S84" s="60" t="str">
        <f aca="false">IF(Q84&lt;4,"F",IF(Q84&lt;=5.4,"D",IF(Q84&lt;=6.9,"C",IF(Q84&lt;=8.4,"B","A"))))</f>
        <v>F</v>
      </c>
      <c r="T84" s="60" t="str">
        <f aca="false">IF(R84="","",IF(R84&lt;4,"F",IF(R84&lt;=5.4,"D",IF(R84&lt;=6.9,"C",IF(R84&lt;=8.4,"B","A")))))</f>
        <v/>
      </c>
      <c r="U84" s="61"/>
    </row>
    <row r="85" s="46" customFormat="true" ht="16.5" hidden="false" customHeight="false" outlineLevel="0" collapsed="false">
      <c r="A85" s="88"/>
      <c r="B85" s="89"/>
      <c r="C85" s="115"/>
      <c r="D85" s="116"/>
      <c r="E85" s="92"/>
      <c r="F85" s="50"/>
      <c r="G85" s="50"/>
      <c r="H85" s="50"/>
      <c r="I85" s="51"/>
      <c r="J85" s="52"/>
      <c r="K85" s="53"/>
      <c r="L85" s="54"/>
      <c r="M85" s="50"/>
      <c r="N85" s="55" t="n">
        <f aca="false">IF(ISERROR((F85+G85+H85+I85+(J85+K85+L85)*2+M85*3)/(COUNT(F85:I85)+COUNT(J85:L85)*2+COUNT(M85)*3)),0,(F85+G85+H85+I85+(J85+K85+L85)*2+M85*3)/(COUNT(F85:I85)+COUNT(J85:L85)*2+COUNT(M85)*3))</f>
        <v>0</v>
      </c>
      <c r="O85" s="56"/>
      <c r="P85" s="57"/>
      <c r="Q85" s="58" t="n">
        <f aca="false">ROUND($N85*0.4+O85*0.6,1)</f>
        <v>0</v>
      </c>
      <c r="R85" s="59" t="str">
        <f aca="false">IF(COUNT(P85)=0,"",ROUND($N85*0.4+P85*0.6,1))</f>
        <v/>
      </c>
      <c r="S85" s="60" t="str">
        <f aca="false">IF(Q85&lt;4,"F",IF(Q85&lt;=5.4,"D",IF(Q85&lt;=6.9,"C",IF(Q85&lt;=8.4,"B","A"))))</f>
        <v>F</v>
      </c>
      <c r="T85" s="60" t="str">
        <f aca="false">IF(R85="","",IF(R85&lt;4,"F",IF(R85&lt;=5.4,"D",IF(R85&lt;=6.9,"C",IF(R85&lt;=8.4,"B","A")))))</f>
        <v/>
      </c>
      <c r="U85" s="61"/>
    </row>
    <row r="86" s="46" customFormat="true" ht="16.5" hidden="false" customHeight="false" outlineLevel="0" collapsed="false">
      <c r="A86" s="88"/>
      <c r="B86" s="89"/>
      <c r="C86" s="115"/>
      <c r="D86" s="116"/>
      <c r="E86" s="92"/>
      <c r="F86" s="50"/>
      <c r="G86" s="50"/>
      <c r="H86" s="50"/>
      <c r="I86" s="51"/>
      <c r="J86" s="52"/>
      <c r="K86" s="53"/>
      <c r="L86" s="54"/>
      <c r="M86" s="50"/>
      <c r="N86" s="55" t="n">
        <f aca="false">IF(ISERROR((F86+G86+H86+I86+(J86+K86+L86)*2+M86*3)/(COUNT(F86:I86)+COUNT(J86:L86)*2+COUNT(M86)*3)),0,(F86+G86+H86+I86+(J86+K86+L86)*2+M86*3)/(COUNT(F86:I86)+COUNT(J86:L86)*2+COUNT(M86)*3))</f>
        <v>0</v>
      </c>
      <c r="O86" s="56"/>
      <c r="P86" s="57"/>
      <c r="Q86" s="58" t="n">
        <f aca="false">ROUND($N86*0.4+O86*0.6,1)</f>
        <v>0</v>
      </c>
      <c r="R86" s="59" t="str">
        <f aca="false">IF(COUNT(P86)=0,"",ROUND($N86*0.4+P86*0.6,1))</f>
        <v/>
      </c>
      <c r="S86" s="60" t="str">
        <f aca="false">IF(Q86&lt;4,"F",IF(Q86&lt;=5.4,"D",IF(Q86&lt;=6.9,"C",IF(Q86&lt;=8.4,"B","A"))))</f>
        <v>F</v>
      </c>
      <c r="T86" s="60" t="str">
        <f aca="false">IF(R86="","",IF(R86&lt;4,"F",IF(R86&lt;=5.4,"D",IF(R86&lt;=6.9,"C",IF(R86&lt;=8.4,"B","A")))))</f>
        <v/>
      </c>
      <c r="U86" s="61"/>
    </row>
    <row r="87" s="46" customFormat="true" ht="16.5" hidden="false" customHeight="false" outlineLevel="0" collapsed="false">
      <c r="A87" s="88"/>
      <c r="B87" s="89"/>
      <c r="C87" s="115"/>
      <c r="D87" s="116"/>
      <c r="E87" s="92"/>
      <c r="F87" s="50"/>
      <c r="G87" s="50"/>
      <c r="H87" s="50"/>
      <c r="I87" s="51"/>
      <c r="J87" s="52"/>
      <c r="K87" s="53"/>
      <c r="L87" s="54"/>
      <c r="M87" s="50"/>
      <c r="N87" s="55" t="n">
        <f aca="false">IF(ISERROR((F87+G87+H87+I87+(J87+K87+L87)*2+M87*3)/(COUNT(F87:I87)+COUNT(J87:L87)*2+COUNT(M87)*3)),0,(F87+G87+H87+I87+(J87+K87+L87)*2+M87*3)/(COUNT(F87:I87)+COUNT(J87:L87)*2+COUNT(M87)*3))</f>
        <v>0</v>
      </c>
      <c r="O87" s="56"/>
      <c r="P87" s="57"/>
      <c r="Q87" s="58" t="n">
        <f aca="false">ROUND($N87*0.4+O87*0.6,1)</f>
        <v>0</v>
      </c>
      <c r="R87" s="59" t="str">
        <f aca="false">IF(COUNT(P87)=0,"",ROUND($N87*0.4+P87*0.6,1))</f>
        <v/>
      </c>
      <c r="S87" s="60" t="str">
        <f aca="false">IF(Q87&lt;4,"F",IF(Q87&lt;=5.4,"D",IF(Q87&lt;=6.9,"C",IF(Q87&lt;=8.4,"B","A"))))</f>
        <v>F</v>
      </c>
      <c r="T87" s="60" t="str">
        <f aca="false">IF(R87="","",IF(R87&lt;4,"F",IF(R87&lt;=5.4,"D",IF(R87&lt;=6.9,"C",IF(R87&lt;=8.4,"B","A")))))</f>
        <v/>
      </c>
      <c r="U87" s="61"/>
    </row>
    <row r="88" s="46" customFormat="true" ht="16.5" hidden="false" customHeight="false" outlineLevel="0" collapsed="false">
      <c r="A88" s="88"/>
      <c r="B88" s="89"/>
      <c r="C88" s="115"/>
      <c r="D88" s="116"/>
      <c r="E88" s="92"/>
      <c r="F88" s="50"/>
      <c r="G88" s="50"/>
      <c r="H88" s="50"/>
      <c r="I88" s="51"/>
      <c r="J88" s="52"/>
      <c r="K88" s="53"/>
      <c r="L88" s="54"/>
      <c r="M88" s="50"/>
      <c r="N88" s="55" t="n">
        <f aca="false">IF(ISERROR((F88+G88+H88+I88+(J88+K88+L88)*2+M88*3)/(COUNT(F88:I88)+COUNT(J88:L88)*2+COUNT(M88)*3)),0,(F88+G88+H88+I88+(J88+K88+L88)*2+M88*3)/(COUNT(F88:I88)+COUNT(J88:L88)*2+COUNT(M88)*3))</f>
        <v>0</v>
      </c>
      <c r="O88" s="56"/>
      <c r="P88" s="57"/>
      <c r="Q88" s="58" t="n">
        <f aca="false">ROUND($N88*0.4+O88*0.6,1)</f>
        <v>0</v>
      </c>
      <c r="R88" s="59" t="str">
        <f aca="false">IF(COUNT(P88)=0,"",ROUND($N88*0.4+P88*0.6,1))</f>
        <v/>
      </c>
      <c r="S88" s="60" t="str">
        <f aca="false">IF(Q88&lt;4,"F",IF(Q88&lt;=5.4,"D",IF(Q88&lt;=6.9,"C",IF(Q88&lt;=8.4,"B","A"))))</f>
        <v>F</v>
      </c>
      <c r="T88" s="60" t="str">
        <f aca="false">IF(R88="","",IF(R88&lt;4,"F",IF(R88&lt;=5.4,"D",IF(R88&lt;=6.9,"C",IF(R88&lt;=8.4,"B","A")))))</f>
        <v/>
      </c>
      <c r="U88" s="61"/>
    </row>
    <row r="89" s="46" customFormat="true" ht="16.5" hidden="false" customHeight="false" outlineLevel="0" collapsed="false">
      <c r="A89" s="88"/>
      <c r="B89" s="89"/>
      <c r="C89" s="115"/>
      <c r="D89" s="116"/>
      <c r="E89" s="92"/>
      <c r="F89" s="50"/>
      <c r="G89" s="50"/>
      <c r="H89" s="50"/>
      <c r="I89" s="51"/>
      <c r="J89" s="52"/>
      <c r="K89" s="53"/>
      <c r="L89" s="54"/>
      <c r="M89" s="50"/>
      <c r="N89" s="55" t="n">
        <f aca="false">IF(ISERROR((F89+G89+H89+I89+(J89+K89+L89)*2+M89*3)/(COUNT(F89:I89)+COUNT(J89:L89)*2+COUNT(M89)*3)),0,(F89+G89+H89+I89+(J89+K89+L89)*2+M89*3)/(COUNT(F89:I89)+COUNT(J89:L89)*2+COUNT(M89)*3))</f>
        <v>0</v>
      </c>
      <c r="O89" s="56"/>
      <c r="P89" s="57"/>
      <c r="Q89" s="58" t="n">
        <f aca="false">ROUND($N89*0.4+O89*0.6,1)</f>
        <v>0</v>
      </c>
      <c r="R89" s="59" t="str">
        <f aca="false">IF(COUNT(P89)=0,"",ROUND($N89*0.4+P89*0.6,1))</f>
        <v/>
      </c>
      <c r="S89" s="60" t="str">
        <f aca="false">IF(Q89&lt;4,"F",IF(Q89&lt;=5.4,"D",IF(Q89&lt;=6.9,"C",IF(Q89&lt;=8.4,"B","A"))))</f>
        <v>F</v>
      </c>
      <c r="T89" s="60" t="str">
        <f aca="false">IF(R89="","",IF(R89&lt;4,"F",IF(R89&lt;=5.4,"D",IF(R89&lt;=6.9,"C",IF(R89&lt;=8.4,"B","A")))))</f>
        <v/>
      </c>
      <c r="U89" s="61"/>
    </row>
    <row r="90" s="46" customFormat="true" ht="16.5" hidden="false" customHeight="false" outlineLevel="0" collapsed="false">
      <c r="A90" s="88"/>
      <c r="B90" s="89"/>
      <c r="C90" s="115"/>
      <c r="D90" s="116"/>
      <c r="E90" s="92"/>
      <c r="F90" s="50"/>
      <c r="G90" s="50"/>
      <c r="H90" s="50"/>
      <c r="I90" s="51"/>
      <c r="J90" s="52"/>
      <c r="K90" s="53"/>
      <c r="L90" s="54"/>
      <c r="M90" s="50"/>
      <c r="N90" s="55" t="n">
        <f aca="false">IF(ISERROR((F90+G90+H90+I90+(J90+K90+L90)*2+M90*3)/(COUNT(F90:I90)+COUNT(J90:L90)*2+COUNT(M90)*3)),0,(F90+G90+H90+I90+(J90+K90+L90)*2+M90*3)/(COUNT(F90:I90)+COUNT(J90:L90)*2+COUNT(M90)*3))</f>
        <v>0</v>
      </c>
      <c r="O90" s="56"/>
      <c r="P90" s="57"/>
      <c r="Q90" s="58" t="n">
        <f aca="false">ROUND($N90*0.4+O90*0.6,1)</f>
        <v>0</v>
      </c>
      <c r="R90" s="59" t="str">
        <f aca="false">IF(COUNT(P90)=0,"",ROUND($N90*0.4+P90*0.6,1))</f>
        <v/>
      </c>
      <c r="S90" s="60" t="str">
        <f aca="false">IF(Q90&lt;4,"F",IF(Q90&lt;=5.4,"D",IF(Q90&lt;=6.9,"C",IF(Q90&lt;=8.4,"B","A"))))</f>
        <v>F</v>
      </c>
      <c r="T90" s="60" t="str">
        <f aca="false">IF(R90="","",IF(R90&lt;4,"F",IF(R90&lt;=5.4,"D",IF(R90&lt;=6.9,"C",IF(R90&lt;=8.4,"B","A")))))</f>
        <v/>
      </c>
      <c r="U90" s="61"/>
    </row>
    <row r="91" s="46" customFormat="true" ht="16.5" hidden="false" customHeight="false" outlineLevel="0" collapsed="false">
      <c r="A91" s="88"/>
      <c r="B91" s="89"/>
      <c r="C91" s="115"/>
      <c r="D91" s="116"/>
      <c r="E91" s="92"/>
      <c r="F91" s="50"/>
      <c r="G91" s="50"/>
      <c r="H91" s="50"/>
      <c r="I91" s="51"/>
      <c r="J91" s="52"/>
      <c r="K91" s="53"/>
      <c r="L91" s="54"/>
      <c r="M91" s="50"/>
      <c r="N91" s="55" t="n">
        <f aca="false">IF(ISERROR((F91+G91+H91+I91+(J91+K91+L91)*2+M91*3)/(COUNT(F91:I91)+COUNT(J91:L91)*2+COUNT(M91)*3)),0,(F91+G91+H91+I91+(J91+K91+L91)*2+M91*3)/(COUNT(F91:I91)+COUNT(J91:L91)*2+COUNT(M91)*3))</f>
        <v>0</v>
      </c>
      <c r="O91" s="56"/>
      <c r="P91" s="57"/>
      <c r="Q91" s="58" t="n">
        <f aca="false">ROUND($N91*0.4+O91*0.6,1)</f>
        <v>0</v>
      </c>
      <c r="R91" s="59" t="str">
        <f aca="false">IF(COUNT(P91)=0,"",ROUND($N91*0.4+P91*0.6,1))</f>
        <v/>
      </c>
      <c r="S91" s="60" t="str">
        <f aca="false">IF(Q91&lt;4,"F",IF(Q91&lt;=5.4,"D",IF(Q91&lt;=6.9,"C",IF(Q91&lt;=8.4,"B","A"))))</f>
        <v>F</v>
      </c>
      <c r="T91" s="60" t="str">
        <f aca="false">IF(R91="","",IF(R91&lt;4,"F",IF(R91&lt;=5.4,"D",IF(R91&lt;=6.9,"C",IF(R91&lt;=8.4,"B","A")))))</f>
        <v/>
      </c>
      <c r="U91" s="61"/>
    </row>
    <row r="92" s="46" customFormat="true" ht="16.5" hidden="false" customHeight="false" outlineLevel="0" collapsed="false">
      <c r="A92" s="88"/>
      <c r="B92" s="89"/>
      <c r="C92" s="115"/>
      <c r="D92" s="116"/>
      <c r="E92" s="92"/>
      <c r="F92" s="50"/>
      <c r="G92" s="50"/>
      <c r="H92" s="50"/>
      <c r="I92" s="51"/>
      <c r="J92" s="52"/>
      <c r="K92" s="53"/>
      <c r="L92" s="54"/>
      <c r="M92" s="50"/>
      <c r="N92" s="55" t="n">
        <f aca="false">IF(ISERROR((F92+G92+H92+I92+(J92+K92+L92)*2+M92*3)/(COUNT(F92:I92)+COUNT(J92:L92)*2+COUNT(M92)*3)),0,(F92+G92+H92+I92+(J92+K92+L92)*2+M92*3)/(COUNT(F92:I92)+COUNT(J92:L92)*2+COUNT(M92)*3))</f>
        <v>0</v>
      </c>
      <c r="O92" s="56"/>
      <c r="P92" s="57"/>
      <c r="Q92" s="58" t="n">
        <f aca="false">ROUND($N92*0.4+O92*0.6,1)</f>
        <v>0</v>
      </c>
      <c r="R92" s="59" t="str">
        <f aca="false">IF(COUNT(P92)=0,"",ROUND($N92*0.4+P92*0.6,1))</f>
        <v/>
      </c>
      <c r="S92" s="60" t="str">
        <f aca="false">IF(Q92&lt;4,"F",IF(Q92&lt;=5.4,"D",IF(Q92&lt;=6.9,"C",IF(Q92&lt;=8.4,"B","A"))))</f>
        <v>F</v>
      </c>
      <c r="T92" s="60" t="str">
        <f aca="false">IF(R92="","",IF(R92&lt;4,"F",IF(R92&lt;=5.4,"D",IF(R92&lt;=6.9,"C",IF(R92&lt;=8.4,"B","A")))))</f>
        <v/>
      </c>
      <c r="U92" s="61"/>
    </row>
    <row r="93" s="46" customFormat="true" ht="16.5" hidden="false" customHeight="false" outlineLevel="0" collapsed="false">
      <c r="A93" s="88"/>
      <c r="B93" s="89"/>
      <c r="C93" s="115"/>
      <c r="D93" s="116"/>
      <c r="E93" s="92"/>
      <c r="F93" s="50"/>
      <c r="G93" s="50"/>
      <c r="H93" s="50"/>
      <c r="I93" s="51"/>
      <c r="J93" s="52"/>
      <c r="K93" s="53"/>
      <c r="L93" s="54"/>
      <c r="M93" s="50"/>
      <c r="N93" s="55" t="n">
        <f aca="false">IF(ISERROR((F93+G93+H93+I93+(J93+K93+L93)*2+M93*3)/(COUNT(F93:I93)+COUNT(J93:L93)*2+COUNT(M93)*3)),0,(F93+G93+H93+I93+(J93+K93+L93)*2+M93*3)/(COUNT(F93:I93)+COUNT(J93:L93)*2+COUNT(M93)*3))</f>
        <v>0</v>
      </c>
      <c r="O93" s="56"/>
      <c r="P93" s="57"/>
      <c r="Q93" s="58" t="n">
        <f aca="false">ROUND($N93*0.4+O93*0.6,1)</f>
        <v>0</v>
      </c>
      <c r="R93" s="59" t="str">
        <f aca="false">IF(COUNT(P93)=0,"",ROUND($N93*0.4+P93*0.6,1))</f>
        <v/>
      </c>
      <c r="S93" s="60" t="str">
        <f aca="false">IF(Q93&lt;4,"F",IF(Q93&lt;=5.4,"D",IF(Q93&lt;=6.9,"C",IF(Q93&lt;=8.4,"B","A"))))</f>
        <v>F</v>
      </c>
      <c r="T93" s="60" t="str">
        <f aca="false">IF(R93="","",IF(R93&lt;4,"F",IF(R93&lt;=5.4,"D",IF(R93&lt;=6.9,"C",IF(R93&lt;=8.4,"B","A")))))</f>
        <v/>
      </c>
      <c r="U93" s="61"/>
    </row>
    <row r="94" s="46" customFormat="true" ht="16.5" hidden="false" customHeight="false" outlineLevel="0" collapsed="false">
      <c r="A94" s="88"/>
      <c r="B94" s="89"/>
      <c r="C94" s="115"/>
      <c r="D94" s="116"/>
      <c r="E94" s="92"/>
      <c r="F94" s="50"/>
      <c r="G94" s="50"/>
      <c r="H94" s="50"/>
      <c r="I94" s="51"/>
      <c r="J94" s="52"/>
      <c r="K94" s="53"/>
      <c r="L94" s="54"/>
      <c r="M94" s="50"/>
      <c r="N94" s="55" t="n">
        <f aca="false">IF(ISERROR((F94+G94+H94+I94+(J94+K94+L94)*2+M94*3)/(COUNT(F94:I94)+COUNT(J94:L94)*2+COUNT(M94)*3)),0,(F94+G94+H94+I94+(J94+K94+L94)*2+M94*3)/(COUNT(F94:I94)+COUNT(J94:L94)*2+COUNT(M94)*3))</f>
        <v>0</v>
      </c>
      <c r="O94" s="56"/>
      <c r="P94" s="57"/>
      <c r="Q94" s="58" t="n">
        <f aca="false">ROUND($N94*0.4+O94*0.6,1)</f>
        <v>0</v>
      </c>
      <c r="R94" s="59" t="str">
        <f aca="false">IF(COUNT(P94)=0,"",ROUND($N94*0.4+P94*0.6,1))</f>
        <v/>
      </c>
      <c r="S94" s="60" t="str">
        <f aca="false">IF(Q94&lt;4,"F",IF(Q94&lt;=5.4,"D",IF(Q94&lt;=6.9,"C",IF(Q94&lt;=8.4,"B","A"))))</f>
        <v>F</v>
      </c>
      <c r="T94" s="60" t="str">
        <f aca="false">IF(R94="","",IF(R94&lt;4,"F",IF(R94&lt;=5.4,"D",IF(R94&lt;=6.9,"C",IF(R94&lt;=8.4,"B","A")))))</f>
        <v/>
      </c>
      <c r="U94" s="61"/>
    </row>
    <row r="95" s="46" customFormat="true" ht="16.5" hidden="false" customHeight="false" outlineLevel="0" collapsed="false">
      <c r="A95" s="88"/>
      <c r="B95" s="89"/>
      <c r="C95" s="115"/>
      <c r="D95" s="116"/>
      <c r="E95" s="92"/>
      <c r="F95" s="50"/>
      <c r="G95" s="50"/>
      <c r="H95" s="50"/>
      <c r="I95" s="51"/>
      <c r="J95" s="52"/>
      <c r="K95" s="53"/>
      <c r="L95" s="54"/>
      <c r="M95" s="50"/>
      <c r="N95" s="55" t="n">
        <f aca="false">IF(ISERROR((F95+G95+H95+I95+(J95+K95+L95)*2+M95*3)/(COUNT(F95:I95)+COUNT(J95:L95)*2+COUNT(M95)*3)),0,(F95+G95+H95+I95+(J95+K95+L95)*2+M95*3)/(COUNT(F95:I95)+COUNT(J95:L95)*2+COUNT(M95)*3))</f>
        <v>0</v>
      </c>
      <c r="O95" s="56"/>
      <c r="P95" s="57"/>
      <c r="Q95" s="58" t="n">
        <f aca="false">ROUND($N95*0.4+O95*0.6,1)</f>
        <v>0</v>
      </c>
      <c r="R95" s="59" t="str">
        <f aca="false">IF(COUNT(P95)=0,"",ROUND($N95*0.4+P95*0.6,1))</f>
        <v/>
      </c>
      <c r="S95" s="60" t="str">
        <f aca="false">IF(Q95&lt;4,"F",IF(Q95&lt;=5.4,"D",IF(Q95&lt;=6.9,"C",IF(Q95&lt;=8.4,"B","A"))))</f>
        <v>F</v>
      </c>
      <c r="T95" s="60" t="str">
        <f aca="false">IF(R95="","",IF(R95&lt;4,"F",IF(R95&lt;=5.4,"D",IF(R95&lt;=6.9,"C",IF(R95&lt;=8.4,"B","A")))))</f>
        <v/>
      </c>
      <c r="U95" s="61"/>
    </row>
    <row r="96" s="46" customFormat="true" ht="16.5" hidden="false" customHeight="false" outlineLevel="0" collapsed="false">
      <c r="A96" s="88"/>
      <c r="B96" s="89"/>
      <c r="C96" s="115"/>
      <c r="D96" s="116"/>
      <c r="E96" s="92"/>
      <c r="F96" s="50"/>
      <c r="G96" s="50"/>
      <c r="H96" s="50"/>
      <c r="I96" s="51"/>
      <c r="J96" s="52"/>
      <c r="K96" s="53"/>
      <c r="L96" s="54"/>
      <c r="M96" s="50"/>
      <c r="N96" s="55" t="n">
        <f aca="false">IF(ISERROR((F96+G96+H96+I96+(J96+K96+L96)*2+M96*3)/(COUNT(F96:I96)+COUNT(J96:L96)*2+COUNT(M96)*3)),0,(F96+G96+H96+I96+(J96+K96+L96)*2+M96*3)/(COUNT(F96:I96)+COUNT(J96:L96)*2+COUNT(M96)*3))</f>
        <v>0</v>
      </c>
      <c r="O96" s="56"/>
      <c r="P96" s="57"/>
      <c r="Q96" s="58" t="n">
        <f aca="false">ROUND($N96*0.4+O96*0.6,1)</f>
        <v>0</v>
      </c>
      <c r="R96" s="59" t="str">
        <f aca="false">IF(COUNT(P96)=0,"",ROUND($N96*0.4+P96*0.6,1))</f>
        <v/>
      </c>
      <c r="S96" s="60" t="str">
        <f aca="false">IF(Q96&lt;4,"F",IF(Q96&lt;=5.4,"D",IF(Q96&lt;=6.9,"C",IF(Q96&lt;=8.4,"B","A"))))</f>
        <v>F</v>
      </c>
      <c r="T96" s="60" t="str">
        <f aca="false">IF(R96="","",IF(R96&lt;4,"F",IF(R96&lt;=5.4,"D",IF(R96&lt;=6.9,"C",IF(R96&lt;=8.4,"B","A")))))</f>
        <v/>
      </c>
      <c r="U96" s="61"/>
    </row>
    <row r="97" s="46" customFormat="true" ht="16.5" hidden="false" customHeight="false" outlineLevel="0" collapsed="false">
      <c r="A97" s="88"/>
      <c r="B97" s="89"/>
      <c r="C97" s="115"/>
      <c r="D97" s="116"/>
      <c r="E97" s="92"/>
      <c r="F97" s="50"/>
      <c r="G97" s="50"/>
      <c r="H97" s="50"/>
      <c r="I97" s="51"/>
      <c r="J97" s="52"/>
      <c r="K97" s="53"/>
      <c r="L97" s="54"/>
      <c r="M97" s="50"/>
      <c r="N97" s="55" t="n">
        <f aca="false">IF(ISERROR((F97+G97+H97+I97+(J97+K97+L97)*2+M97*3)/(COUNT(F97:I97)+COUNT(J97:L97)*2+COUNT(M97)*3)),0,(F97+G97+H97+I97+(J97+K97+L97)*2+M97*3)/(COUNT(F97:I97)+COUNT(J97:L97)*2+COUNT(M97)*3))</f>
        <v>0</v>
      </c>
      <c r="O97" s="56"/>
      <c r="P97" s="57"/>
      <c r="Q97" s="58" t="n">
        <f aca="false">ROUND($N97*0.4+O97*0.6,1)</f>
        <v>0</v>
      </c>
      <c r="R97" s="59" t="str">
        <f aca="false">IF(COUNT(P97)=0,"",ROUND($N97*0.4+P97*0.6,1))</f>
        <v/>
      </c>
      <c r="S97" s="60" t="str">
        <f aca="false">IF(Q97&lt;4,"F",IF(Q97&lt;=5.4,"D",IF(Q97&lt;=6.9,"C",IF(Q97&lt;=8.4,"B","A"))))</f>
        <v>F</v>
      </c>
      <c r="T97" s="60" t="str">
        <f aca="false">IF(R97="","",IF(R97&lt;4,"F",IF(R97&lt;=5.4,"D",IF(R97&lt;=6.9,"C",IF(R97&lt;=8.4,"B","A")))))</f>
        <v/>
      </c>
      <c r="U97" s="61"/>
    </row>
    <row r="98" s="46" customFormat="true" ht="16.5" hidden="false" customHeight="false" outlineLevel="0" collapsed="false">
      <c r="A98" s="88"/>
      <c r="B98" s="89"/>
      <c r="C98" s="115"/>
      <c r="D98" s="116"/>
      <c r="E98" s="92"/>
      <c r="F98" s="50"/>
      <c r="G98" s="50"/>
      <c r="H98" s="50"/>
      <c r="I98" s="51"/>
      <c r="J98" s="52"/>
      <c r="K98" s="53"/>
      <c r="L98" s="54"/>
      <c r="M98" s="50"/>
      <c r="N98" s="55" t="n">
        <f aca="false">IF(ISERROR((F98+G98+H98+I98+(J98+K98+L98)*2+M98*3)/(COUNT(F98:I98)+COUNT(J98:L98)*2+COUNT(M98)*3)),0,(F98+G98+H98+I98+(J98+K98+L98)*2+M98*3)/(COUNT(F98:I98)+COUNT(J98:L98)*2+COUNT(M98)*3))</f>
        <v>0</v>
      </c>
      <c r="O98" s="56"/>
      <c r="P98" s="57"/>
      <c r="Q98" s="58" t="n">
        <f aca="false">ROUND($N98*0.4+O98*0.6,1)</f>
        <v>0</v>
      </c>
      <c r="R98" s="59" t="str">
        <f aca="false">IF(COUNT(P98)=0,"",ROUND($N98*0.4+P98*0.6,1))</f>
        <v/>
      </c>
      <c r="S98" s="60" t="str">
        <f aca="false">IF(Q98&lt;4,"F",IF(Q98&lt;=5.4,"D",IF(Q98&lt;=6.9,"C",IF(Q98&lt;=8.4,"B","A"))))</f>
        <v>F</v>
      </c>
      <c r="T98" s="60" t="str">
        <f aca="false">IF(R98="","",IF(R98&lt;4,"F",IF(R98&lt;=5.4,"D",IF(R98&lt;=6.9,"C",IF(R98&lt;=8.4,"B","A")))))</f>
        <v/>
      </c>
      <c r="U98" s="61"/>
    </row>
    <row r="99" s="46" customFormat="true" ht="16.5" hidden="false" customHeight="false" outlineLevel="0" collapsed="false">
      <c r="A99" s="88"/>
      <c r="B99" s="89"/>
      <c r="C99" s="115"/>
      <c r="D99" s="116"/>
      <c r="E99" s="92"/>
      <c r="F99" s="50"/>
      <c r="G99" s="50"/>
      <c r="H99" s="50"/>
      <c r="I99" s="51"/>
      <c r="J99" s="52"/>
      <c r="K99" s="53"/>
      <c r="L99" s="54"/>
      <c r="M99" s="50"/>
      <c r="N99" s="55" t="n">
        <f aca="false">IF(ISERROR((F99+G99+H99+I99+(J99+K99+L99)*2+M99*3)/(COUNT(F99:I99)+COUNT(J99:L99)*2+COUNT(M99)*3)),0,(F99+G99+H99+I99+(J99+K99+L99)*2+M99*3)/(COUNT(F99:I99)+COUNT(J99:L99)*2+COUNT(M99)*3))</f>
        <v>0</v>
      </c>
      <c r="O99" s="56"/>
      <c r="P99" s="57"/>
      <c r="Q99" s="58" t="n">
        <f aca="false">ROUND($N99*0.4+O99*0.6,1)</f>
        <v>0</v>
      </c>
      <c r="R99" s="59" t="str">
        <f aca="false">IF(COUNT(P99)=0,"",ROUND($N99*0.4+P99*0.6,1))</f>
        <v/>
      </c>
      <c r="S99" s="60" t="str">
        <f aca="false">IF(Q99&lt;4,"F",IF(Q99&lt;=5.4,"D",IF(Q99&lt;=6.9,"C",IF(Q99&lt;=8.4,"B","A"))))</f>
        <v>F</v>
      </c>
      <c r="T99" s="60" t="str">
        <f aca="false">IF(R99="","",IF(R99&lt;4,"F",IF(R99&lt;=5.4,"D",IF(R99&lt;=6.9,"C",IF(R99&lt;=8.4,"B","A")))))</f>
        <v/>
      </c>
      <c r="U99" s="61"/>
    </row>
    <row r="100" s="46" customFormat="true" ht="16.5" hidden="false" customHeight="false" outlineLevel="0" collapsed="false">
      <c r="A100" s="88"/>
      <c r="B100" s="89"/>
      <c r="C100" s="115"/>
      <c r="D100" s="116"/>
      <c r="E100" s="92"/>
      <c r="F100" s="50"/>
      <c r="G100" s="50"/>
      <c r="H100" s="50"/>
      <c r="I100" s="51"/>
      <c r="J100" s="52"/>
      <c r="K100" s="53"/>
      <c r="L100" s="54"/>
      <c r="M100" s="50"/>
      <c r="N100" s="55" t="n">
        <f aca="false">IF(ISERROR((F100+G100+H100+I100+(J100+K100+L100)*2+M100*3)/(COUNT(F100:I100)+COUNT(J100:L100)*2+COUNT(M100)*3)),0,(F100+G100+H100+I100+(J100+K100+L100)*2+M100*3)/(COUNT(F100:I100)+COUNT(J100:L100)*2+COUNT(M100)*3))</f>
        <v>0</v>
      </c>
      <c r="O100" s="56"/>
      <c r="P100" s="57"/>
      <c r="Q100" s="58" t="n">
        <f aca="false">ROUND($N100*0.4+O100*0.6,1)</f>
        <v>0</v>
      </c>
      <c r="R100" s="59" t="str">
        <f aca="false">IF(COUNT(P100)=0,"",ROUND($N100*0.4+P100*0.6,1))</f>
        <v/>
      </c>
      <c r="S100" s="60" t="str">
        <f aca="false">IF(Q100&lt;4,"F",IF(Q100&lt;=5.4,"D",IF(Q100&lt;=6.9,"C",IF(Q100&lt;=8.4,"B","A"))))</f>
        <v>F</v>
      </c>
      <c r="T100" s="60" t="str">
        <f aca="false">IF(R100="","",IF(R100&lt;4,"F",IF(R100&lt;=5.4,"D",IF(R100&lt;=6.9,"C",IF(R100&lt;=8.4,"B","A")))))</f>
        <v/>
      </c>
      <c r="U100" s="61"/>
    </row>
    <row r="101" s="46" customFormat="true" ht="16.5" hidden="false" customHeight="false" outlineLevel="0" collapsed="false">
      <c r="A101" s="88"/>
      <c r="B101" s="89"/>
      <c r="C101" s="115"/>
      <c r="D101" s="116"/>
      <c r="E101" s="92"/>
      <c r="F101" s="50"/>
      <c r="G101" s="50"/>
      <c r="H101" s="50"/>
      <c r="I101" s="51"/>
      <c r="J101" s="52"/>
      <c r="K101" s="53"/>
      <c r="L101" s="54"/>
      <c r="M101" s="50"/>
      <c r="N101" s="55" t="n">
        <f aca="false">IF(ISERROR((F101+G101+H101+I101+(J101+K101+L101)*2+M101*3)/(COUNT(F101:I101)+COUNT(J101:L101)*2+COUNT(M101)*3)),0,(F101+G101+H101+I101+(J101+K101+L101)*2+M101*3)/(COUNT(F101:I101)+COUNT(J101:L101)*2+COUNT(M101)*3))</f>
        <v>0</v>
      </c>
      <c r="O101" s="56"/>
      <c r="P101" s="57"/>
      <c r="Q101" s="58" t="n">
        <f aca="false">ROUND($N101*0.4+O101*0.6,1)</f>
        <v>0</v>
      </c>
      <c r="R101" s="59" t="str">
        <f aca="false">IF(COUNT(P101)=0,"",ROUND($N101*0.4+P101*0.6,1))</f>
        <v/>
      </c>
      <c r="S101" s="60" t="str">
        <f aca="false">IF(Q101&lt;4,"F",IF(Q101&lt;=5.4,"D",IF(Q101&lt;=6.9,"C",IF(Q101&lt;=8.4,"B","A"))))</f>
        <v>F</v>
      </c>
      <c r="T101" s="60" t="str">
        <f aca="false">IF(R101="","",IF(R101&lt;4,"F",IF(R101&lt;=5.4,"D",IF(R101&lt;=6.9,"C",IF(R101&lt;=8.4,"B","A")))))</f>
        <v/>
      </c>
      <c r="U101" s="61"/>
    </row>
    <row r="102" s="46" customFormat="true" ht="16.5" hidden="false" customHeight="false" outlineLevel="0" collapsed="false">
      <c r="A102" s="88"/>
      <c r="B102" s="89"/>
      <c r="C102" s="115"/>
      <c r="D102" s="116"/>
      <c r="E102" s="92"/>
      <c r="F102" s="50"/>
      <c r="G102" s="50"/>
      <c r="H102" s="50"/>
      <c r="I102" s="51"/>
      <c r="J102" s="52"/>
      <c r="K102" s="53"/>
      <c r="L102" s="54"/>
      <c r="M102" s="50"/>
      <c r="N102" s="55" t="n">
        <f aca="false">IF(ISERROR((F102+G102+H102+I102+(J102+K102+L102)*2+M102*3)/(COUNT(F102:I102)+COUNT(J102:L102)*2+COUNT(M102)*3)),0,(F102+G102+H102+I102+(J102+K102+L102)*2+M102*3)/(COUNT(F102:I102)+COUNT(J102:L102)*2+COUNT(M102)*3))</f>
        <v>0</v>
      </c>
      <c r="O102" s="56"/>
      <c r="P102" s="57"/>
      <c r="Q102" s="58" t="n">
        <f aca="false">ROUND($N102*0.4+O102*0.6,1)</f>
        <v>0</v>
      </c>
      <c r="R102" s="59" t="str">
        <f aca="false">IF(COUNT(P102)=0,"",ROUND($N102*0.4+P102*0.6,1))</f>
        <v/>
      </c>
      <c r="S102" s="60" t="str">
        <f aca="false">IF(Q102&lt;4,"F",IF(Q102&lt;=5.4,"D",IF(Q102&lt;=6.9,"C",IF(Q102&lt;=8.4,"B","A"))))</f>
        <v>F</v>
      </c>
      <c r="T102" s="60" t="str">
        <f aca="false">IF(R102="","",IF(R102&lt;4,"F",IF(R102&lt;=5.4,"D",IF(R102&lt;=6.9,"C",IF(R102&lt;=8.4,"B","A")))))</f>
        <v/>
      </c>
      <c r="U102" s="61"/>
    </row>
    <row r="103" s="46" customFormat="true" ht="16.5" hidden="false" customHeight="false" outlineLevel="0" collapsed="false">
      <c r="A103" s="88"/>
      <c r="B103" s="89"/>
      <c r="C103" s="115"/>
      <c r="D103" s="116"/>
      <c r="E103" s="92"/>
      <c r="F103" s="50"/>
      <c r="G103" s="50"/>
      <c r="H103" s="50"/>
      <c r="I103" s="51"/>
      <c r="J103" s="52"/>
      <c r="K103" s="53"/>
      <c r="L103" s="54"/>
      <c r="M103" s="50"/>
      <c r="N103" s="55" t="n">
        <f aca="false">IF(ISERROR((F103+G103+H103+I103+(J103+K103+L103)*2+M103*3)/(COUNT(F103:I103)+COUNT(J103:L103)*2+COUNT(M103)*3)),0,(F103+G103+H103+I103+(J103+K103+L103)*2+M103*3)/(COUNT(F103:I103)+COUNT(J103:L103)*2+COUNT(M103)*3))</f>
        <v>0</v>
      </c>
      <c r="O103" s="56"/>
      <c r="P103" s="57"/>
      <c r="Q103" s="58" t="n">
        <f aca="false">ROUND($N103*0.4+O103*0.6,1)</f>
        <v>0</v>
      </c>
      <c r="R103" s="59" t="str">
        <f aca="false">IF(COUNT(P103)=0,"",ROUND($N103*0.4+P103*0.6,1))</f>
        <v/>
      </c>
      <c r="S103" s="60" t="str">
        <f aca="false">IF(Q103&lt;4,"F",IF(Q103&lt;=5.4,"D",IF(Q103&lt;=6.9,"C",IF(Q103&lt;=8.4,"B","A"))))</f>
        <v>F</v>
      </c>
      <c r="T103" s="60" t="str">
        <f aca="false">IF(R103="","",IF(R103&lt;4,"F",IF(R103&lt;=5.4,"D",IF(R103&lt;=6.9,"C",IF(R103&lt;=8.4,"B","A")))))</f>
        <v/>
      </c>
      <c r="U103" s="61"/>
    </row>
    <row r="104" s="46" customFormat="true" ht="16.5" hidden="false" customHeight="false" outlineLevel="0" collapsed="false">
      <c r="A104" s="88"/>
      <c r="B104" s="89"/>
      <c r="C104" s="115"/>
      <c r="D104" s="116"/>
      <c r="E104" s="92"/>
      <c r="F104" s="50"/>
      <c r="G104" s="50"/>
      <c r="H104" s="50"/>
      <c r="I104" s="51"/>
      <c r="J104" s="52"/>
      <c r="K104" s="53"/>
      <c r="L104" s="54"/>
      <c r="M104" s="50"/>
      <c r="N104" s="55" t="n">
        <f aca="false">IF(ISERROR((F104+G104+H104+I104+(J104+K104+L104)*2+M104*3)/(COUNT(F104:I104)+COUNT(J104:L104)*2+COUNT(M104)*3)),0,(F104+G104+H104+I104+(J104+K104+L104)*2+M104*3)/(COUNT(F104:I104)+COUNT(J104:L104)*2+COUNT(M104)*3))</f>
        <v>0</v>
      </c>
      <c r="O104" s="56"/>
      <c r="P104" s="57"/>
      <c r="Q104" s="58" t="n">
        <f aca="false">ROUND($N104*0.4+O104*0.6,1)</f>
        <v>0</v>
      </c>
      <c r="R104" s="59" t="str">
        <f aca="false">IF(COUNT(P104)=0,"",ROUND($N104*0.4+P104*0.6,1))</f>
        <v/>
      </c>
      <c r="S104" s="60" t="str">
        <f aca="false">IF(Q104&lt;4,"F",IF(Q104&lt;=5.4,"D",IF(Q104&lt;=6.9,"C",IF(Q104&lt;=8.4,"B","A"))))</f>
        <v>F</v>
      </c>
      <c r="T104" s="60" t="str">
        <f aca="false">IF(R104="","",IF(R104&lt;4,"F",IF(R104&lt;=5.4,"D",IF(R104&lt;=6.9,"C",IF(R104&lt;=8.4,"B","A")))))</f>
        <v/>
      </c>
      <c r="U104" s="61"/>
    </row>
    <row r="105" s="46" customFormat="true" ht="16.5" hidden="false" customHeight="false" outlineLevel="0" collapsed="false">
      <c r="A105" s="88"/>
      <c r="B105" s="89"/>
      <c r="C105" s="115"/>
      <c r="D105" s="116"/>
      <c r="E105" s="92"/>
      <c r="F105" s="50"/>
      <c r="G105" s="50"/>
      <c r="H105" s="50"/>
      <c r="I105" s="51"/>
      <c r="J105" s="52"/>
      <c r="K105" s="53"/>
      <c r="L105" s="54"/>
      <c r="M105" s="50"/>
      <c r="N105" s="55" t="n">
        <f aca="false">IF(ISERROR((F105+G105+H105+I105+(J105+K105+L105)*2+M105*3)/(COUNT(F105:I105)+COUNT(J105:L105)*2+COUNT(M105)*3)),0,(F105+G105+H105+I105+(J105+K105+L105)*2+M105*3)/(COUNT(F105:I105)+COUNT(J105:L105)*2+COUNT(M105)*3))</f>
        <v>0</v>
      </c>
      <c r="O105" s="56"/>
      <c r="P105" s="57"/>
      <c r="Q105" s="58" t="n">
        <f aca="false">ROUND($N105*0.4+O105*0.6,1)</f>
        <v>0</v>
      </c>
      <c r="R105" s="59" t="str">
        <f aca="false">IF(COUNT(P105)=0,"",ROUND($N105*0.4+P105*0.6,1))</f>
        <v/>
      </c>
      <c r="S105" s="60" t="str">
        <f aca="false">IF(Q105&lt;4,"F",IF(Q105&lt;=5.4,"D",IF(Q105&lt;=6.9,"C",IF(Q105&lt;=8.4,"B","A"))))</f>
        <v>F</v>
      </c>
      <c r="T105" s="60" t="str">
        <f aca="false">IF(R105="","",IF(R105&lt;4,"F",IF(R105&lt;=5.4,"D",IF(R105&lt;=6.9,"C",IF(R105&lt;=8.4,"B","A")))))</f>
        <v/>
      </c>
      <c r="U105" s="61"/>
    </row>
    <row r="106" s="46" customFormat="true" ht="16.5" hidden="false" customHeight="false" outlineLevel="0" collapsed="false">
      <c r="A106" s="88"/>
      <c r="B106" s="89"/>
      <c r="C106" s="115"/>
      <c r="D106" s="116"/>
      <c r="E106" s="92"/>
      <c r="F106" s="50"/>
      <c r="G106" s="50"/>
      <c r="H106" s="50"/>
      <c r="I106" s="51"/>
      <c r="J106" s="52"/>
      <c r="K106" s="53"/>
      <c r="L106" s="54"/>
      <c r="M106" s="50"/>
      <c r="N106" s="55" t="n">
        <f aca="false">IF(ISERROR((F106+G106+H106+I106+(J106+K106+L106)*2+M106*3)/(COUNT(F106:I106)+COUNT(J106:L106)*2+COUNT(M106)*3)),0,(F106+G106+H106+I106+(J106+K106+L106)*2+M106*3)/(COUNT(F106:I106)+COUNT(J106:L106)*2+COUNT(M106)*3))</f>
        <v>0</v>
      </c>
      <c r="O106" s="56"/>
      <c r="P106" s="57"/>
      <c r="Q106" s="58" t="n">
        <f aca="false">ROUND($N106*0.4+O106*0.6,1)</f>
        <v>0</v>
      </c>
      <c r="R106" s="59" t="str">
        <f aca="false">IF(COUNT(P106)=0,"",ROUND($N106*0.4+P106*0.6,1))</f>
        <v/>
      </c>
      <c r="S106" s="60" t="str">
        <f aca="false">IF(Q106&lt;4,"F",IF(Q106&lt;=5.4,"D",IF(Q106&lt;=6.9,"C",IF(Q106&lt;=8.4,"B","A"))))</f>
        <v>F</v>
      </c>
      <c r="T106" s="60" t="str">
        <f aca="false">IF(R106="","",IF(R106&lt;4,"F",IF(R106&lt;=5.4,"D",IF(R106&lt;=6.9,"C",IF(R106&lt;=8.4,"B","A")))))</f>
        <v/>
      </c>
      <c r="U106" s="61"/>
    </row>
    <row r="107" s="46" customFormat="true" ht="16.5" hidden="false" customHeight="false" outlineLevel="0" collapsed="false">
      <c r="A107" s="88"/>
      <c r="B107" s="89"/>
      <c r="C107" s="115"/>
      <c r="D107" s="116"/>
      <c r="E107" s="92"/>
      <c r="F107" s="50"/>
      <c r="G107" s="50"/>
      <c r="H107" s="50"/>
      <c r="I107" s="51"/>
      <c r="J107" s="52"/>
      <c r="K107" s="53"/>
      <c r="L107" s="54"/>
      <c r="M107" s="50"/>
      <c r="N107" s="55" t="n">
        <f aca="false">IF(ISERROR((F107+G107+H107+I107+(J107+K107+L107)*2+M107*3)/(COUNT(F107:I107)+COUNT(J107:L107)*2+COUNT(M107)*3)),0,(F107+G107+H107+I107+(J107+K107+L107)*2+M107*3)/(COUNT(F107:I107)+COUNT(J107:L107)*2+COUNT(M107)*3))</f>
        <v>0</v>
      </c>
      <c r="O107" s="56"/>
      <c r="P107" s="57"/>
      <c r="Q107" s="58" t="n">
        <f aca="false">ROUND($N107*0.4+O107*0.6,1)</f>
        <v>0</v>
      </c>
      <c r="R107" s="59" t="str">
        <f aca="false">IF(COUNT(P107)=0,"",ROUND($N107*0.4+P107*0.6,1))</f>
        <v/>
      </c>
      <c r="S107" s="60" t="str">
        <f aca="false">IF(Q107&lt;4,"F",IF(Q107&lt;=5.4,"D",IF(Q107&lt;=6.9,"C",IF(Q107&lt;=8.4,"B","A"))))</f>
        <v>F</v>
      </c>
      <c r="T107" s="60" t="str">
        <f aca="false">IF(R107="","",IF(R107&lt;4,"F",IF(R107&lt;=5.4,"D",IF(R107&lt;=6.9,"C",IF(R107&lt;=8.4,"B","A")))))</f>
        <v/>
      </c>
      <c r="U107" s="61"/>
    </row>
    <row r="108" s="46" customFormat="true" ht="16.5" hidden="false" customHeight="false" outlineLevel="0" collapsed="false">
      <c r="A108" s="88"/>
      <c r="B108" s="89"/>
      <c r="C108" s="115"/>
      <c r="D108" s="116"/>
      <c r="E108" s="92"/>
      <c r="F108" s="50"/>
      <c r="G108" s="50"/>
      <c r="H108" s="50"/>
      <c r="I108" s="51"/>
      <c r="J108" s="52"/>
      <c r="K108" s="53"/>
      <c r="L108" s="54"/>
      <c r="M108" s="50"/>
      <c r="N108" s="55" t="n">
        <f aca="false">IF(ISERROR((F108+G108+H108+I108+(J108+K108+L108)*2+M108*3)/(COUNT(F108:I108)+COUNT(J108:L108)*2+COUNT(M108)*3)),0,(F108+G108+H108+I108+(J108+K108+L108)*2+M108*3)/(COUNT(F108:I108)+COUNT(J108:L108)*2+COUNT(M108)*3))</f>
        <v>0</v>
      </c>
      <c r="O108" s="56"/>
      <c r="P108" s="57"/>
      <c r="Q108" s="58" t="n">
        <f aca="false">ROUND($N108*0.4+O108*0.6,1)</f>
        <v>0</v>
      </c>
      <c r="R108" s="59" t="str">
        <f aca="false">IF(COUNT(P108)=0,"",ROUND($N108*0.4+P108*0.6,1))</f>
        <v/>
      </c>
      <c r="S108" s="60" t="str">
        <f aca="false">IF(Q108&lt;4,"F",IF(Q108&lt;=5.4,"D",IF(Q108&lt;=6.9,"C",IF(Q108&lt;=8.4,"B","A"))))</f>
        <v>F</v>
      </c>
      <c r="T108" s="60" t="str">
        <f aca="false">IF(R108="","",IF(R108&lt;4,"F",IF(R108&lt;=5.4,"D",IF(R108&lt;=6.9,"C",IF(R108&lt;=8.4,"B","A")))))</f>
        <v/>
      </c>
      <c r="U108" s="61"/>
    </row>
    <row r="109" s="46" customFormat="true" ht="16.5" hidden="false" customHeight="false" outlineLevel="0" collapsed="false">
      <c r="A109" s="88"/>
      <c r="B109" s="89"/>
      <c r="C109" s="115"/>
      <c r="D109" s="116"/>
      <c r="E109" s="92"/>
      <c r="F109" s="50"/>
      <c r="G109" s="50"/>
      <c r="H109" s="50"/>
      <c r="I109" s="51"/>
      <c r="J109" s="52"/>
      <c r="K109" s="53"/>
      <c r="L109" s="54"/>
      <c r="M109" s="50"/>
      <c r="N109" s="55" t="n">
        <f aca="false">IF(ISERROR((F109+G109+H109+I109+(J109+K109+L109)*2+M109*3)/(COUNT(F109:I109)+COUNT(J109:L109)*2+COUNT(M109)*3)),0,(F109+G109+H109+I109+(J109+K109+L109)*2+M109*3)/(COUNT(F109:I109)+COUNT(J109:L109)*2+COUNT(M109)*3))</f>
        <v>0</v>
      </c>
      <c r="O109" s="56"/>
      <c r="P109" s="57"/>
      <c r="Q109" s="58" t="n">
        <f aca="false">ROUND($N109*0.4+O109*0.6,1)</f>
        <v>0</v>
      </c>
      <c r="R109" s="59" t="str">
        <f aca="false">IF(COUNT(P109)=0,"",ROUND($N109*0.4+P109*0.6,1))</f>
        <v/>
      </c>
      <c r="S109" s="60" t="str">
        <f aca="false">IF(Q109&lt;4,"F",IF(Q109&lt;=5.4,"D",IF(Q109&lt;=6.9,"C",IF(Q109&lt;=8.4,"B","A"))))</f>
        <v>F</v>
      </c>
      <c r="T109" s="60" t="str">
        <f aca="false">IF(R109="","",IF(R109&lt;4,"F",IF(R109&lt;=5.4,"D",IF(R109&lt;=6.9,"C",IF(R109&lt;=8.4,"B","A")))))</f>
        <v/>
      </c>
      <c r="U109" s="61"/>
    </row>
    <row r="110" s="46" customFormat="true" ht="16.5" hidden="false" customHeight="false" outlineLevel="0" collapsed="false">
      <c r="A110" s="88"/>
      <c r="B110" s="89"/>
      <c r="C110" s="115"/>
      <c r="D110" s="116"/>
      <c r="E110" s="92"/>
      <c r="F110" s="50"/>
      <c r="G110" s="50"/>
      <c r="H110" s="50"/>
      <c r="I110" s="51"/>
      <c r="J110" s="52"/>
      <c r="K110" s="53"/>
      <c r="L110" s="54"/>
      <c r="M110" s="50"/>
      <c r="N110" s="55" t="n">
        <f aca="false">IF(ISERROR((F110+G110+H110+I110+(J110+K110+L110)*2+M110*3)/(COUNT(F110:I110)+COUNT(J110:L110)*2+COUNT(M110)*3)),0,(F110+G110+H110+I110+(J110+K110+L110)*2+M110*3)/(COUNT(F110:I110)+COUNT(J110:L110)*2+COUNT(M110)*3))</f>
        <v>0</v>
      </c>
      <c r="O110" s="56"/>
      <c r="P110" s="57"/>
      <c r="Q110" s="58" t="n">
        <f aca="false">ROUND($N110*0.4+O110*0.6,1)</f>
        <v>0</v>
      </c>
      <c r="R110" s="59" t="str">
        <f aca="false">IF(COUNT(P110)=0,"",ROUND($N110*0.4+P110*0.6,1))</f>
        <v/>
      </c>
      <c r="S110" s="60" t="str">
        <f aca="false">IF(Q110&lt;4,"F",IF(Q110&lt;=5.4,"D",IF(Q110&lt;=6.9,"C",IF(Q110&lt;=8.4,"B","A"))))</f>
        <v>F</v>
      </c>
      <c r="T110" s="60" t="str">
        <f aca="false">IF(R110="","",IF(R110&lt;4,"F",IF(R110&lt;=5.4,"D",IF(R110&lt;=6.9,"C",IF(R110&lt;=8.4,"B","A")))))</f>
        <v/>
      </c>
      <c r="U110" s="61"/>
    </row>
    <row r="111" s="46" customFormat="true" ht="16.5" hidden="false" customHeight="false" outlineLevel="0" collapsed="false">
      <c r="A111" s="88"/>
      <c r="B111" s="89"/>
      <c r="C111" s="115"/>
      <c r="D111" s="116"/>
      <c r="E111" s="92"/>
      <c r="F111" s="50"/>
      <c r="G111" s="50"/>
      <c r="H111" s="50"/>
      <c r="I111" s="51"/>
      <c r="J111" s="52"/>
      <c r="K111" s="53"/>
      <c r="L111" s="54"/>
      <c r="M111" s="50"/>
      <c r="N111" s="55" t="n">
        <f aca="false">IF(ISERROR((F111+G111+H111+I111+(J111+K111+L111)*2+M111*3)/(COUNT(F111:I111)+COUNT(J111:L111)*2+COUNT(M111)*3)),0,(F111+G111+H111+I111+(J111+K111+L111)*2+M111*3)/(COUNT(F111:I111)+COUNT(J111:L111)*2+COUNT(M111)*3))</f>
        <v>0</v>
      </c>
      <c r="O111" s="56"/>
      <c r="P111" s="57"/>
      <c r="Q111" s="58" t="n">
        <f aca="false">ROUND($N111*0.4+O111*0.6,1)</f>
        <v>0</v>
      </c>
      <c r="R111" s="59" t="str">
        <f aca="false">IF(COUNT(P111)=0,"",ROUND($N111*0.4+P111*0.6,1))</f>
        <v/>
      </c>
      <c r="S111" s="60" t="str">
        <f aca="false">IF(Q111&lt;4,"F",IF(Q111&lt;=5.4,"D",IF(Q111&lt;=6.9,"C",IF(Q111&lt;=8.4,"B","A"))))</f>
        <v>F</v>
      </c>
      <c r="T111" s="60" t="str">
        <f aca="false">IF(R111="","",IF(R111&lt;4,"F",IF(R111&lt;=5.4,"D",IF(R111&lt;=6.9,"C",IF(R111&lt;=8.4,"B","A")))))</f>
        <v/>
      </c>
      <c r="U111" s="61"/>
    </row>
    <row r="112" s="46" customFormat="true" ht="16.5" hidden="false" customHeight="false" outlineLevel="0" collapsed="false">
      <c r="A112" s="88"/>
      <c r="B112" s="89"/>
      <c r="C112" s="115"/>
      <c r="D112" s="116"/>
      <c r="E112" s="92"/>
      <c r="F112" s="50"/>
      <c r="G112" s="50"/>
      <c r="H112" s="50"/>
      <c r="I112" s="51"/>
      <c r="J112" s="52"/>
      <c r="K112" s="53"/>
      <c r="L112" s="54"/>
      <c r="M112" s="50"/>
      <c r="N112" s="55" t="n">
        <f aca="false">IF(ISERROR((F112+G112+H112+I112+(J112+K112+L112)*2+M112*3)/(COUNT(F112:I112)+COUNT(J112:L112)*2+COUNT(M112)*3)),0,(F112+G112+H112+I112+(J112+K112+L112)*2+M112*3)/(COUNT(F112:I112)+COUNT(J112:L112)*2+COUNT(M112)*3))</f>
        <v>0</v>
      </c>
      <c r="O112" s="56"/>
      <c r="P112" s="57"/>
      <c r="Q112" s="58" t="n">
        <f aca="false">ROUND($N112*0.4+O112*0.6,1)</f>
        <v>0</v>
      </c>
      <c r="R112" s="59" t="str">
        <f aca="false">IF(COUNT(P112)=0,"",ROUND($N112*0.4+P112*0.6,1))</f>
        <v/>
      </c>
      <c r="S112" s="60" t="str">
        <f aca="false">IF(Q112&lt;4,"F",IF(Q112&lt;=5.4,"D",IF(Q112&lt;=6.9,"C",IF(Q112&lt;=8.4,"B","A"))))</f>
        <v>F</v>
      </c>
      <c r="T112" s="60" t="str">
        <f aca="false">IF(R112="","",IF(R112&lt;4,"F",IF(R112&lt;=5.4,"D",IF(R112&lt;=6.9,"C",IF(R112&lt;=8.4,"B","A")))))</f>
        <v/>
      </c>
      <c r="U112" s="61"/>
    </row>
    <row r="113" s="46" customFormat="true" ht="16.5" hidden="false" customHeight="false" outlineLevel="0" collapsed="false">
      <c r="A113" s="88"/>
      <c r="B113" s="89"/>
      <c r="C113" s="115"/>
      <c r="D113" s="116"/>
      <c r="E113" s="92"/>
      <c r="F113" s="50"/>
      <c r="G113" s="50"/>
      <c r="H113" s="50"/>
      <c r="I113" s="51"/>
      <c r="J113" s="52"/>
      <c r="K113" s="53"/>
      <c r="L113" s="54"/>
      <c r="M113" s="50"/>
      <c r="N113" s="55" t="n">
        <f aca="false">IF(ISERROR((F113+G113+H113+I113+(J113+K113+L113)*2+M113*3)/(COUNT(F113:I113)+COUNT(J113:L113)*2+COUNT(M113)*3)),0,(F113+G113+H113+I113+(J113+K113+L113)*2+M113*3)/(COUNT(F113:I113)+COUNT(J113:L113)*2+COUNT(M113)*3))</f>
        <v>0</v>
      </c>
      <c r="O113" s="56"/>
      <c r="P113" s="57"/>
      <c r="Q113" s="58" t="n">
        <f aca="false">ROUND($N113*0.4+O113*0.6,1)</f>
        <v>0</v>
      </c>
      <c r="R113" s="59" t="str">
        <f aca="false">IF(COUNT(P113)=0,"",ROUND($N113*0.4+P113*0.6,1))</f>
        <v/>
      </c>
      <c r="S113" s="60" t="str">
        <f aca="false">IF(Q113&lt;4,"F",IF(Q113&lt;=5.4,"D",IF(Q113&lt;=6.9,"C",IF(Q113&lt;=8.4,"B","A"))))</f>
        <v>F</v>
      </c>
      <c r="T113" s="60" t="str">
        <f aca="false">IF(R113="","",IF(R113&lt;4,"F",IF(R113&lt;=5.4,"D",IF(R113&lt;=6.9,"C",IF(R113&lt;=8.4,"B","A")))))</f>
        <v/>
      </c>
      <c r="U113" s="61"/>
    </row>
    <row r="114" s="46" customFormat="true" ht="16.5" hidden="false" customHeight="false" outlineLevel="0" collapsed="false">
      <c r="A114" s="88"/>
      <c r="B114" s="89"/>
      <c r="C114" s="115"/>
      <c r="D114" s="116"/>
      <c r="E114" s="92"/>
      <c r="F114" s="50"/>
      <c r="G114" s="50"/>
      <c r="H114" s="50"/>
      <c r="I114" s="51"/>
      <c r="J114" s="52"/>
      <c r="K114" s="53"/>
      <c r="L114" s="54"/>
      <c r="M114" s="50"/>
      <c r="N114" s="55" t="n">
        <f aca="false">IF(ISERROR((F114+G114+H114+I114+(J114+K114+L114)*2+M114*3)/(COUNT(F114:I114)+COUNT(J114:L114)*2+COUNT(M114)*3)),0,(F114+G114+H114+I114+(J114+K114+L114)*2+M114*3)/(COUNT(F114:I114)+COUNT(J114:L114)*2+COUNT(M114)*3))</f>
        <v>0</v>
      </c>
      <c r="O114" s="56"/>
      <c r="P114" s="57"/>
      <c r="Q114" s="58" t="n">
        <f aca="false">ROUND($N114*0.4+O114*0.6,1)</f>
        <v>0</v>
      </c>
      <c r="R114" s="59" t="str">
        <f aca="false">IF(COUNT(P114)=0,"",ROUND($N114*0.4+P114*0.6,1))</f>
        <v/>
      </c>
      <c r="S114" s="60" t="str">
        <f aca="false">IF(Q114&lt;4,"F",IF(Q114&lt;=5.4,"D",IF(Q114&lt;=6.9,"C",IF(Q114&lt;=8.4,"B","A"))))</f>
        <v>F</v>
      </c>
      <c r="T114" s="60" t="str">
        <f aca="false">IF(R114="","",IF(R114&lt;4,"F",IF(R114&lt;=5.4,"D",IF(R114&lt;=6.9,"C",IF(R114&lt;=8.4,"B","A")))))</f>
        <v/>
      </c>
      <c r="U114" s="61"/>
    </row>
    <row r="115" s="46" customFormat="true" ht="16.5" hidden="false" customHeight="false" outlineLevel="0" collapsed="false">
      <c r="A115" s="88"/>
      <c r="B115" s="89"/>
      <c r="C115" s="115"/>
      <c r="D115" s="116"/>
      <c r="E115" s="92"/>
      <c r="F115" s="50"/>
      <c r="G115" s="50"/>
      <c r="H115" s="50"/>
      <c r="I115" s="51"/>
      <c r="J115" s="52"/>
      <c r="K115" s="53"/>
      <c r="L115" s="54"/>
      <c r="M115" s="50"/>
      <c r="N115" s="55" t="n">
        <f aca="false">IF(ISERROR((F115+G115+H115+I115+(J115+K115+L115)*2+M115*3)/(COUNT(F115:I115)+COUNT(J115:L115)*2+COUNT(M115)*3)),0,(F115+G115+H115+I115+(J115+K115+L115)*2+M115*3)/(COUNT(F115:I115)+COUNT(J115:L115)*2+COUNT(M115)*3))</f>
        <v>0</v>
      </c>
      <c r="O115" s="56"/>
      <c r="P115" s="57"/>
      <c r="Q115" s="58" t="n">
        <f aca="false">ROUND($N115*0.4+O115*0.6,1)</f>
        <v>0</v>
      </c>
      <c r="R115" s="59" t="str">
        <f aca="false">IF(COUNT(P115)=0,"",ROUND($N115*0.4+P115*0.6,1))</f>
        <v/>
      </c>
      <c r="S115" s="60" t="str">
        <f aca="false">IF(Q115&lt;4,"F",IF(Q115&lt;=5.4,"D",IF(Q115&lt;=6.9,"C",IF(Q115&lt;=8.4,"B","A"))))</f>
        <v>F</v>
      </c>
      <c r="T115" s="60" t="str">
        <f aca="false">IF(R115="","",IF(R115&lt;4,"F",IF(R115&lt;=5.4,"D",IF(R115&lt;=6.9,"C",IF(R115&lt;=8.4,"B","A")))))</f>
        <v/>
      </c>
      <c r="U115" s="61"/>
    </row>
    <row r="116" s="46" customFormat="true" ht="16.5" hidden="false" customHeight="false" outlineLevel="0" collapsed="false">
      <c r="A116" s="88"/>
      <c r="B116" s="89"/>
      <c r="C116" s="115"/>
      <c r="D116" s="116"/>
      <c r="E116" s="92"/>
      <c r="F116" s="50"/>
      <c r="G116" s="50"/>
      <c r="H116" s="50"/>
      <c r="I116" s="51"/>
      <c r="J116" s="52"/>
      <c r="K116" s="53"/>
      <c r="L116" s="54"/>
      <c r="M116" s="50"/>
      <c r="N116" s="55" t="n">
        <f aca="false">IF(ISERROR((F116+G116+H116+I116+(J116+K116+L116)*2+M116*3)/(COUNT(F116:I116)+COUNT(J116:L116)*2+COUNT(M116)*3)),0,(F116+G116+H116+I116+(J116+K116+L116)*2+M116*3)/(COUNT(F116:I116)+COUNT(J116:L116)*2+COUNT(M116)*3))</f>
        <v>0</v>
      </c>
      <c r="O116" s="56"/>
      <c r="P116" s="57"/>
      <c r="Q116" s="58" t="n">
        <f aca="false">ROUND($N116*0.4+O116*0.6,1)</f>
        <v>0</v>
      </c>
      <c r="R116" s="59" t="str">
        <f aca="false">IF(COUNT(P116)=0,"",ROUND($N116*0.4+P116*0.6,1))</f>
        <v/>
      </c>
      <c r="S116" s="60" t="str">
        <f aca="false">IF(Q116&lt;4,"F",IF(Q116&lt;=5.4,"D",IF(Q116&lt;=6.9,"C",IF(Q116&lt;=8.4,"B","A"))))</f>
        <v>F</v>
      </c>
      <c r="T116" s="60" t="str">
        <f aca="false">IF(R116="","",IF(R116&lt;4,"F",IF(R116&lt;=5.4,"D",IF(R116&lt;=6.9,"C",IF(R116&lt;=8.4,"B","A")))))</f>
        <v/>
      </c>
      <c r="U116" s="61"/>
    </row>
    <row r="117" s="46" customFormat="true" ht="16.5" hidden="false" customHeight="false" outlineLevel="0" collapsed="false">
      <c r="A117" s="88"/>
      <c r="B117" s="89"/>
      <c r="C117" s="115"/>
      <c r="D117" s="116"/>
      <c r="E117" s="92"/>
      <c r="F117" s="50"/>
      <c r="G117" s="50"/>
      <c r="H117" s="50"/>
      <c r="I117" s="51"/>
      <c r="J117" s="52"/>
      <c r="K117" s="53"/>
      <c r="L117" s="54"/>
      <c r="M117" s="50"/>
      <c r="N117" s="55" t="n">
        <f aca="false">IF(ISERROR((F117+G117+H117+I117+(J117+K117+L117)*2+M117*3)/(COUNT(F117:I117)+COUNT(J117:L117)*2+COUNT(M117)*3)),0,(F117+G117+H117+I117+(J117+K117+L117)*2+M117*3)/(COUNT(F117:I117)+COUNT(J117:L117)*2+COUNT(M117)*3))</f>
        <v>0</v>
      </c>
      <c r="O117" s="56"/>
      <c r="P117" s="57"/>
      <c r="Q117" s="58" t="n">
        <f aca="false">ROUND($N117*0.4+O117*0.6,1)</f>
        <v>0</v>
      </c>
      <c r="R117" s="59" t="str">
        <f aca="false">IF(COUNT(P117)=0,"",ROUND($N117*0.4+P117*0.6,1))</f>
        <v/>
      </c>
      <c r="S117" s="60" t="str">
        <f aca="false">IF(Q117&lt;4,"F",IF(Q117&lt;=5.4,"D",IF(Q117&lt;=6.9,"C",IF(Q117&lt;=8.4,"B","A"))))</f>
        <v>F</v>
      </c>
      <c r="T117" s="60" t="str">
        <f aca="false">IF(R117="","",IF(R117&lt;4,"F",IF(R117&lt;=5.4,"D",IF(R117&lt;=6.9,"C",IF(R117&lt;=8.4,"B","A")))))</f>
        <v/>
      </c>
      <c r="U117" s="61"/>
    </row>
    <row r="118" s="46" customFormat="true" ht="16.5" hidden="false" customHeight="false" outlineLevel="0" collapsed="false">
      <c r="A118" s="88"/>
      <c r="B118" s="89"/>
      <c r="C118" s="115"/>
      <c r="D118" s="116"/>
      <c r="E118" s="92"/>
      <c r="F118" s="50"/>
      <c r="G118" s="50"/>
      <c r="H118" s="50"/>
      <c r="I118" s="51"/>
      <c r="J118" s="52"/>
      <c r="K118" s="53"/>
      <c r="L118" s="54"/>
      <c r="M118" s="50"/>
      <c r="N118" s="55" t="n">
        <f aca="false">IF(ISERROR((F118+G118+H118+I118+(J118+K118+L118)*2+M118*3)/(COUNT(F118:I118)+COUNT(J118:L118)*2+COUNT(M118)*3)),0,(F118+G118+H118+I118+(J118+K118+L118)*2+M118*3)/(COUNT(F118:I118)+COUNT(J118:L118)*2+COUNT(M118)*3))</f>
        <v>0</v>
      </c>
      <c r="O118" s="56"/>
      <c r="P118" s="57"/>
      <c r="Q118" s="58" t="n">
        <f aca="false">ROUND($N118*0.4+O118*0.6,1)</f>
        <v>0</v>
      </c>
      <c r="R118" s="59" t="str">
        <f aca="false">IF(COUNT(P118)=0,"",ROUND($N118*0.4+P118*0.6,1))</f>
        <v/>
      </c>
      <c r="S118" s="60" t="str">
        <f aca="false">IF(Q118&lt;4,"F",IF(Q118&lt;=5.4,"D",IF(Q118&lt;=6.9,"C",IF(Q118&lt;=8.4,"B","A"))))</f>
        <v>F</v>
      </c>
      <c r="T118" s="60" t="str">
        <f aca="false">IF(R118="","",IF(R118&lt;4,"F",IF(R118&lt;=5.4,"D",IF(R118&lt;=6.9,"C",IF(R118&lt;=8.4,"B","A")))))</f>
        <v/>
      </c>
      <c r="U118" s="61"/>
    </row>
    <row r="119" s="46" customFormat="true" ht="16.5" hidden="false" customHeight="false" outlineLevel="0" collapsed="false">
      <c r="A119" s="88"/>
      <c r="B119" s="89"/>
      <c r="C119" s="115"/>
      <c r="D119" s="116"/>
      <c r="E119" s="92"/>
      <c r="F119" s="50"/>
      <c r="G119" s="50"/>
      <c r="H119" s="50"/>
      <c r="I119" s="51"/>
      <c r="J119" s="52"/>
      <c r="K119" s="53"/>
      <c r="L119" s="54"/>
      <c r="M119" s="50"/>
      <c r="N119" s="55" t="n">
        <f aca="false">IF(ISERROR((F119+G119+H119+I119+(J119+K119+L119)*2+M119*3)/(COUNT(F119:I119)+COUNT(J119:L119)*2+COUNT(M119)*3)),0,(F119+G119+H119+I119+(J119+K119+L119)*2+M119*3)/(COUNT(F119:I119)+COUNT(J119:L119)*2+COUNT(M119)*3))</f>
        <v>0</v>
      </c>
      <c r="O119" s="56"/>
      <c r="P119" s="57"/>
      <c r="Q119" s="58" t="n">
        <f aca="false">ROUND($N119*0.4+O119*0.6,1)</f>
        <v>0</v>
      </c>
      <c r="R119" s="59" t="str">
        <f aca="false">IF(COUNT(P119)=0,"",ROUND($N119*0.4+P119*0.6,1))</f>
        <v/>
      </c>
      <c r="S119" s="60" t="str">
        <f aca="false">IF(Q119&lt;4,"F",IF(Q119&lt;=5.4,"D",IF(Q119&lt;=6.9,"C",IF(Q119&lt;=8.4,"B","A"))))</f>
        <v>F</v>
      </c>
      <c r="T119" s="60" t="str">
        <f aca="false">IF(R119="","",IF(R119&lt;4,"F",IF(R119&lt;=5.4,"D",IF(R119&lt;=6.9,"C",IF(R119&lt;=8.4,"B","A")))))</f>
        <v/>
      </c>
      <c r="U119" s="61"/>
    </row>
    <row r="120" s="46" customFormat="true" ht="16.5" hidden="false" customHeight="false" outlineLevel="0" collapsed="false">
      <c r="A120" s="88"/>
      <c r="B120" s="89"/>
      <c r="C120" s="115"/>
      <c r="D120" s="116"/>
      <c r="E120" s="92"/>
      <c r="F120" s="50"/>
      <c r="G120" s="50"/>
      <c r="H120" s="50"/>
      <c r="I120" s="51"/>
      <c r="J120" s="52"/>
      <c r="K120" s="53"/>
      <c r="L120" s="54"/>
      <c r="M120" s="50"/>
      <c r="N120" s="55" t="n">
        <f aca="false">IF(ISERROR((F120+G120+H120+I120+(J120+K120+L120)*2+M120*3)/(COUNT(F120:I120)+COUNT(J120:L120)*2+COUNT(M120)*3)),0,(F120+G120+H120+I120+(J120+K120+L120)*2+M120*3)/(COUNT(F120:I120)+COUNT(J120:L120)*2+COUNT(M120)*3))</f>
        <v>0</v>
      </c>
      <c r="O120" s="56"/>
      <c r="P120" s="57"/>
      <c r="Q120" s="58" t="n">
        <f aca="false">ROUND($N120*0.4+O120*0.6,1)</f>
        <v>0</v>
      </c>
      <c r="R120" s="59" t="str">
        <f aca="false">IF(COUNT(P120)=0,"",ROUND($N120*0.4+P120*0.6,1))</f>
        <v/>
      </c>
      <c r="S120" s="60" t="str">
        <f aca="false">IF(Q120&lt;4,"F",IF(Q120&lt;=5.4,"D",IF(Q120&lt;=6.9,"C",IF(Q120&lt;=8.4,"B","A"))))</f>
        <v>F</v>
      </c>
      <c r="T120" s="60" t="str">
        <f aca="false">IF(R120="","",IF(R120&lt;4,"F",IF(R120&lt;=5.4,"D",IF(R120&lt;=6.9,"C",IF(R120&lt;=8.4,"B","A")))))</f>
        <v/>
      </c>
      <c r="U120" s="61"/>
    </row>
    <row r="121" s="46" customFormat="true" ht="16.5" hidden="false" customHeight="false" outlineLevel="0" collapsed="false">
      <c r="A121" s="88"/>
      <c r="B121" s="89"/>
      <c r="C121" s="115"/>
      <c r="D121" s="116"/>
      <c r="E121" s="92"/>
      <c r="F121" s="50"/>
      <c r="G121" s="50"/>
      <c r="H121" s="50"/>
      <c r="I121" s="51"/>
      <c r="J121" s="52"/>
      <c r="K121" s="53"/>
      <c r="L121" s="54"/>
      <c r="M121" s="50"/>
      <c r="N121" s="55" t="n">
        <f aca="false">IF(ISERROR((F121+G121+H121+I121+(J121+K121+L121)*2+M121*3)/(COUNT(F121:I121)+COUNT(J121:L121)*2+COUNT(M121)*3)),0,(F121+G121+H121+I121+(J121+K121+L121)*2+M121*3)/(COUNT(F121:I121)+COUNT(J121:L121)*2+COUNT(M121)*3))</f>
        <v>0</v>
      </c>
      <c r="O121" s="56"/>
      <c r="P121" s="57"/>
      <c r="Q121" s="58" t="n">
        <f aca="false">ROUND($N121*0.4+O121*0.6,1)</f>
        <v>0</v>
      </c>
      <c r="R121" s="59" t="str">
        <f aca="false">IF(COUNT(P121)=0,"",ROUND($N121*0.4+P121*0.6,1))</f>
        <v/>
      </c>
      <c r="S121" s="60" t="str">
        <f aca="false">IF(Q121&lt;4,"F",IF(Q121&lt;=5.4,"D",IF(Q121&lt;=6.9,"C",IF(Q121&lt;=8.4,"B","A"))))</f>
        <v>F</v>
      </c>
      <c r="T121" s="60" t="str">
        <f aca="false">IF(R121="","",IF(R121&lt;4,"F",IF(R121&lt;=5.4,"D",IF(R121&lt;=6.9,"C",IF(R121&lt;=8.4,"B","A")))))</f>
        <v/>
      </c>
      <c r="U121" s="61"/>
    </row>
    <row r="122" s="46" customFormat="true" ht="16.5" hidden="false" customHeight="false" outlineLevel="0" collapsed="false">
      <c r="A122" s="88"/>
      <c r="B122" s="89"/>
      <c r="C122" s="115"/>
      <c r="D122" s="116"/>
      <c r="E122" s="92"/>
      <c r="F122" s="50"/>
      <c r="G122" s="50"/>
      <c r="H122" s="50"/>
      <c r="I122" s="51"/>
      <c r="J122" s="52"/>
      <c r="K122" s="53"/>
      <c r="L122" s="54"/>
      <c r="M122" s="50"/>
      <c r="N122" s="55" t="n">
        <f aca="false">IF(ISERROR((F122+G122+H122+I122+(J122+K122+L122)*2+M122*3)/(COUNT(F122:I122)+COUNT(J122:L122)*2+COUNT(M122)*3)),0,(F122+G122+H122+I122+(J122+K122+L122)*2+M122*3)/(COUNT(F122:I122)+COUNT(J122:L122)*2+COUNT(M122)*3))</f>
        <v>0</v>
      </c>
      <c r="O122" s="56"/>
      <c r="P122" s="57"/>
      <c r="Q122" s="58" t="n">
        <f aca="false">ROUND($N122*0.4+O122*0.6,1)</f>
        <v>0</v>
      </c>
      <c r="R122" s="59" t="str">
        <f aca="false">IF(COUNT(P122)=0,"",ROUND($N122*0.4+P122*0.6,1))</f>
        <v/>
      </c>
      <c r="S122" s="60" t="str">
        <f aca="false">IF(Q122&lt;4,"F",IF(Q122&lt;=5.4,"D",IF(Q122&lt;=6.9,"C",IF(Q122&lt;=8.4,"B","A"))))</f>
        <v>F</v>
      </c>
      <c r="T122" s="60" t="str">
        <f aca="false">IF(R122="","",IF(R122&lt;4,"F",IF(R122&lt;=5.4,"D",IF(R122&lt;=6.9,"C",IF(R122&lt;=8.4,"B","A")))))</f>
        <v/>
      </c>
      <c r="U122" s="61"/>
    </row>
    <row r="123" s="46" customFormat="true" ht="16.5" hidden="false" customHeight="false" outlineLevel="0" collapsed="false">
      <c r="A123" s="88"/>
      <c r="B123" s="89"/>
      <c r="C123" s="115"/>
      <c r="D123" s="116"/>
      <c r="E123" s="92"/>
      <c r="F123" s="50"/>
      <c r="G123" s="50"/>
      <c r="H123" s="50"/>
      <c r="I123" s="51"/>
      <c r="J123" s="52"/>
      <c r="K123" s="53"/>
      <c r="L123" s="54"/>
      <c r="M123" s="50"/>
      <c r="N123" s="55" t="n">
        <f aca="false">IF(ISERROR((F123+G123+H123+I123+(J123+K123+L123)*2+M123*3)/(COUNT(F123:I123)+COUNT(J123:L123)*2+COUNT(M123)*3)),0,(F123+G123+H123+I123+(J123+K123+L123)*2+M123*3)/(COUNT(F123:I123)+COUNT(J123:L123)*2+COUNT(M123)*3))</f>
        <v>0</v>
      </c>
      <c r="O123" s="56"/>
      <c r="P123" s="57"/>
      <c r="Q123" s="58" t="n">
        <f aca="false">ROUND($N123*0.4+O123*0.6,1)</f>
        <v>0</v>
      </c>
      <c r="R123" s="59" t="str">
        <f aca="false">IF(COUNT(P123)=0,"",ROUND($N123*0.4+P123*0.6,1))</f>
        <v/>
      </c>
      <c r="S123" s="60" t="str">
        <f aca="false">IF(Q123&lt;4,"F",IF(Q123&lt;=5.4,"D",IF(Q123&lt;=6.9,"C",IF(Q123&lt;=8.4,"B","A"))))</f>
        <v>F</v>
      </c>
      <c r="T123" s="60" t="str">
        <f aca="false">IF(R123="","",IF(R123&lt;4,"F",IF(R123&lt;=5.4,"D",IF(R123&lt;=6.9,"C",IF(R123&lt;=8.4,"B","A")))))</f>
        <v/>
      </c>
      <c r="U123" s="61"/>
    </row>
    <row r="124" s="46" customFormat="true" ht="16.5" hidden="false" customHeight="false" outlineLevel="0" collapsed="false">
      <c r="A124" s="88"/>
      <c r="B124" s="89"/>
      <c r="C124" s="115"/>
      <c r="D124" s="116"/>
      <c r="E124" s="92"/>
      <c r="F124" s="50"/>
      <c r="G124" s="50"/>
      <c r="H124" s="50"/>
      <c r="I124" s="51"/>
      <c r="J124" s="52"/>
      <c r="K124" s="53"/>
      <c r="L124" s="54"/>
      <c r="M124" s="50"/>
      <c r="N124" s="55" t="n">
        <f aca="false">IF(ISERROR((F124+G124+H124+I124+(J124+K124+L124)*2+M124*3)/(COUNT(F124:I124)+COUNT(J124:L124)*2+COUNT(M124)*3)),0,(F124+G124+H124+I124+(J124+K124+L124)*2+M124*3)/(COUNT(F124:I124)+COUNT(J124:L124)*2+COUNT(M124)*3))</f>
        <v>0</v>
      </c>
      <c r="O124" s="56"/>
      <c r="P124" s="57"/>
      <c r="Q124" s="58" t="n">
        <f aca="false">ROUND($N124*0.4+O124*0.6,1)</f>
        <v>0</v>
      </c>
      <c r="R124" s="59" t="str">
        <f aca="false">IF(COUNT(P124)=0,"",ROUND($N124*0.4+P124*0.6,1))</f>
        <v/>
      </c>
      <c r="S124" s="60" t="str">
        <f aca="false">IF(Q124&lt;4,"F",IF(Q124&lt;=5.4,"D",IF(Q124&lt;=6.9,"C",IF(Q124&lt;=8.4,"B","A"))))</f>
        <v>F</v>
      </c>
      <c r="T124" s="60" t="str">
        <f aca="false">IF(R124="","",IF(R124&lt;4,"F",IF(R124&lt;=5.4,"D",IF(R124&lt;=6.9,"C",IF(R124&lt;=8.4,"B","A")))))</f>
        <v/>
      </c>
      <c r="U124" s="61"/>
    </row>
    <row r="125" s="46" customFormat="true" ht="16.5" hidden="false" customHeight="false" outlineLevel="0" collapsed="false">
      <c r="A125" s="88"/>
      <c r="B125" s="89"/>
      <c r="C125" s="115"/>
      <c r="D125" s="116"/>
      <c r="E125" s="92"/>
      <c r="F125" s="50"/>
      <c r="G125" s="50"/>
      <c r="H125" s="50"/>
      <c r="I125" s="51"/>
      <c r="J125" s="52"/>
      <c r="K125" s="53"/>
      <c r="L125" s="54"/>
      <c r="M125" s="50"/>
      <c r="N125" s="55" t="n">
        <f aca="false">IF(ISERROR((F125+G125+H125+I125+(J125+K125+L125)*2+M125*3)/(COUNT(F125:I125)+COUNT(J125:L125)*2+COUNT(M125)*3)),0,(F125+G125+H125+I125+(J125+K125+L125)*2+M125*3)/(COUNT(F125:I125)+COUNT(J125:L125)*2+COUNT(M125)*3))</f>
        <v>0</v>
      </c>
      <c r="O125" s="56"/>
      <c r="P125" s="57"/>
      <c r="Q125" s="58" t="n">
        <f aca="false">ROUND($N125*0.4+O125*0.6,1)</f>
        <v>0</v>
      </c>
      <c r="R125" s="59" t="str">
        <f aca="false">IF(COUNT(P125)=0,"",ROUND($N125*0.4+P125*0.6,1))</f>
        <v/>
      </c>
      <c r="S125" s="60" t="str">
        <f aca="false">IF(Q125&lt;4,"F",IF(Q125&lt;=5.4,"D",IF(Q125&lt;=6.9,"C",IF(Q125&lt;=8.4,"B","A"))))</f>
        <v>F</v>
      </c>
      <c r="T125" s="60" t="str">
        <f aca="false">IF(R125="","",IF(R125&lt;4,"F",IF(R125&lt;=5.4,"D",IF(R125&lt;=6.9,"C",IF(R125&lt;=8.4,"B","A")))))</f>
        <v/>
      </c>
      <c r="U125" s="61"/>
    </row>
    <row r="126" s="46" customFormat="true" ht="16.5" hidden="false" customHeight="false" outlineLevel="0" collapsed="false">
      <c r="A126" s="88"/>
      <c r="B126" s="89"/>
      <c r="C126" s="115"/>
      <c r="D126" s="116"/>
      <c r="E126" s="92"/>
      <c r="F126" s="50"/>
      <c r="G126" s="50"/>
      <c r="H126" s="50"/>
      <c r="I126" s="51"/>
      <c r="J126" s="52"/>
      <c r="K126" s="53"/>
      <c r="L126" s="54"/>
      <c r="M126" s="50"/>
      <c r="N126" s="55" t="n">
        <f aca="false">IF(ISERROR((F126+G126+H126+I126+(J126+K126+L126)*2+M126*3)/(COUNT(F126:I126)+COUNT(J126:L126)*2+COUNT(M126)*3)),0,(F126+G126+H126+I126+(J126+K126+L126)*2+M126*3)/(COUNT(F126:I126)+COUNT(J126:L126)*2+COUNT(M126)*3))</f>
        <v>0</v>
      </c>
      <c r="O126" s="56"/>
      <c r="P126" s="57"/>
      <c r="Q126" s="58" t="n">
        <f aca="false">ROUND($N126*0.4+O126*0.6,1)</f>
        <v>0</v>
      </c>
      <c r="R126" s="59" t="str">
        <f aca="false">IF(COUNT(P126)=0,"",ROUND($N126*0.4+P126*0.6,1))</f>
        <v/>
      </c>
      <c r="S126" s="60" t="str">
        <f aca="false">IF(Q126&lt;4,"F",IF(Q126&lt;=5.4,"D",IF(Q126&lt;=6.9,"C",IF(Q126&lt;=8.4,"B","A"))))</f>
        <v>F</v>
      </c>
      <c r="T126" s="60" t="str">
        <f aca="false">IF(R126="","",IF(R126&lt;4,"F",IF(R126&lt;=5.4,"D",IF(R126&lt;=6.9,"C",IF(R126&lt;=8.4,"B","A")))))</f>
        <v/>
      </c>
      <c r="U126" s="61"/>
    </row>
    <row r="127" s="46" customFormat="true" ht="16.5" hidden="false" customHeight="false" outlineLevel="0" collapsed="false">
      <c r="A127" s="88"/>
      <c r="B127" s="89"/>
      <c r="C127" s="115"/>
      <c r="D127" s="116"/>
      <c r="E127" s="92"/>
      <c r="F127" s="50"/>
      <c r="G127" s="50"/>
      <c r="H127" s="50"/>
      <c r="I127" s="51"/>
      <c r="J127" s="52"/>
      <c r="K127" s="53"/>
      <c r="L127" s="54"/>
      <c r="M127" s="50"/>
      <c r="N127" s="55" t="n">
        <f aca="false">IF(ISERROR((F127+G127+H127+I127+(J127+K127+L127)*2+M127*3)/(COUNT(F127:I127)+COUNT(J127:L127)*2+COUNT(M127)*3)),0,(F127+G127+H127+I127+(J127+K127+L127)*2+M127*3)/(COUNT(F127:I127)+COUNT(J127:L127)*2+COUNT(M127)*3))</f>
        <v>0</v>
      </c>
      <c r="O127" s="56"/>
      <c r="P127" s="57"/>
      <c r="Q127" s="58" t="n">
        <f aca="false">ROUND($N127*0.4+O127*0.6,1)</f>
        <v>0</v>
      </c>
      <c r="R127" s="59" t="str">
        <f aca="false">IF(COUNT(P127)=0,"",ROUND($N127*0.4+P127*0.6,1))</f>
        <v/>
      </c>
      <c r="S127" s="60" t="str">
        <f aca="false">IF(Q127&lt;4,"F",IF(Q127&lt;=5.4,"D",IF(Q127&lt;=6.9,"C",IF(Q127&lt;=8.4,"B","A"))))</f>
        <v>F</v>
      </c>
      <c r="T127" s="60" t="str">
        <f aca="false">IF(R127="","",IF(R127&lt;4,"F",IF(R127&lt;=5.4,"D",IF(R127&lt;=6.9,"C",IF(R127&lt;=8.4,"B","A")))))</f>
        <v/>
      </c>
      <c r="U127" s="61"/>
    </row>
    <row r="128" s="46" customFormat="true" ht="16.5" hidden="false" customHeight="false" outlineLevel="0" collapsed="false">
      <c r="A128" s="88"/>
      <c r="B128" s="89"/>
      <c r="C128" s="115"/>
      <c r="D128" s="116"/>
      <c r="E128" s="92"/>
      <c r="F128" s="50"/>
      <c r="G128" s="50"/>
      <c r="H128" s="50"/>
      <c r="I128" s="51"/>
      <c r="J128" s="52"/>
      <c r="K128" s="53"/>
      <c r="L128" s="54"/>
      <c r="M128" s="50"/>
      <c r="N128" s="55" t="n">
        <f aca="false">IF(ISERROR((F128+G128+H128+I128+(J128+K128+L128)*2+M128*3)/(COUNT(F128:I128)+COUNT(J128:L128)*2+COUNT(M128)*3)),0,(F128+G128+H128+I128+(J128+K128+L128)*2+M128*3)/(COUNT(F128:I128)+COUNT(J128:L128)*2+COUNT(M128)*3))</f>
        <v>0</v>
      </c>
      <c r="O128" s="56"/>
      <c r="P128" s="57"/>
      <c r="Q128" s="58" t="n">
        <f aca="false">ROUND($N128*0.4+O128*0.6,1)</f>
        <v>0</v>
      </c>
      <c r="R128" s="59" t="str">
        <f aca="false">IF(COUNT(P128)=0,"",ROUND($N128*0.4+P128*0.6,1))</f>
        <v/>
      </c>
      <c r="S128" s="60" t="str">
        <f aca="false">IF(Q128&lt;4,"F",IF(Q128&lt;=5.4,"D",IF(Q128&lt;=6.9,"C",IF(Q128&lt;=8.4,"B","A"))))</f>
        <v>F</v>
      </c>
      <c r="T128" s="60" t="str">
        <f aca="false">IF(R128="","",IF(R128&lt;4,"F",IF(R128&lt;=5.4,"D",IF(R128&lt;=6.9,"C",IF(R128&lt;=8.4,"B","A")))))</f>
        <v/>
      </c>
      <c r="U128" s="61"/>
    </row>
    <row r="129" s="46" customFormat="true" ht="16.5" hidden="false" customHeight="false" outlineLevel="0" collapsed="false">
      <c r="A129" s="88"/>
      <c r="B129" s="89"/>
      <c r="C129" s="115"/>
      <c r="D129" s="116"/>
      <c r="E129" s="92"/>
      <c r="F129" s="50"/>
      <c r="G129" s="50"/>
      <c r="H129" s="50"/>
      <c r="I129" s="51"/>
      <c r="J129" s="52"/>
      <c r="K129" s="53"/>
      <c r="L129" s="54"/>
      <c r="M129" s="50"/>
      <c r="N129" s="55" t="n">
        <f aca="false">IF(ISERROR((F129+G129+H129+I129+(J129+K129+L129)*2+M129*3)/(COUNT(F129:I129)+COUNT(J129:L129)*2+COUNT(M129)*3)),0,(F129+G129+H129+I129+(J129+K129+L129)*2+M129*3)/(COUNT(F129:I129)+COUNT(J129:L129)*2+COUNT(M129)*3))</f>
        <v>0</v>
      </c>
      <c r="O129" s="56"/>
      <c r="P129" s="57"/>
      <c r="Q129" s="58" t="n">
        <f aca="false">ROUND($N129*0.4+O129*0.6,1)</f>
        <v>0</v>
      </c>
      <c r="R129" s="59" t="str">
        <f aca="false">IF(COUNT(P129)=0,"",ROUND($N129*0.4+P129*0.6,1))</f>
        <v/>
      </c>
      <c r="S129" s="60" t="str">
        <f aca="false">IF(Q129&lt;4,"F",IF(Q129&lt;=5.4,"D",IF(Q129&lt;=6.9,"C",IF(Q129&lt;=8.4,"B","A"))))</f>
        <v>F</v>
      </c>
      <c r="T129" s="60" t="str">
        <f aca="false">IF(R129="","",IF(R129&lt;4,"F",IF(R129&lt;=5.4,"D",IF(R129&lt;=6.9,"C",IF(R129&lt;=8.4,"B","A")))))</f>
        <v/>
      </c>
      <c r="U129" s="61"/>
    </row>
    <row r="130" s="46" customFormat="true" ht="16.5" hidden="false" customHeight="false" outlineLevel="0" collapsed="false">
      <c r="A130" s="88"/>
      <c r="B130" s="89"/>
      <c r="C130" s="115"/>
      <c r="D130" s="116"/>
      <c r="E130" s="92"/>
      <c r="F130" s="50"/>
      <c r="G130" s="50"/>
      <c r="H130" s="50"/>
      <c r="I130" s="51"/>
      <c r="J130" s="52"/>
      <c r="K130" s="53"/>
      <c r="L130" s="54"/>
      <c r="M130" s="50"/>
      <c r="N130" s="55" t="n">
        <f aca="false">IF(ISERROR((F130+G130+H130+I130+(J130+K130+L130)*2+M130*3)/(COUNT(F130:I130)+COUNT(J130:L130)*2+COUNT(M130)*3)),0,(F130+G130+H130+I130+(J130+K130+L130)*2+M130*3)/(COUNT(F130:I130)+COUNT(J130:L130)*2+COUNT(M130)*3))</f>
        <v>0</v>
      </c>
      <c r="O130" s="56"/>
      <c r="P130" s="57"/>
      <c r="Q130" s="58" t="n">
        <f aca="false">ROUND($N130*0.4+O130*0.6,1)</f>
        <v>0</v>
      </c>
      <c r="R130" s="59" t="str">
        <f aca="false">IF(COUNT(P130)=0,"",ROUND($N130*0.4+P130*0.6,1))</f>
        <v/>
      </c>
      <c r="S130" s="60" t="str">
        <f aca="false">IF(Q130&lt;4,"F",IF(Q130&lt;=5.4,"D",IF(Q130&lt;=6.9,"C",IF(Q130&lt;=8.4,"B","A"))))</f>
        <v>F</v>
      </c>
      <c r="T130" s="60" t="str">
        <f aca="false">IF(R130="","",IF(R130&lt;4,"F",IF(R130&lt;=5.4,"D",IF(R130&lt;=6.9,"C",IF(R130&lt;=8.4,"B","A")))))</f>
        <v/>
      </c>
      <c r="U130" s="61"/>
    </row>
    <row r="131" s="46" customFormat="true" ht="16.5" hidden="false" customHeight="false" outlineLevel="0" collapsed="false">
      <c r="A131" s="88"/>
      <c r="B131" s="89"/>
      <c r="C131" s="115"/>
      <c r="D131" s="116"/>
      <c r="E131" s="92"/>
      <c r="F131" s="50"/>
      <c r="G131" s="50"/>
      <c r="H131" s="50"/>
      <c r="I131" s="51"/>
      <c r="J131" s="52"/>
      <c r="K131" s="53"/>
      <c r="L131" s="54"/>
      <c r="M131" s="50"/>
      <c r="N131" s="55" t="n">
        <f aca="false">IF(ISERROR((F131+G131+H131+I131+(J131+K131+L131)*2+M131*3)/(COUNT(F131:I131)+COUNT(J131:L131)*2+COUNT(M131)*3)),0,(F131+G131+H131+I131+(J131+K131+L131)*2+M131*3)/(COUNT(F131:I131)+COUNT(J131:L131)*2+COUNT(M131)*3))</f>
        <v>0</v>
      </c>
      <c r="O131" s="56"/>
      <c r="P131" s="57"/>
      <c r="Q131" s="58" t="n">
        <f aca="false">ROUND($N131*0.4+O131*0.6,1)</f>
        <v>0</v>
      </c>
      <c r="R131" s="59" t="str">
        <f aca="false">IF(COUNT(P131)=0,"",ROUND($N131*0.4+P131*0.6,1))</f>
        <v/>
      </c>
      <c r="S131" s="60" t="str">
        <f aca="false">IF(Q131&lt;4,"F",IF(Q131&lt;=5.4,"D",IF(Q131&lt;=6.9,"C",IF(Q131&lt;=8.4,"B","A"))))</f>
        <v>F</v>
      </c>
      <c r="T131" s="60" t="str">
        <f aca="false">IF(R131="","",IF(R131&lt;4,"F",IF(R131&lt;=5.4,"D",IF(R131&lt;=6.9,"C",IF(R131&lt;=8.4,"B","A")))))</f>
        <v/>
      </c>
      <c r="U131" s="61"/>
    </row>
    <row r="132" s="46" customFormat="true" ht="16.5" hidden="false" customHeight="false" outlineLevel="0" collapsed="false">
      <c r="A132" s="88"/>
      <c r="B132" s="89"/>
      <c r="C132" s="115"/>
      <c r="D132" s="116"/>
      <c r="E132" s="92"/>
      <c r="F132" s="50"/>
      <c r="G132" s="50"/>
      <c r="H132" s="50"/>
      <c r="I132" s="51"/>
      <c r="J132" s="52"/>
      <c r="K132" s="53"/>
      <c r="L132" s="54"/>
      <c r="M132" s="50"/>
      <c r="N132" s="55" t="n">
        <f aca="false">IF(ISERROR((F132+G132+H132+I132+(J132+K132+L132)*2+M132*3)/(COUNT(F132:I132)+COUNT(J132:L132)*2+COUNT(M132)*3)),0,(F132+G132+H132+I132+(J132+K132+L132)*2+M132*3)/(COUNT(F132:I132)+COUNT(J132:L132)*2+COUNT(M132)*3))</f>
        <v>0</v>
      </c>
      <c r="O132" s="56"/>
      <c r="P132" s="62"/>
      <c r="Q132" s="58" t="n">
        <f aca="false">ROUND($N132*0.4+O132*0.6,1)</f>
        <v>0</v>
      </c>
      <c r="R132" s="59" t="str">
        <f aca="false">IF(COUNT(P132)=0,"",ROUND($N132*0.4+P132*0.6,1))</f>
        <v/>
      </c>
      <c r="S132" s="60" t="str">
        <f aca="false">IF(Q132&lt;4,"F",IF(Q132&lt;=5.4,"D",IF(Q132&lt;=6.9,"C",IF(Q132&lt;=8.4,"B","A"))))</f>
        <v>F</v>
      </c>
      <c r="T132" s="60" t="str">
        <f aca="false">IF(R132="","",IF(R132&lt;4,"F",IF(R132&lt;=5.4,"D",IF(R132&lt;=6.9,"C",IF(R132&lt;=8.4,"B","A")))))</f>
        <v/>
      </c>
      <c r="U132" s="61"/>
    </row>
    <row r="133" s="46" customFormat="true" ht="16.5" hidden="false" customHeight="false" outlineLevel="0" collapsed="false">
      <c r="A133" s="88"/>
      <c r="B133" s="89"/>
      <c r="C133" s="115"/>
      <c r="D133" s="116"/>
      <c r="E133" s="92"/>
      <c r="F133" s="50"/>
      <c r="G133" s="50"/>
      <c r="H133" s="50"/>
      <c r="I133" s="51"/>
      <c r="J133" s="52"/>
      <c r="K133" s="53"/>
      <c r="L133" s="54"/>
      <c r="M133" s="50"/>
      <c r="N133" s="55" t="n">
        <f aca="false">IF(ISERROR((F133+G133+H133+I133+(J133+K133+L133)*2+M133*3)/(COUNT(F133:I133)+COUNT(J133:L133)*2+COUNT(M133)*3)),0,(F133+G133+H133+I133+(J133+K133+L133)*2+M133*3)/(COUNT(F133:I133)+COUNT(J133:L133)*2+COUNT(M133)*3))</f>
        <v>0</v>
      </c>
      <c r="O133" s="56"/>
      <c r="P133" s="57"/>
      <c r="Q133" s="58" t="n">
        <f aca="false">ROUND($N133*0.4+O133*0.6,1)</f>
        <v>0</v>
      </c>
      <c r="R133" s="59" t="str">
        <f aca="false">IF(COUNT(P133)=0,"",ROUND($N133*0.4+P133*0.6,1))</f>
        <v/>
      </c>
      <c r="S133" s="60" t="str">
        <f aca="false">IF(Q133&lt;4,"F",IF(Q133&lt;=5.4,"D",IF(Q133&lt;=6.9,"C",IF(Q133&lt;=8.4,"B","A"))))</f>
        <v>F</v>
      </c>
      <c r="T133" s="60" t="str">
        <f aca="false">IF(R133="","",IF(R133&lt;4,"F",IF(R133&lt;=5.4,"D",IF(R133&lt;=6.9,"C",IF(R133&lt;=8.4,"B","A")))))</f>
        <v/>
      </c>
      <c r="U133" s="61"/>
    </row>
    <row r="134" s="46" customFormat="true" ht="16.5" hidden="false" customHeight="false" outlineLevel="0" collapsed="false">
      <c r="A134" s="88"/>
      <c r="B134" s="89"/>
      <c r="C134" s="115"/>
      <c r="D134" s="116"/>
      <c r="E134" s="92"/>
      <c r="F134" s="50"/>
      <c r="G134" s="50"/>
      <c r="H134" s="50"/>
      <c r="I134" s="51"/>
      <c r="J134" s="52"/>
      <c r="K134" s="53"/>
      <c r="L134" s="54"/>
      <c r="M134" s="50"/>
      <c r="N134" s="55" t="n">
        <f aca="false">IF(ISERROR((F134+G134+H134+I134+(J134+K134+L134)*2+M134*3)/(COUNT(F134:I134)+COUNT(J134:L134)*2+COUNT(M134)*3)),0,(F134+G134+H134+I134+(J134+K134+L134)*2+M134*3)/(COUNT(F134:I134)+COUNT(J134:L134)*2+COUNT(M134)*3))</f>
        <v>0</v>
      </c>
      <c r="O134" s="56"/>
      <c r="P134" s="57"/>
      <c r="Q134" s="58" t="n">
        <f aca="false">ROUND($N134*0.4+O134*0.6,1)</f>
        <v>0</v>
      </c>
      <c r="R134" s="59" t="str">
        <f aca="false">IF(COUNT(P134)=0,"",ROUND($N134*0.4+P134*0.6,1))</f>
        <v/>
      </c>
      <c r="S134" s="60" t="str">
        <f aca="false">IF(Q134&lt;4,"F",IF(Q134&lt;=5.4,"D",IF(Q134&lt;=6.9,"C",IF(Q134&lt;=8.4,"B","A"))))</f>
        <v>F</v>
      </c>
      <c r="T134" s="60" t="str">
        <f aca="false">IF(R134="","",IF(R134&lt;4,"F",IF(R134&lt;=5.4,"D",IF(R134&lt;=6.9,"C",IF(R134&lt;=8.4,"B","A")))))</f>
        <v/>
      </c>
      <c r="U134" s="61"/>
    </row>
    <row r="135" s="46" customFormat="true" ht="16.5" hidden="false" customHeight="false" outlineLevel="0" collapsed="false">
      <c r="A135" s="88"/>
      <c r="B135" s="89"/>
      <c r="C135" s="115"/>
      <c r="D135" s="116"/>
      <c r="E135" s="117"/>
      <c r="F135" s="50"/>
      <c r="G135" s="50"/>
      <c r="H135" s="50"/>
      <c r="I135" s="51"/>
      <c r="J135" s="52"/>
      <c r="K135" s="53"/>
      <c r="L135" s="54"/>
      <c r="M135" s="50"/>
      <c r="N135" s="55" t="n">
        <f aca="false">IF(ISERROR((F135+G135+H135+I135+(J135+K135+L135)*2+M135*3)/(COUNT(F135:I135)+COUNT(J135:L135)*2+COUNT(M135)*3)),0,(F135+G135+H135+I135+(J135+K135+L135)*2+M135*3)/(COUNT(F135:I135)+COUNT(J135:L135)*2+COUNT(M135)*3))</f>
        <v>0</v>
      </c>
      <c r="O135" s="56"/>
      <c r="P135" s="57"/>
      <c r="Q135" s="58" t="n">
        <f aca="false">ROUND($N135*0.4+O135*0.6,1)</f>
        <v>0</v>
      </c>
      <c r="R135" s="59" t="str">
        <f aca="false">IF(COUNT(P135)=0,"",ROUND($N135*0.4+P135*0.6,1))</f>
        <v/>
      </c>
      <c r="S135" s="60" t="str">
        <f aca="false">IF(Q135&lt;4,"F",IF(Q135&lt;=5.4,"D",IF(Q135&lt;=6.9,"C",IF(Q135&lt;=8.4,"B","A"))))</f>
        <v>F</v>
      </c>
      <c r="T135" s="60" t="str">
        <f aca="false">IF(R135="","",IF(R135&lt;4,"F",IF(R135&lt;=5.4,"D",IF(R135&lt;=6.9,"C",IF(R135&lt;=8.4,"B","A")))))</f>
        <v/>
      </c>
      <c r="U135" s="61"/>
    </row>
    <row r="136" s="46" customFormat="true" ht="16.5" hidden="false" customHeight="false" outlineLevel="0" collapsed="false">
      <c r="A136" s="88"/>
      <c r="B136" s="89"/>
      <c r="C136" s="115"/>
      <c r="D136" s="116"/>
      <c r="E136" s="117"/>
      <c r="F136" s="50"/>
      <c r="G136" s="50"/>
      <c r="H136" s="50"/>
      <c r="I136" s="51"/>
      <c r="J136" s="52"/>
      <c r="K136" s="53"/>
      <c r="L136" s="63"/>
      <c r="M136" s="50"/>
      <c r="N136" s="55" t="n">
        <f aca="false">IF(ISERROR((F136+G136+H136+I136+(J136+K136+L136)*2+M136*3)/(COUNT(F136:I136)+COUNT(J136:L136)*2+COUNT(M136)*3)),0,(F136+G136+H136+I136+(J136+K136+L136)*2+M136*3)/(COUNT(F136:I136)+COUNT(J136:L136)*2+COUNT(M136)*3))</f>
        <v>0</v>
      </c>
      <c r="O136" s="56"/>
      <c r="P136" s="57"/>
      <c r="Q136" s="58" t="n">
        <f aca="false">ROUND($N136*0.4+O136*0.6,1)</f>
        <v>0</v>
      </c>
      <c r="R136" s="59" t="str">
        <f aca="false">IF(COUNT(P136)=0,"",ROUND($N136*0.4+P136*0.6,1))</f>
        <v/>
      </c>
      <c r="S136" s="60" t="str">
        <f aca="false">IF(Q136&lt;4,"F",IF(Q136&lt;=5.4,"D",IF(Q136&lt;=6.9,"C",IF(Q136&lt;=8.4,"B","A"))))</f>
        <v>F</v>
      </c>
      <c r="T136" s="60" t="str">
        <f aca="false">IF(R136="","",IF(R136&lt;4,"F",IF(R136&lt;=5.4,"D",IF(R136&lt;=6.9,"C",IF(R136&lt;=8.4,"B","A")))))</f>
        <v/>
      </c>
      <c r="U136" s="61"/>
    </row>
    <row r="137" s="46" customFormat="true" ht="16.5" hidden="false" customHeight="false" outlineLevel="0" collapsed="false">
      <c r="A137" s="88"/>
      <c r="B137" s="89"/>
      <c r="C137" s="115"/>
      <c r="D137" s="116"/>
      <c r="E137" s="92"/>
      <c r="F137" s="50"/>
      <c r="G137" s="50"/>
      <c r="H137" s="50"/>
      <c r="I137" s="51"/>
      <c r="J137" s="52"/>
      <c r="K137" s="53"/>
      <c r="L137" s="54"/>
      <c r="M137" s="50"/>
      <c r="N137" s="55" t="n">
        <f aca="false">IF(ISERROR((F137+G137+H137+I137+(J137+K137+L137)*2+M137*3)/(COUNT(F137:I137)+COUNT(J137:L137)*2+COUNT(M137)*3)),0,(F137+G137+H137+I137+(J137+K137+L137)*2+M137*3)/(COUNT(F137:I137)+COUNT(J137:L137)*2+COUNT(M137)*3))</f>
        <v>0</v>
      </c>
      <c r="O137" s="56"/>
      <c r="P137" s="57"/>
      <c r="Q137" s="58" t="n">
        <f aca="false">ROUND($N137*0.4+O137*0.6,1)</f>
        <v>0</v>
      </c>
      <c r="R137" s="59" t="str">
        <f aca="false">IF(COUNT(P137)=0,"",ROUND($N137*0.4+P137*0.6,1))</f>
        <v/>
      </c>
      <c r="S137" s="60" t="str">
        <f aca="false">IF(Q137&lt;4,"F",IF(Q137&lt;=5.4,"D",IF(Q137&lt;=6.9,"C",IF(Q137&lt;=8.4,"B","A"))))</f>
        <v>F</v>
      </c>
      <c r="T137" s="60" t="str">
        <f aca="false">IF(R137="","",IF(R137&lt;4,"F",IF(R137&lt;=5.4,"D",IF(R137&lt;=6.9,"C",IF(R137&lt;=8.4,"B","A")))))</f>
        <v/>
      </c>
      <c r="U137" s="61"/>
    </row>
    <row r="138" s="46" customFormat="true" ht="16.5" hidden="false" customHeight="false" outlineLevel="0" collapsed="false">
      <c r="A138" s="88"/>
      <c r="B138" s="89"/>
      <c r="C138" s="115"/>
      <c r="D138" s="116"/>
      <c r="E138" s="92"/>
      <c r="F138" s="50"/>
      <c r="G138" s="50"/>
      <c r="H138" s="50"/>
      <c r="I138" s="51"/>
      <c r="J138" s="52"/>
      <c r="K138" s="53"/>
      <c r="L138" s="54"/>
      <c r="M138" s="50"/>
      <c r="N138" s="55" t="n">
        <f aca="false">IF(ISERROR((F138+G138+H138+I138+(J138+K138+L138)*2+M138*3)/(COUNT(F138:I138)+COUNT(J138:L138)*2+COUNT(M138)*3)),0,(F138+G138+H138+I138+(J138+K138+L138)*2+M138*3)/(COUNT(F138:I138)+COUNT(J138:L138)*2+COUNT(M138)*3))</f>
        <v>0</v>
      </c>
      <c r="O138" s="56"/>
      <c r="P138" s="57"/>
      <c r="Q138" s="58" t="n">
        <f aca="false">ROUND($N138*0.4+O138*0.6,1)</f>
        <v>0</v>
      </c>
      <c r="R138" s="59" t="str">
        <f aca="false">IF(COUNT(P138)=0,"",ROUND($N138*0.4+P138*0.6,1))</f>
        <v/>
      </c>
      <c r="S138" s="60" t="str">
        <f aca="false">IF(Q138&lt;4,"F",IF(Q138&lt;=5.4,"D",IF(Q138&lt;=6.9,"C",IF(Q138&lt;=8.4,"B","A"))))</f>
        <v>F</v>
      </c>
      <c r="T138" s="60" t="str">
        <f aca="false">IF(R138="","",IF(R138&lt;4,"F",IF(R138&lt;=5.4,"D",IF(R138&lt;=6.9,"C",IF(R138&lt;=8.4,"B","A")))))</f>
        <v/>
      </c>
      <c r="U138" s="61"/>
    </row>
    <row r="139" s="46" customFormat="true" ht="16.5" hidden="false" customHeight="false" outlineLevel="0" collapsed="false">
      <c r="A139" s="88"/>
      <c r="B139" s="89"/>
      <c r="C139" s="115"/>
      <c r="D139" s="116"/>
      <c r="E139" s="92"/>
      <c r="F139" s="50"/>
      <c r="G139" s="50"/>
      <c r="H139" s="50"/>
      <c r="I139" s="51"/>
      <c r="J139" s="52"/>
      <c r="K139" s="53"/>
      <c r="L139" s="54"/>
      <c r="M139" s="50"/>
      <c r="N139" s="55" t="n">
        <f aca="false">IF(ISERROR((F139+G139+H139+I139+(J139+K139+L139)*2+M139*3)/(COUNT(F139:I139)+COUNT(J139:L139)*2+COUNT(M139)*3)),0,(F139+G139+H139+I139+(J139+K139+L139)*2+M139*3)/(COUNT(F139:I139)+COUNT(J139:L139)*2+COUNT(M139)*3))</f>
        <v>0</v>
      </c>
      <c r="O139" s="56"/>
      <c r="P139" s="57"/>
      <c r="Q139" s="58" t="n">
        <f aca="false">ROUND($N139*0.4+O139*0.6,1)</f>
        <v>0</v>
      </c>
      <c r="R139" s="59" t="str">
        <f aca="false">IF(COUNT(P139)=0,"",ROUND($N139*0.4+P139*0.6,1))</f>
        <v/>
      </c>
      <c r="S139" s="60" t="str">
        <f aca="false">IF(Q139&lt;4,"F",IF(Q139&lt;=5.4,"D",IF(Q139&lt;=6.9,"C",IF(Q139&lt;=8.4,"B","A"))))</f>
        <v>F</v>
      </c>
      <c r="T139" s="60" t="str">
        <f aca="false">IF(R139="","",IF(R139&lt;4,"F",IF(R139&lt;=5.4,"D",IF(R139&lt;=6.9,"C",IF(R139&lt;=8.4,"B","A")))))</f>
        <v/>
      </c>
      <c r="U139" s="61"/>
    </row>
    <row r="140" s="46" customFormat="true" ht="16.5" hidden="false" customHeight="false" outlineLevel="0" collapsed="false">
      <c r="A140" s="88"/>
      <c r="B140" s="89"/>
      <c r="C140" s="115"/>
      <c r="D140" s="116"/>
      <c r="E140" s="92"/>
      <c r="F140" s="50"/>
      <c r="G140" s="50"/>
      <c r="H140" s="50"/>
      <c r="I140" s="51"/>
      <c r="J140" s="52"/>
      <c r="K140" s="53"/>
      <c r="L140" s="54"/>
      <c r="M140" s="50"/>
      <c r="N140" s="55" t="n">
        <f aca="false">IF(ISERROR((F140+G140+H140+I140+(J140+K140+L140)*2+M140*3)/(COUNT(F140:I140)+COUNT(J140:L140)*2+COUNT(M140)*3)),0,(F140+G140+H140+I140+(J140+K140+L140)*2+M140*3)/(COUNT(F140:I140)+COUNT(J140:L140)*2+COUNT(M140)*3))</f>
        <v>0</v>
      </c>
      <c r="O140" s="56"/>
      <c r="P140" s="57"/>
      <c r="Q140" s="58" t="n">
        <f aca="false">ROUND($N140*0.4+O140*0.6,1)</f>
        <v>0</v>
      </c>
      <c r="R140" s="59" t="str">
        <f aca="false">IF(COUNT(P140)=0,"",ROUND($N140*0.4+P140*0.6,1))</f>
        <v/>
      </c>
      <c r="S140" s="60" t="str">
        <f aca="false">IF(Q140&lt;4,"F",IF(Q140&lt;=5.4,"D",IF(Q140&lt;=6.9,"C",IF(Q140&lt;=8.4,"B","A"))))</f>
        <v>F</v>
      </c>
      <c r="T140" s="60" t="str">
        <f aca="false">IF(R140="","",IF(R140&lt;4,"F",IF(R140&lt;=5.4,"D",IF(R140&lt;=6.9,"C",IF(R140&lt;=8.4,"B","A")))))</f>
        <v/>
      </c>
      <c r="U140" s="61"/>
    </row>
    <row r="141" s="46" customFormat="true" ht="16.5" hidden="false" customHeight="false" outlineLevel="0" collapsed="false">
      <c r="A141" s="88"/>
      <c r="B141" s="89"/>
      <c r="C141" s="115"/>
      <c r="D141" s="116"/>
      <c r="E141" s="92"/>
      <c r="F141" s="50"/>
      <c r="G141" s="50"/>
      <c r="H141" s="50"/>
      <c r="I141" s="51"/>
      <c r="J141" s="52"/>
      <c r="K141" s="53"/>
      <c r="L141" s="54"/>
      <c r="M141" s="50"/>
      <c r="N141" s="55" t="n">
        <f aca="false">IF(ISERROR((F141+G141+H141+I141+(J141+K141+L141)*2+M141*3)/(COUNT(F141:I141)+COUNT(J141:L141)*2+COUNT(M141)*3)),0,(F141+G141+H141+I141+(J141+K141+L141)*2+M141*3)/(COUNT(F141:I141)+COUNT(J141:L141)*2+COUNT(M141)*3))</f>
        <v>0</v>
      </c>
      <c r="O141" s="56"/>
      <c r="P141" s="57"/>
      <c r="Q141" s="58" t="n">
        <f aca="false">ROUND($N141*0.4+O141*0.6,1)</f>
        <v>0</v>
      </c>
      <c r="R141" s="59" t="str">
        <f aca="false">IF(COUNT(P141)=0,"",ROUND($N141*0.4+P141*0.6,1))</f>
        <v/>
      </c>
      <c r="S141" s="60" t="str">
        <f aca="false">IF(Q141&lt;4,"F",IF(Q141&lt;=5.4,"D",IF(Q141&lt;=6.9,"C",IF(Q141&lt;=8.4,"B","A"))))</f>
        <v>F</v>
      </c>
      <c r="T141" s="60" t="str">
        <f aca="false">IF(R141="","",IF(R141&lt;4,"F",IF(R141&lt;=5.4,"D",IF(R141&lt;=6.9,"C",IF(R141&lt;=8.4,"B","A")))))</f>
        <v/>
      </c>
      <c r="U141" s="61"/>
    </row>
    <row r="142" s="46" customFormat="true" ht="16.5" hidden="false" customHeight="false" outlineLevel="0" collapsed="false">
      <c r="A142" s="88"/>
      <c r="B142" s="89"/>
      <c r="C142" s="115"/>
      <c r="D142" s="116"/>
      <c r="E142" s="92"/>
      <c r="F142" s="50"/>
      <c r="G142" s="50"/>
      <c r="H142" s="50"/>
      <c r="I142" s="51"/>
      <c r="J142" s="52"/>
      <c r="K142" s="53"/>
      <c r="L142" s="54"/>
      <c r="M142" s="50"/>
      <c r="N142" s="55" t="n">
        <f aca="false">IF(ISERROR((F142+G142+H142+I142+(J142+K142+L142)*2+M142*3)/(COUNT(F142:I142)+COUNT(J142:L142)*2+COUNT(M142)*3)),0,(F142+G142+H142+I142+(J142+K142+L142)*2+M142*3)/(COUNT(F142:I142)+COUNT(J142:L142)*2+COUNT(M142)*3))</f>
        <v>0</v>
      </c>
      <c r="O142" s="56"/>
      <c r="P142" s="57"/>
      <c r="Q142" s="58" t="n">
        <f aca="false">ROUND($N142*0.4+O142*0.6,1)</f>
        <v>0</v>
      </c>
      <c r="R142" s="59" t="str">
        <f aca="false">IF(COUNT(P142)=0,"",ROUND($N142*0.4+P142*0.6,1))</f>
        <v/>
      </c>
      <c r="S142" s="60" t="str">
        <f aca="false">IF(Q142&lt;4,"F",IF(Q142&lt;=5.4,"D",IF(Q142&lt;=6.9,"C",IF(Q142&lt;=8.4,"B","A"))))</f>
        <v>F</v>
      </c>
      <c r="T142" s="60" t="str">
        <f aca="false">IF(R142="","",IF(R142&lt;4,"F",IF(R142&lt;=5.4,"D",IF(R142&lt;=6.9,"C",IF(R142&lt;=8.4,"B","A")))))</f>
        <v/>
      </c>
      <c r="U142" s="61"/>
    </row>
    <row r="143" s="46" customFormat="true" ht="16.5" hidden="false" customHeight="false" outlineLevel="0" collapsed="false">
      <c r="A143" s="88"/>
      <c r="B143" s="89"/>
      <c r="C143" s="93"/>
      <c r="D143" s="94"/>
      <c r="E143" s="95"/>
      <c r="F143" s="76"/>
      <c r="G143" s="76"/>
      <c r="H143" s="76"/>
      <c r="I143" s="77"/>
      <c r="J143" s="78"/>
      <c r="K143" s="79"/>
      <c r="L143" s="80"/>
      <c r="M143" s="76"/>
      <c r="N143" s="81" t="n">
        <f aca="false">IF(ISERROR((F143+G143+H143+I143+(J143+K143+L143)*2+M143*3)/(COUNT(F143:I143)+COUNT(J143:L143)*2+COUNT(M143)*3)),0,(F143+G143+H143+I143+(J143+K143+L143)*2+M143*3)/(COUNT(F143:I143)+COUNT(J143:L143)*2+COUNT(M143)*3))</f>
        <v>0</v>
      </c>
      <c r="O143" s="82"/>
      <c r="P143" s="83"/>
      <c r="Q143" s="58" t="n">
        <f aca="false">ROUND($N143*0.4+O143*0.6,1)</f>
        <v>0</v>
      </c>
      <c r="R143" s="59" t="str">
        <f aca="false">IF(COUNT(P143)=0,"",ROUND($N143*0.4+P143*0.6,1))</f>
        <v/>
      </c>
      <c r="S143" s="60" t="str">
        <f aca="false">IF(Q143&lt;4,"F",IF(Q143&lt;=5.4,"D",IF(Q143&lt;=6.9,"C",IF(Q143&lt;=8.4,"B","A"))))</f>
        <v>F</v>
      </c>
      <c r="T143" s="60" t="str">
        <f aca="false">IF(R143="","",IF(R143&lt;4,"F",IF(R143&lt;=5.4,"D",IF(R143&lt;=6.9,"C",IF(R143&lt;=8.4,"B","A")))))</f>
        <v/>
      </c>
      <c r="U143" s="87"/>
    </row>
    <row r="144" s="46" customFormat="true" ht="16.5" hidden="false" customHeight="false" outlineLevel="0" collapsed="false">
      <c r="A144" s="88"/>
      <c r="B144" s="89"/>
      <c r="C144" s="93"/>
      <c r="D144" s="94"/>
      <c r="E144" s="95"/>
      <c r="F144" s="76"/>
      <c r="G144" s="76"/>
      <c r="H144" s="76"/>
      <c r="I144" s="77"/>
      <c r="J144" s="78"/>
      <c r="K144" s="79"/>
      <c r="L144" s="80"/>
      <c r="M144" s="76"/>
      <c r="N144" s="81" t="n">
        <f aca="false">IF(ISERROR((F144+G144+H144+I144+(J144+K144+L144)*2+M144*3)/(COUNT(F144:I144)+COUNT(J144:L144)*2+COUNT(M144)*3)),0,(F144+G144+H144+I144+(J144+K144+L144)*2+M144*3)/(COUNT(F144:I144)+COUNT(J144:L144)*2+COUNT(M144)*3))</f>
        <v>0</v>
      </c>
      <c r="O144" s="82"/>
      <c r="P144" s="83"/>
      <c r="Q144" s="58" t="n">
        <f aca="false">ROUND($N144*0.4+O144*0.6,1)</f>
        <v>0</v>
      </c>
      <c r="R144" s="59" t="str">
        <f aca="false">IF(COUNT(P144)=0,"",ROUND($N144*0.4+P144*0.6,1))</f>
        <v/>
      </c>
      <c r="S144" s="60" t="str">
        <f aca="false">IF(Q144&lt;4,"F",IF(Q144&lt;=5.4,"D",IF(Q144&lt;=6.9,"C",IF(Q144&lt;=8.4,"B","A"))))</f>
        <v>F</v>
      </c>
      <c r="T144" s="60" t="str">
        <f aca="false">IF(R144="","",IF(R144&lt;4,"F",IF(R144&lt;=5.4,"D",IF(R144&lt;=6.9,"C",IF(R144&lt;=8.4,"B","A")))))</f>
        <v/>
      </c>
      <c r="U144" s="87"/>
    </row>
    <row r="145" s="46" customFormat="true" ht="16.5" hidden="false" customHeight="false" outlineLevel="0" collapsed="false">
      <c r="A145" s="96"/>
      <c r="B145" s="97"/>
      <c r="C145" s="98"/>
      <c r="D145" s="99"/>
      <c r="E145" s="100"/>
      <c r="F145" s="64"/>
      <c r="G145" s="64"/>
      <c r="H145" s="64"/>
      <c r="I145" s="65"/>
      <c r="J145" s="66"/>
      <c r="K145" s="67"/>
      <c r="L145" s="68"/>
      <c r="M145" s="64"/>
      <c r="N145" s="69" t="n">
        <f aca="false">IF(ISERROR((F145+G145+H145+I145+(J145+K145+L145)*2+M145*3)/(COUNT(F145:I145)+COUNT(J145:L145)*2+COUNT(M145)*3)),0,(F145+G145+H145+I145+(J145+K145+L145)*2+M145*3)/(COUNT(F145:I145)+COUNT(J145:L145)*2+COUNT(M145)*3))</f>
        <v>0</v>
      </c>
      <c r="O145" s="70"/>
      <c r="P145" s="71"/>
      <c r="Q145" s="72" t="n">
        <f aca="false">ROUND($N145*0.4+O145*0.6,1)</f>
        <v>0</v>
      </c>
      <c r="R145" s="73" t="str">
        <f aca="false">IF(COUNT(P145)=0,"",ROUND($N145*0.4+P145*0.6,1))</f>
        <v/>
      </c>
      <c r="S145" s="74" t="str">
        <f aca="false">IF(Q145&lt;4,"F",IF(Q145&lt;=5.4,"D",IF(Q145&lt;=6.9,"C",IF(Q145&lt;=8.4,"B","A"))))</f>
        <v>F</v>
      </c>
      <c r="T145" s="74" t="str">
        <f aca="false">IF(R145="","",IF(R145&lt;4,"F",IF(R145&lt;=5.4,"D",IF(R145&lt;=6.9,"C",IF(R145&lt;=8.4,"B","A")))))</f>
        <v/>
      </c>
      <c r="U145" s="75"/>
    </row>
    <row r="146" s="46" customFormat="true" ht="16.5" hidden="false" customHeight="false" outlineLevel="0" collapsed="false">
      <c r="A146" s="101"/>
      <c r="B146" s="102"/>
      <c r="C146" s="103"/>
      <c r="D146" s="103"/>
      <c r="E146" s="104"/>
      <c r="F146" s="101"/>
      <c r="G146" s="101"/>
      <c r="H146" s="101"/>
      <c r="I146" s="101"/>
      <c r="J146" s="101"/>
      <c r="K146" s="101"/>
      <c r="L146" s="101"/>
      <c r="M146" s="101"/>
      <c r="N146" s="105"/>
      <c r="O146" s="106"/>
      <c r="P146" s="107"/>
      <c r="Q146" s="108"/>
      <c r="R146" s="108"/>
      <c r="S146" s="109"/>
      <c r="T146" s="109"/>
      <c r="U146" s="110"/>
    </row>
    <row r="147" s="4" customFormat="true" ht="15.75" hidden="false" customHeight="false" outlineLevel="0" collapsed="false">
      <c r="A147" s="4" t="str">
        <f aca="false">"Cộng danh sách gồm "&amp;COUNT($A$15:A145)&amp;" sinh viên"</f>
        <v>Cộng danh sách gồm 0 sinh viên</v>
      </c>
      <c r="T147" s="5"/>
    </row>
    <row r="148" s="4" customFormat="true" ht="15.75" hidden="false" customHeight="false" outlineLevel="0" collapsed="false">
      <c r="A148" s="111"/>
      <c r="B148" s="111" t="s">
        <v>32</v>
      </c>
      <c r="C148" s="111"/>
      <c r="D148" s="111" t="n">
        <f aca="false" t="array" ref="D148:D148">SUM(IF(A15:A145&gt;=1,1,0)*IF(S15:S145="x",1,0))</f>
        <v>0</v>
      </c>
      <c r="E148" s="13"/>
      <c r="F148" s="13"/>
      <c r="L148" s="5"/>
      <c r="T148" s="5"/>
    </row>
    <row r="149" s="4" customFormat="true" ht="15.75" hidden="false" customHeight="false" outlineLevel="0" collapsed="false">
      <c r="A149" s="111"/>
      <c r="B149" s="111" t="s">
        <v>33</v>
      </c>
      <c r="C149" s="111"/>
      <c r="D149" s="111" t="n">
        <f aca="false" t="array" ref="D149:D149">SUM(IF(A15:A145&gt;=1,1,0)*IF(T15:T145="x",1,0))</f>
        <v>0</v>
      </c>
      <c r="E149" s="13"/>
      <c r="F149" s="13"/>
      <c r="L149" s="5"/>
      <c r="T149" s="5"/>
    </row>
    <row r="150" s="4" customFormat="true" ht="15.75" hidden="false" customHeight="false" outlineLevel="0" collapsed="false">
      <c r="A150" s="111"/>
      <c r="B150" s="111"/>
      <c r="C150" s="112"/>
      <c r="D150" s="111"/>
      <c r="E150" s="13"/>
      <c r="F150" s="13"/>
      <c r="L150" s="5"/>
      <c r="T150" s="5"/>
    </row>
    <row r="151" customFormat="false" ht="18.75" hidden="false" customHeight="false" outlineLevel="0" collapsed="false">
      <c r="A151" s="113"/>
      <c r="B151" s="113"/>
      <c r="C151" s="113"/>
      <c r="D151" s="113"/>
      <c r="E151" s="113"/>
      <c r="F151" s="113"/>
      <c r="G151" s="113"/>
      <c r="H151" s="113"/>
      <c r="I151" s="113"/>
      <c r="J151" s="113"/>
      <c r="K151" s="113"/>
      <c r="L151" s="113"/>
      <c r="M151" s="114" t="s">
        <v>34</v>
      </c>
      <c r="N151" s="114"/>
      <c r="O151" s="114"/>
      <c r="P151" s="114"/>
      <c r="Q151" s="114"/>
      <c r="R151" s="114"/>
      <c r="S151" s="114"/>
      <c r="T151" s="114"/>
      <c r="U151" s="114"/>
      <c r="V151" s="4"/>
    </row>
    <row r="152" s="4" customFormat="true" ht="15.75" hidden="false" customHeight="false" outlineLevel="0" collapsed="false">
      <c r="A152" s="10" t="s">
        <v>35</v>
      </c>
      <c r="B152" s="10"/>
      <c r="M152" s="3" t="s">
        <v>36</v>
      </c>
      <c r="N152" s="3"/>
      <c r="O152" s="3"/>
      <c r="P152" s="3"/>
      <c r="Q152" s="3"/>
      <c r="R152" s="3"/>
      <c r="S152" s="3"/>
      <c r="T152" s="3"/>
      <c r="U152" s="3"/>
    </row>
    <row r="158" customFormat="false" ht="15.75" hidden="false" customHeight="false" outlineLevel="0" collapsed="false">
      <c r="A158" s="10" t="s">
        <v>37</v>
      </c>
    </row>
    <row r="159" customFormat="false" ht="12.75" hidden="false" customHeight="false" outlineLevel="0" collapsed="false">
      <c r="A159" s="1" t="s">
        <v>38</v>
      </c>
    </row>
    <row r="160" customFormat="false" ht="12.75" hidden="false" customHeight="false" outlineLevel="0" collapsed="false">
      <c r="A160" s="1" t="s">
        <v>39</v>
      </c>
    </row>
    <row r="161" customFormat="false" ht="12.75" hidden="false" customHeight="false" outlineLevel="0" collapsed="false">
      <c r="A161" s="1" t="s">
        <v>40</v>
      </c>
    </row>
    <row r="162" customFormat="false" ht="12.75" hidden="false" customHeight="false" outlineLevel="0" collapsed="false">
      <c r="A162" s="1" t="s">
        <v>41</v>
      </c>
    </row>
    <row r="163" customFormat="false" ht="12.75" hidden="false" customHeight="false" outlineLevel="0" collapsed="false">
      <c r="A163" s="1" t="s">
        <v>42</v>
      </c>
    </row>
    <row r="164" customFormat="false" ht="12.75" hidden="false" customHeight="false" outlineLevel="0" collapsed="false">
      <c r="A164" s="1" t="s">
        <v>43</v>
      </c>
    </row>
    <row r="165" customFormat="false" ht="12.75" hidden="false" customHeight="false" outlineLevel="0" collapsed="false">
      <c r="A165" s="1" t="s">
        <v>44</v>
      </c>
    </row>
    <row r="166" customFormat="false" ht="12.75" hidden="false" customHeight="false" outlineLevel="0" collapsed="false">
      <c r="A166" s="1" t="s">
        <v>45</v>
      </c>
    </row>
    <row r="167" customFormat="false" ht="12.75" hidden="false" customHeight="false" outlineLevel="0" collapsed="false">
      <c r="A167" s="1" t="s">
        <v>46</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2:U152"/>
  </mergeCells>
  <conditionalFormatting sqref="Q15:R145">
    <cfRule type="expression" priority="2" aboveAverage="0" equalAverage="0" bottom="0" percent="0" rank="0" text="" dxfId="16">
      <formula>MAX($Q15:$R15)&lt;5</formula>
    </cfRule>
  </conditionalFormatting>
  <conditionalFormatting sqref="S15:S145">
    <cfRule type="cellIs" priority="3" operator="equal" aboveAverage="0" equalAverage="0" bottom="0" percent="0" rank="0" text="" dxfId="17">
      <formula>$V$15</formula>
    </cfRule>
  </conditionalFormatting>
  <printOptions headings="false" gridLines="false" gridLinesSet="true" horizontalCentered="true" verticalCentered="false"/>
  <pageMargins left="0" right="0"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00:58:46Z</dcterms:created>
  <dc:creator>Admin</dc:creator>
  <dc:description/>
  <dc:language>en-US</dc:language>
  <cp:lastModifiedBy>LyLuanChinhTri</cp:lastModifiedBy>
  <cp:lastPrinted>2017-01-03T02:28:04Z</cp:lastPrinted>
  <dcterms:modified xsi:type="dcterms:W3CDTF">2017-01-09T06:27:17Z</dcterms:modified>
  <cp:revision>0</cp:revision>
  <dc:subject/>
  <dc:title/>
</cp:coreProperties>
</file>